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4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 030729, 030739, 030743, 030749, 03075200, 030759, 030779, 030789 y 030799</t>
  </si>
  <si>
    <t xml:space="preserve">Cefalópodos congelados</t>
  </si>
  <si>
    <t xml:space="preserve">030819, 030829, 03083030, 03083050, 03083090, 0308903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Resultados generales para los productos pesqueros en Andalucía. Año 2025 (Euros)</t>
  </si>
  <si>
    <t xml:space="preserve">Mes/ Año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Variación (25_24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Ene-Mar 2016</t>
  </si>
  <si>
    <t xml:space="preserve">Ene-Mar 2017</t>
  </si>
  <si>
    <t xml:space="preserve">Ene-Mar 2018</t>
  </si>
  <si>
    <t xml:space="preserve">Ene-Mar 2019</t>
  </si>
  <si>
    <t xml:space="preserve">Ene-Mar 2020</t>
  </si>
  <si>
    <t xml:space="preserve">Ene-Mar 2021</t>
  </si>
  <si>
    <t xml:space="preserve">Ene-Mar 2022</t>
  </si>
  <si>
    <t xml:space="preserve">Ene-Mar 2023</t>
  </si>
  <si>
    <t xml:space="preserve">Ene-Mar 2024</t>
  </si>
  <si>
    <t xml:space="preserve">Ene-Mar 2025</t>
  </si>
  <si>
    <t xml:space="preserve">    Tabla 3. Intercambios por provincias y saldo comercial. Enero-Marzo 2025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elaboración propia a partir de Estadísticas de Comercio Exterior de la Agencia Tributaria</t>
  </si>
  <si>
    <t xml:space="preserve">         Tabla 4. Intercambios desagregados por productos. Enero-Marzo 2025</t>
  </si>
  <si>
    <t xml:space="preserve">PRODUCTOS</t>
  </si>
  <si>
    <t xml:space="preserve">Exportaciones (Tasa Interanual)</t>
  </si>
  <si>
    <t xml:space="preserve">Importaciones (Tasa Interanual)</t>
  </si>
  <si>
    <t xml:space="preserve">Frescos</t>
  </si>
  <si>
    <t xml:space="preserve">Transformados</t>
  </si>
  <si>
    <t xml:space="preserve">Total productos pesqueros</t>
  </si>
  <si>
    <t xml:space="preserve">         Tabla 5. Intercambio entre las distintas provincias y el resto del mundo por productos. Enero-Marzo 2025</t>
  </si>
  <si>
    <t xml:space="preserve">Provincia</t>
  </si>
  <si>
    <t xml:space="preserve">Partidas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6. Intercambio por productos y TARIC. Enero-Marzo 2025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Intercambios comerciales de Andalucia por áreas geográficas. Enero-Marzo 2025</t>
  </si>
  <si>
    <t xml:space="preserve">Zona geográfica</t>
  </si>
  <si>
    <t xml:space="preserve">Unión Europea</t>
  </si>
  <si>
    <t xml:space="preserve">Otros países</t>
  </si>
  <si>
    <t xml:space="preserve">         Tabla 8. Intercambios comerciales de Andalucia por áreas geográficas según tipología de productos (Euros). Enero- Marzo 2016-2025</t>
  </si>
  <si>
    <t xml:space="preserve">Área Geográfica</t>
  </si>
  <si>
    <t xml:space="preserve">Fresco </t>
  </si>
  <si>
    <t xml:space="preserve">Países Extracomunitarios</t>
  </si>
  <si>
    <t xml:space="preserve">       Tabla 9. Intercambios comerciales por provincias y áreas geográficas según tipologia de producto. Enero-Marzo 2025</t>
  </si>
  <si>
    <t xml:space="preserve">Área geográfica</t>
  </si>
  <si>
    <t xml:space="preserve">Fresco</t>
  </si>
  <si>
    <t xml:space="preserve">Transformado</t>
  </si>
  <si>
    <t xml:space="preserve">         Tabla 10. Exportaciones de productos pesqueros - Ranking de paises principales clientes. Enero-Marzo 2025-2016</t>
  </si>
  <si>
    <t xml:space="preserve">Principales clientes</t>
  </si>
  <si>
    <t xml:space="preserve">%  (€ 2025)</t>
  </si>
  <si>
    <t xml:space="preserve">Italia</t>
  </si>
  <si>
    <t xml:space="preserve">Portugal</t>
  </si>
  <si>
    <t xml:space="preserve">Alemania</t>
  </si>
  <si>
    <t xml:space="preserve">Estados Unidos</t>
  </si>
  <si>
    <t xml:space="preserve">Países Bajos</t>
  </si>
  <si>
    <t xml:space="preserve">Francia</t>
  </si>
  <si>
    <t xml:space="preserve">Grecia</t>
  </si>
  <si>
    <t xml:space="preserve">Marruecos</t>
  </si>
  <si>
    <t xml:space="preserve">Reino Unido</t>
  </si>
  <si>
    <t xml:space="preserve">Emiratos Árabes Unidos</t>
  </si>
  <si>
    <t xml:space="preserve">Resto países</t>
  </si>
  <si>
    <t xml:space="preserve">         Tabla 11.  Exportaciones por productos y país de destino. Enero-Marzo 2025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Finlandia</t>
  </si>
  <si>
    <t xml:space="preserve">Polonia</t>
  </si>
  <si>
    <t xml:space="preserve">Suecia</t>
  </si>
  <si>
    <t xml:space="preserve">Cuba</t>
  </si>
  <si>
    <t xml:space="preserve">Austria</t>
  </si>
  <si>
    <t xml:space="preserve">Bélgica</t>
  </si>
  <si>
    <t xml:space="preserve">Costa de Marfil</t>
  </si>
  <si>
    <t xml:space="preserve">Gibraltar</t>
  </si>
  <si>
    <t xml:space="preserve">Dinamarca</t>
  </si>
  <si>
    <t xml:space="preserve">Irlanda</t>
  </si>
  <si>
    <t xml:space="preserve">China</t>
  </si>
  <si>
    <t xml:space="preserve">República Checa</t>
  </si>
  <si>
    <t xml:space="preserve">Croacia</t>
  </si>
  <si>
    <t xml:space="preserve">México</t>
  </si>
  <si>
    <t xml:space="preserve">Suiza</t>
  </si>
  <si>
    <t xml:space="preserve">Eslovenia</t>
  </si>
  <si>
    <t xml:space="preserve">Rumanía</t>
  </si>
  <si>
    <t xml:space="preserve">Lituania</t>
  </si>
  <si>
    <t xml:space="preserve">Mauritania</t>
  </si>
  <si>
    <t xml:space="preserve">Luxemburgo</t>
  </si>
  <si>
    <t xml:space="preserve">Letonia</t>
  </si>
  <si>
    <t xml:space="preserve">Australia</t>
  </si>
  <si>
    <t xml:space="preserve">Canadá</t>
  </si>
  <si>
    <t xml:space="preserve">Panamá</t>
  </si>
  <si>
    <t xml:space="preserve">Bulgaria</t>
  </si>
  <si>
    <t xml:space="preserve">Singapur</t>
  </si>
  <si>
    <t xml:space="preserve">Estonia</t>
  </si>
  <si>
    <t xml:space="preserve">Chipre</t>
  </si>
  <si>
    <t xml:space="preserve">Hong Kong</t>
  </si>
  <si>
    <t xml:space="preserve">Eslovaquia</t>
  </si>
  <si>
    <t xml:space="preserve">República Dominicana</t>
  </si>
  <si>
    <t xml:space="preserve">Vietnam</t>
  </si>
  <si>
    <t xml:space="preserve">Guinea Ecuatorial</t>
  </si>
  <si>
    <t xml:space="preserve">Macedonia del Norte</t>
  </si>
  <si>
    <t xml:space="preserve">Andorra</t>
  </si>
  <si>
    <t xml:space="preserve">Serbia</t>
  </si>
  <si>
    <t xml:space="preserve">Ucrania</t>
  </si>
  <si>
    <t xml:space="preserve">República de Corea</t>
  </si>
  <si>
    <t xml:space="preserve">Tailandia</t>
  </si>
  <si>
    <t xml:space="preserve">Qatar</t>
  </si>
  <si>
    <t xml:space="preserve">Arabia Saudí</t>
  </si>
  <si>
    <t xml:space="preserve">Chile</t>
  </si>
  <si>
    <t xml:space="preserve">Japón</t>
  </si>
  <si>
    <t xml:space="preserve">Malasia</t>
  </si>
  <si>
    <t xml:space="preserve">Kuwait</t>
  </si>
  <si>
    <t xml:space="preserve">Hungría</t>
  </si>
  <si>
    <t xml:space="preserve">Filipinas</t>
  </si>
  <si>
    <t xml:space="preserve">Israel</t>
  </si>
  <si>
    <t xml:space="preserve">Malta</t>
  </si>
  <si>
    <t xml:space="preserve">Georgia</t>
  </si>
  <si>
    <t xml:space="preserve">Sri Lanka</t>
  </si>
  <si>
    <t xml:space="preserve">Total general</t>
  </si>
  <si>
    <t xml:space="preserve">         Tabla 12. Importaciones - Ranking de paises principales proveedores. Enero-Marzo 2025-2016</t>
  </si>
  <si>
    <t xml:space="preserve">Principales proveedores</t>
  </si>
  <si>
    <t xml:space="preserve">Cabo Verde</t>
  </si>
  <si>
    <t xml:space="preserve">Ecuador</t>
  </si>
  <si>
    <t xml:space="preserve">Senegal</t>
  </si>
  <si>
    <t xml:space="preserve">Resto</t>
  </si>
  <si>
    <t xml:space="preserve">        Tabla 13.  Importaciones por productos y país de destino. Enero-Marzo 2025</t>
  </si>
  <si>
    <t xml:space="preserve">Nueva Zelanda</t>
  </si>
  <si>
    <t xml:space="preserve">Sudáfrica</t>
  </si>
  <si>
    <t xml:space="preserve">Argentina</t>
  </si>
  <si>
    <t xml:space="preserve">India</t>
  </si>
  <si>
    <t xml:space="preserve">Omán</t>
  </si>
  <si>
    <t xml:space="preserve">Ghana</t>
  </si>
  <si>
    <t xml:space="preserve">Gambia</t>
  </si>
  <si>
    <t xml:space="preserve">Nigeria</t>
  </si>
  <si>
    <t xml:space="preserve">Islandia</t>
  </si>
  <si>
    <t xml:space="preserve">Túnez</t>
  </si>
  <si>
    <t xml:space="preserve">Noruega</t>
  </si>
  <si>
    <t xml:space="preserve">Papua Nueva Guinea</t>
  </si>
  <si>
    <t xml:space="preserve">Yemen</t>
  </si>
  <si>
    <t xml:space="preserve">Colombia</t>
  </si>
  <si>
    <t xml:space="preserve">Islas Feroe</t>
  </si>
  <si>
    <t xml:space="preserve">Turquía</t>
  </si>
  <si>
    <t xml:space="preserve">Angola</t>
  </si>
  <si>
    <t xml:space="preserve">Bangladesh</t>
  </si>
  <si>
    <t xml:space="preserve">Indonesia</t>
  </si>
  <si>
    <t xml:space="preserve">Kenia</t>
  </si>
  <si>
    <t xml:space="preserve">Perú</t>
  </si>
  <si>
    <t xml:space="preserve">Irlanda del Norte</t>
  </si>
  <si>
    <t xml:space="preserve">Moldav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[$-409]mmm\-yy"/>
    <numFmt numFmtId="171" formatCode="#,##0"/>
    <numFmt numFmtId="172" formatCode="#,##0.0"/>
    <numFmt numFmtId="173" formatCode="* #,##0&quot;    &quot;;\-* #,##0&quot;    &quot;;* &quot;-    &quot;;@\ "/>
    <numFmt numFmtId="174" formatCode="_-* #,##0.00\ _€_-;\-* #,##0.00\ _€_-;_-* \-??\ _€_-;_-@_-"/>
    <numFmt numFmtId="175" formatCode="0.00%"/>
    <numFmt numFmtId="176" formatCode="0.000%"/>
    <numFmt numFmtId="177" formatCode="0.0000%"/>
    <numFmt numFmtId="178" formatCode="0.0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33CCCC"/>
      <name val="Source Sans Pro"/>
      <family val="0"/>
    </font>
    <font>
      <sz val="11"/>
      <color rgb="FF000000"/>
      <name val="Source Sans Pro"/>
      <family val="0"/>
    </font>
    <font>
      <b val="true"/>
      <i val="true"/>
      <sz val="11"/>
      <color rgb="FF33CCCC"/>
      <name val="Source Sans Pro"/>
      <family val="0"/>
    </font>
    <font>
      <b val="true"/>
      <u val="single"/>
      <sz val="11"/>
      <color rgb="FF33CCCC"/>
      <name val="Source Sans Pro"/>
      <family val="0"/>
    </font>
    <font>
      <sz val="11"/>
      <color rgb="FFFF0000"/>
      <name val="Source Sans Pro"/>
      <family val="0"/>
    </font>
    <font>
      <b val="true"/>
      <i val="true"/>
      <sz val="18"/>
      <color rgb="FF0066CC"/>
      <name val="Source Sans Pro"/>
      <family val="0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2"/>
      <color rgb="FF000000"/>
      <name val="Source Sans Pro"/>
      <family val="2"/>
    </font>
    <font>
      <sz val="12"/>
      <color rgb="FFD9D9D9"/>
      <name val="Source Sans Pro"/>
      <family val="2"/>
    </font>
    <font>
      <sz val="12"/>
      <color rgb="FF99CCFF"/>
      <name val="Source Sans Pro"/>
      <family val="2"/>
    </font>
    <font>
      <sz val="10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1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1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  <cellStyle name="Resultado de la tabla dinámica" xfId="22"/>
    <cellStyle name="Valor de la tabla dinámic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85680</xdr:rowOff>
    </xdr:from>
    <xdr:to>
      <xdr:col>12</xdr:col>
      <xdr:colOff>684360</xdr:colOff>
      <xdr:row>8</xdr:row>
      <xdr:rowOff>10080</xdr:rowOff>
    </xdr:to>
    <xdr:sp>
      <xdr:nvSpPr>
        <xdr:cNvPr id="0" name="5 CuadroTexto"/>
        <xdr:cNvSpPr/>
      </xdr:nvSpPr>
      <xdr:spPr>
        <a:xfrm>
          <a:off x="241200" y="1007640"/>
          <a:ext cx="11739960" cy="690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Source Sans Pro"/>
            </a:rPr>
            <a:t>"Comercio Exterior de los productos pesqueros en Andalucía" 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es un producto perteneciente a la operación estadística  </a:t>
          </a:r>
          <a:r>
            <a:rPr b="1" i="1" lang="en-US" sz="1100" spc="-1" strike="noStrike">
              <a:solidFill>
                <a:srgbClr val="33cccc"/>
              </a:solidFill>
              <a:latin typeface="Source Sans Pro"/>
            </a:rPr>
            <a:t>Producción Pesquera Andaluza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incluida dentro del 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Source Sans Pro"/>
            </a:rPr>
            <a:t>Plan Estadístico y Cartográfico de Andalucía 2023-2029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, elaborado a partir de los datos facilitados por la Agencia Tributa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0</xdr:row>
      <xdr:rowOff>229320</xdr:rowOff>
    </xdr:from>
    <xdr:to>
      <xdr:col>12</xdr:col>
      <xdr:colOff>784800</xdr:colOff>
      <xdr:row>2</xdr:row>
      <xdr:rowOff>123480</xdr:rowOff>
    </xdr:to>
    <xdr:sp>
      <xdr:nvSpPr>
        <xdr:cNvPr id="1" name="6 CuadroTexto"/>
        <xdr:cNvSpPr/>
      </xdr:nvSpPr>
      <xdr:spPr>
        <a:xfrm>
          <a:off x="6398640" y="229320"/>
          <a:ext cx="568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773000</xdr:colOff>
      <xdr:row>3</xdr:row>
      <xdr:rowOff>1908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30320" y="0"/>
          <a:ext cx="3342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1920</xdr:colOff>
      <xdr:row>7</xdr:row>
      <xdr:rowOff>47880</xdr:rowOff>
    </xdr:to>
    <xdr:sp>
      <xdr:nvSpPr>
        <xdr:cNvPr id="3" name="6 Elipse"/>
        <xdr:cNvSpPr/>
      </xdr:nvSpPr>
      <xdr:spPr>
        <a:xfrm>
          <a:off x="271080" y="1171440"/>
          <a:ext cx="1918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360</xdr:colOff>
      <xdr:row>26</xdr:row>
      <xdr:rowOff>47520</xdr:rowOff>
    </xdr:to>
    <xdr:sp>
      <xdr:nvSpPr>
        <xdr:cNvPr id="4" name="9 Elipse"/>
        <xdr:cNvSpPr/>
      </xdr:nvSpPr>
      <xdr:spPr>
        <a:xfrm>
          <a:off x="271080" y="4713120"/>
          <a:ext cx="2023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0</xdr:row>
      <xdr:rowOff>86040</xdr:rowOff>
    </xdr:from>
    <xdr:to>
      <xdr:col>1</xdr:col>
      <xdr:colOff>132480</xdr:colOff>
      <xdr:row>42</xdr:row>
      <xdr:rowOff>9720</xdr:rowOff>
    </xdr:to>
    <xdr:sp>
      <xdr:nvSpPr>
        <xdr:cNvPr id="5" name="11 Elipse"/>
        <xdr:cNvSpPr/>
      </xdr:nvSpPr>
      <xdr:spPr>
        <a:xfrm>
          <a:off x="230760" y="7521120"/>
          <a:ext cx="212760" cy="2268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</xdr:row>
      <xdr:rowOff>0</xdr:rowOff>
    </xdr:from>
    <xdr:to>
      <xdr:col>11</xdr:col>
      <xdr:colOff>232200</xdr:colOff>
      <xdr:row>2</xdr:row>
      <xdr:rowOff>142920</xdr:rowOff>
    </xdr:to>
    <xdr:sp>
      <xdr:nvSpPr>
        <xdr:cNvPr id="6" name="8 CuadroTexto"/>
        <xdr:cNvSpPr/>
      </xdr:nvSpPr>
      <xdr:spPr>
        <a:xfrm>
          <a:off x="5523840" y="247680"/>
          <a:ext cx="588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836640</xdr:colOff>
      <xdr:row>3</xdr:row>
      <xdr:rowOff>190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4000</xdr:colOff>
      <xdr:row>7</xdr:row>
      <xdr:rowOff>47880</xdr:rowOff>
    </xdr:to>
    <xdr:sp>
      <xdr:nvSpPr>
        <xdr:cNvPr id="8" name="4 Elipse"/>
        <xdr:cNvSpPr/>
      </xdr:nvSpPr>
      <xdr:spPr>
        <a:xfrm>
          <a:off x="321120" y="12628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4000</xdr:colOff>
      <xdr:row>16</xdr:row>
      <xdr:rowOff>47880</xdr:rowOff>
    </xdr:to>
    <xdr:sp>
      <xdr:nvSpPr>
        <xdr:cNvPr id="9" name="5 Elipse"/>
        <xdr:cNvSpPr/>
      </xdr:nvSpPr>
      <xdr:spPr>
        <a:xfrm>
          <a:off x="321120" y="33526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85680</xdr:rowOff>
    </xdr:from>
    <xdr:to>
      <xdr:col>1</xdr:col>
      <xdr:colOff>234000</xdr:colOff>
      <xdr:row>48</xdr:row>
      <xdr:rowOff>47880</xdr:rowOff>
    </xdr:to>
    <xdr:sp>
      <xdr:nvSpPr>
        <xdr:cNvPr id="10" name="6 Elipse"/>
        <xdr:cNvSpPr/>
      </xdr:nvSpPr>
      <xdr:spPr>
        <a:xfrm>
          <a:off x="321120" y="1137276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</xdr:row>
      <xdr:rowOff>9360</xdr:rowOff>
    </xdr:from>
    <xdr:to>
      <xdr:col>10</xdr:col>
      <xdr:colOff>201600</xdr:colOff>
      <xdr:row>2</xdr:row>
      <xdr:rowOff>152280</xdr:rowOff>
    </xdr:to>
    <xdr:sp>
      <xdr:nvSpPr>
        <xdr:cNvPr id="11" name="8 CuadroTexto"/>
        <xdr:cNvSpPr/>
      </xdr:nvSpPr>
      <xdr:spPr>
        <a:xfrm>
          <a:off x="6710760" y="264600"/>
          <a:ext cx="598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2840</xdr:colOff>
      <xdr:row>3</xdr:row>
      <xdr:rowOff>190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1107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13" name="4 Elipse"/>
        <xdr:cNvSpPr/>
      </xdr:nvSpPr>
      <xdr:spPr>
        <a:xfrm>
          <a:off x="321120" y="126288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</xdr:row>
      <xdr:rowOff>85680</xdr:rowOff>
    </xdr:from>
    <xdr:to>
      <xdr:col>1</xdr:col>
      <xdr:colOff>232560</xdr:colOff>
      <xdr:row>42</xdr:row>
      <xdr:rowOff>47880</xdr:rowOff>
    </xdr:to>
    <xdr:sp>
      <xdr:nvSpPr>
        <xdr:cNvPr id="14" name="6 Elipse"/>
        <xdr:cNvSpPr/>
      </xdr:nvSpPr>
      <xdr:spPr>
        <a:xfrm>
          <a:off x="321120" y="1150416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2560</xdr:colOff>
      <xdr:row>16</xdr:row>
      <xdr:rowOff>38160</xdr:rowOff>
    </xdr:to>
    <xdr:sp>
      <xdr:nvSpPr>
        <xdr:cNvPr id="15" name="7 Elipse"/>
        <xdr:cNvSpPr/>
      </xdr:nvSpPr>
      <xdr:spPr>
        <a:xfrm>
          <a:off x="321120" y="3345120"/>
          <a:ext cx="22248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0</xdr:rowOff>
    </xdr:from>
    <xdr:to>
      <xdr:col>11</xdr:col>
      <xdr:colOff>715680</xdr:colOff>
      <xdr:row>2</xdr:row>
      <xdr:rowOff>142920</xdr:rowOff>
    </xdr:to>
    <xdr:sp>
      <xdr:nvSpPr>
        <xdr:cNvPr id="16" name="8 CuadroTexto"/>
        <xdr:cNvSpPr/>
      </xdr:nvSpPr>
      <xdr:spPr>
        <a:xfrm>
          <a:off x="6078240" y="255240"/>
          <a:ext cx="72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232560</xdr:colOff>
      <xdr:row>3</xdr:row>
      <xdr:rowOff>1908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30240" y="0"/>
          <a:ext cx="33112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</xdr:row>
      <xdr:rowOff>47520</xdr:rowOff>
    </xdr:from>
    <xdr:to>
      <xdr:col>1</xdr:col>
      <xdr:colOff>232920</xdr:colOff>
      <xdr:row>8</xdr:row>
      <xdr:rowOff>9360</xdr:rowOff>
    </xdr:to>
    <xdr:sp>
      <xdr:nvSpPr>
        <xdr:cNvPr id="18" name="5 Elipse"/>
        <xdr:cNvSpPr/>
      </xdr:nvSpPr>
      <xdr:spPr>
        <a:xfrm>
          <a:off x="503640" y="1274400"/>
          <a:ext cx="22212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85680</xdr:rowOff>
    </xdr:from>
    <xdr:to>
      <xdr:col>1</xdr:col>
      <xdr:colOff>232920</xdr:colOff>
      <xdr:row>25</xdr:row>
      <xdr:rowOff>47520</xdr:rowOff>
    </xdr:to>
    <xdr:sp>
      <xdr:nvSpPr>
        <xdr:cNvPr id="19" name="6 Elipse"/>
        <xdr:cNvSpPr/>
      </xdr:nvSpPr>
      <xdr:spPr>
        <a:xfrm>
          <a:off x="503640" y="516060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0</xdr:row>
      <xdr:rowOff>238320</xdr:rowOff>
    </xdr:from>
    <xdr:to>
      <xdr:col>17</xdr:col>
      <xdr:colOff>272520</xdr:colOff>
      <xdr:row>2</xdr:row>
      <xdr:rowOff>133560</xdr:rowOff>
    </xdr:to>
    <xdr:sp>
      <xdr:nvSpPr>
        <xdr:cNvPr id="20" name="7 CuadroTexto"/>
        <xdr:cNvSpPr/>
      </xdr:nvSpPr>
      <xdr:spPr>
        <a:xfrm>
          <a:off x="11220840" y="238320"/>
          <a:ext cx="8381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239480</xdr:colOff>
      <xdr:row>3</xdr:row>
      <xdr:rowOff>19080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080" y="0"/>
          <a:ext cx="33019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3640</xdr:colOff>
      <xdr:row>7</xdr:row>
      <xdr:rowOff>47520</xdr:rowOff>
    </xdr:to>
    <xdr:sp>
      <xdr:nvSpPr>
        <xdr:cNvPr id="22" name="5 Elipse"/>
        <xdr:cNvSpPr/>
      </xdr:nvSpPr>
      <xdr:spPr>
        <a:xfrm>
          <a:off x="442440" y="13125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85680</xdr:rowOff>
    </xdr:from>
    <xdr:to>
      <xdr:col>1</xdr:col>
      <xdr:colOff>233640</xdr:colOff>
      <xdr:row>25</xdr:row>
      <xdr:rowOff>47520</xdr:rowOff>
    </xdr:to>
    <xdr:sp>
      <xdr:nvSpPr>
        <xdr:cNvPr id="23" name="7 Elipse"/>
        <xdr:cNvSpPr/>
      </xdr:nvSpPr>
      <xdr:spPr>
        <a:xfrm>
          <a:off x="442440" y="52653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0</xdr:row>
      <xdr:rowOff>162360</xdr:rowOff>
    </xdr:from>
    <xdr:to>
      <xdr:col>18</xdr:col>
      <xdr:colOff>61560</xdr:colOff>
      <xdr:row>2</xdr:row>
      <xdr:rowOff>56880</xdr:rowOff>
    </xdr:to>
    <xdr:sp>
      <xdr:nvSpPr>
        <xdr:cNvPr id="24" name="6 CuadroTexto"/>
        <xdr:cNvSpPr/>
      </xdr:nvSpPr>
      <xdr:spPr>
        <a:xfrm>
          <a:off x="11300040" y="162360"/>
          <a:ext cx="8915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608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0" y="0"/>
          <a:ext cx="3241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30.85"/>
    <col collapsed="false" customWidth="false" hidden="false" outlineLevel="0" max="11" min="4" style="1" width="11.42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2" customFormat="true" ht="20.1" hidden="false" customHeight="true" outlineLevel="0" collapsed="false"/>
    <row r="7" s="2" customFormat="true" ht="20.1" hidden="false" customHeight="true" outlineLevel="0" collapsed="false"/>
    <row r="8" s="2" customFormat="true" ht="20.1" hidden="false" customHeight="true" outlineLevel="0" collapsed="false"/>
    <row r="9" s="2" customFormat="true" ht="20.1" hidden="false" customHeight="true" outlineLevel="0" collapsed="false"/>
    <row r="10" s="2" customFormat="true" ht="20.1" hidden="false" customHeight="true" outlineLevel="0" collapsed="false">
      <c r="B10" s="6" t="s">
        <v>0</v>
      </c>
      <c r="C10" s="7"/>
      <c r="H10" s="6" t="s">
        <v>1</v>
      </c>
    </row>
    <row r="11" s="2" customFormat="true" ht="20.1" hidden="false" customHeight="true" outlineLevel="0" collapsed="false">
      <c r="B11" s="6"/>
      <c r="C11" s="7"/>
      <c r="H11" s="6"/>
    </row>
    <row r="12" s="2" customFormat="true" ht="20.1" hidden="false" customHeight="true" outlineLevel="0" collapsed="false">
      <c r="B12" s="8" t="s">
        <v>2</v>
      </c>
      <c r="C12" s="9" t="s">
        <v>3</v>
      </c>
      <c r="D12" s="9"/>
      <c r="E12" s="9"/>
      <c r="F12" s="9"/>
      <c r="H12" s="8" t="s">
        <v>2</v>
      </c>
      <c r="I12" s="9" t="s">
        <v>3</v>
      </c>
      <c r="J12" s="9"/>
      <c r="K12" s="9"/>
      <c r="L12" s="9"/>
    </row>
    <row r="13" customFormat="false" ht="15.75" hidden="false" customHeight="true" outlineLevel="0" collapsed="false">
      <c r="A13" s="2"/>
      <c r="B13" s="10" t="s">
        <v>4</v>
      </c>
      <c r="C13" s="11" t="s">
        <v>5</v>
      </c>
      <c r="D13" s="11"/>
      <c r="E13" s="11"/>
      <c r="F13" s="11"/>
      <c r="G13" s="2"/>
      <c r="H13" s="12" t="s">
        <v>6</v>
      </c>
      <c r="I13" s="11" t="s">
        <v>7</v>
      </c>
      <c r="J13" s="11"/>
      <c r="K13" s="11"/>
      <c r="L13" s="1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5.75" hidden="false" customHeight="true" outlineLevel="0" collapsed="false">
      <c r="A14" s="2"/>
      <c r="B14" s="10" t="s">
        <v>8</v>
      </c>
      <c r="C14" s="11" t="s">
        <v>9</v>
      </c>
      <c r="D14" s="11"/>
      <c r="E14" s="11"/>
      <c r="F14" s="11"/>
      <c r="G14" s="2"/>
      <c r="H14" s="12" t="s">
        <v>10</v>
      </c>
      <c r="I14" s="11" t="s">
        <v>11</v>
      </c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33.75" hidden="false" customHeight="true" outlineLevel="0" collapsed="false">
      <c r="A15" s="2"/>
      <c r="B15" s="12" t="s">
        <v>12</v>
      </c>
      <c r="C15" s="11" t="s">
        <v>13</v>
      </c>
      <c r="D15" s="11"/>
      <c r="E15" s="11"/>
      <c r="F15" s="11"/>
      <c r="G15" s="2"/>
      <c r="H15" s="12" t="s">
        <v>14</v>
      </c>
      <c r="I15" s="11" t="s">
        <v>15</v>
      </c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8.25" hidden="false" customHeight="true" outlineLevel="0" collapsed="false">
      <c r="A16" s="2"/>
      <c r="B16" s="10" t="s">
        <v>16</v>
      </c>
      <c r="C16" s="11" t="s">
        <v>17</v>
      </c>
      <c r="D16" s="11"/>
      <c r="E16" s="11"/>
      <c r="F16" s="11"/>
      <c r="G16" s="2"/>
      <c r="H16" s="12" t="s">
        <v>18</v>
      </c>
      <c r="I16" s="11" t="s">
        <v>19</v>
      </c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34.5" hidden="false" customHeight="true" outlineLevel="0" collapsed="false">
      <c r="A17" s="2"/>
      <c r="B17" s="13" t="s">
        <v>20</v>
      </c>
      <c r="C17" s="11" t="s">
        <v>21</v>
      </c>
      <c r="D17" s="11"/>
      <c r="E17" s="11"/>
      <c r="F17" s="11"/>
      <c r="G17" s="2"/>
      <c r="H17" s="13" t="s">
        <v>22</v>
      </c>
      <c r="I17" s="11" t="s">
        <v>23</v>
      </c>
      <c r="J17" s="11"/>
      <c r="K17" s="11"/>
      <c r="L17" s="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96" hidden="false" customHeight="true" outlineLevel="0" collapsed="false">
      <c r="A18" s="2"/>
      <c r="B18" s="14" t="s">
        <v>24</v>
      </c>
      <c r="C18" s="14" t="s">
        <v>25</v>
      </c>
      <c r="D18" s="14"/>
      <c r="E18" s="14"/>
      <c r="F18" s="14"/>
      <c r="G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10.25" hidden="false" customHeight="true" outlineLevel="0" collapsed="false">
      <c r="A19" s="2"/>
      <c r="B19" s="14" t="s">
        <v>26</v>
      </c>
      <c r="C19" s="14" t="s">
        <v>27</v>
      </c>
      <c r="D19" s="14"/>
      <c r="E19" s="14"/>
      <c r="F19" s="14"/>
      <c r="G19" s="1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75" hidden="false" customHeight="true" outlineLevel="0" collapsed="false">
      <c r="A20" s="2"/>
      <c r="B20" s="16" t="s">
        <v>28</v>
      </c>
      <c r="C20" s="17" t="s">
        <v>29</v>
      </c>
      <c r="D20" s="17"/>
      <c r="E20" s="17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" customFormat="true" ht="20.1" hidden="false" customHeight="true" outlineLevel="0" collapsed="false">
      <c r="B21" s="16" t="n">
        <v>1604</v>
      </c>
      <c r="C21" s="18" t="s">
        <v>30</v>
      </c>
      <c r="D21" s="18"/>
      <c r="E21" s="18"/>
      <c r="F21" s="18"/>
    </row>
    <row r="22" s="2" customFormat="true" ht="15.75" hidden="false" customHeight="true" outlineLevel="0" collapsed="false">
      <c r="B22" s="16" t="n">
        <v>1605</v>
      </c>
      <c r="C22" s="11" t="s">
        <v>31</v>
      </c>
      <c r="D22" s="11"/>
      <c r="E22" s="11"/>
      <c r="F22" s="11"/>
    </row>
    <row r="23" customFormat="false" ht="15.75" hidden="false" customHeight="true" outlineLevel="0" collapsed="false">
      <c r="A23" s="2"/>
      <c r="B23" s="16" t="s">
        <v>32</v>
      </c>
      <c r="C23" s="17" t="s">
        <v>33</v>
      </c>
      <c r="D23" s="17"/>
      <c r="E23" s="17"/>
      <c r="F23" s="1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</sheetData>
  <mergeCells count="18"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84"/>
    <col collapsed="false" customWidth="true" hidden="false" outlineLevel="0" max="4" min="3" style="2" width="15.7"/>
    <col collapsed="false" customWidth="true" hidden="false" outlineLevel="0" max="5" min="5" style="2" width="17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19" t="s">
        <v>34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</row>
    <row r="9" s="1" customFormat="true" ht="10.5" hidden="false" customHeight="true" outlineLevel="0" collapsed="false">
      <c r="B9" s="2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B10" s="24" t="s">
        <v>35</v>
      </c>
      <c r="C10" s="25" t="s">
        <v>36</v>
      </c>
      <c r="D10" s="25"/>
      <c r="E10" s="25"/>
      <c r="F10" s="26" t="s">
        <v>37</v>
      </c>
      <c r="G10" s="26"/>
      <c r="H10" s="26"/>
      <c r="I10" s="27" t="s">
        <v>38</v>
      </c>
      <c r="J10" s="27"/>
    </row>
    <row r="11" s="1" customFormat="true" ht="15.75" hidden="false" customHeight="true" outlineLevel="0" collapsed="false">
      <c r="B11" s="24"/>
      <c r="C11" s="28" t="n">
        <v>2025</v>
      </c>
      <c r="D11" s="29" t="n">
        <v>2024</v>
      </c>
      <c r="E11" s="30" t="s">
        <v>39</v>
      </c>
      <c r="F11" s="28" t="n">
        <v>2025</v>
      </c>
      <c r="G11" s="28" t="n">
        <v>2024</v>
      </c>
      <c r="H11" s="30" t="s">
        <v>39</v>
      </c>
      <c r="I11" s="28" t="n">
        <v>2025</v>
      </c>
      <c r="J11" s="28" t="n">
        <v>2024</v>
      </c>
    </row>
    <row r="12" s="1" customFormat="true" ht="15" hidden="false" customHeight="true" outlineLevel="0" collapsed="false">
      <c r="B12" s="31" t="s">
        <v>40</v>
      </c>
      <c r="C12" s="32" t="n">
        <v>38555990.71</v>
      </c>
      <c r="D12" s="33" t="n">
        <v>26940064.47</v>
      </c>
      <c r="E12" s="34" t="n">
        <f aca="false">+(C12-D12)/D12</f>
        <v>0.431176631107742</v>
      </c>
      <c r="F12" s="35" t="n">
        <v>92163017.4399999</v>
      </c>
      <c r="G12" s="33" t="n">
        <v>64883609.58</v>
      </c>
      <c r="H12" s="36" t="n">
        <f aca="false">+(F12-G12)/G12</f>
        <v>0.420436039803936</v>
      </c>
      <c r="I12" s="37" t="n">
        <f aca="false">+C12/F12</f>
        <v>0.418345577010873</v>
      </c>
      <c r="J12" s="37" t="n">
        <f aca="false">+D12/G12</f>
        <v>0.415206007254937</v>
      </c>
    </row>
    <row r="13" s="1" customFormat="true" ht="15" hidden="false" customHeight="true" outlineLevel="0" collapsed="false">
      <c r="B13" s="38" t="s">
        <v>41</v>
      </c>
      <c r="C13" s="39" t="n">
        <v>41135664.55</v>
      </c>
      <c r="D13" s="39" t="n">
        <v>32549800.59</v>
      </c>
      <c r="E13" s="34" t="n">
        <f aca="false">+(C13-D13)/D13</f>
        <v>0.263776238390775</v>
      </c>
      <c r="F13" s="39" t="n">
        <v>78809335.5500001</v>
      </c>
      <c r="G13" s="33" t="n">
        <v>79419638.43</v>
      </c>
      <c r="H13" s="37" t="n">
        <f aca="false">+(F13-G13)/G13</f>
        <v>-0.00768453359980778</v>
      </c>
      <c r="I13" s="37" t="n">
        <f aca="false">+C13/F13</f>
        <v>0.521964362000004</v>
      </c>
      <c r="J13" s="36" t="n">
        <f aca="false">+D13/G13</f>
        <v>0.409845741348838</v>
      </c>
    </row>
    <row r="14" s="1" customFormat="true" ht="15" hidden="false" customHeight="true" outlineLevel="0" collapsed="false">
      <c r="B14" s="38" t="s">
        <v>42</v>
      </c>
      <c r="C14" s="39" t="n">
        <v>43322926.82</v>
      </c>
      <c r="D14" s="39" t="n">
        <v>35060383.75</v>
      </c>
      <c r="E14" s="34" t="n">
        <f aca="false">+(C14-D14)/D14</f>
        <v>0.235666076244816</v>
      </c>
      <c r="F14" s="39" t="n">
        <v>80128077.27</v>
      </c>
      <c r="G14" s="33" t="n">
        <v>77750970.0700001</v>
      </c>
      <c r="H14" s="37" t="n">
        <f aca="false">+(F14-G14)/G14</f>
        <v>0.030573344587981</v>
      </c>
      <c r="I14" s="37" t="n">
        <f aca="false">+C14/F14</f>
        <v>0.540670989446294</v>
      </c>
      <c r="J14" s="36" t="n">
        <f aca="false">+D14/G14</f>
        <v>0.450931785396822</v>
      </c>
    </row>
    <row r="15" s="1" customFormat="true" ht="15" hidden="false" customHeight="true" outlineLevel="0" collapsed="false">
      <c r="B15" s="38" t="s">
        <v>43</v>
      </c>
      <c r="C15" s="40"/>
      <c r="D15" s="40" t="n">
        <v>37818656.21</v>
      </c>
      <c r="E15" s="37"/>
      <c r="F15" s="39"/>
      <c r="G15" s="40" t="n">
        <v>79657849.42</v>
      </c>
      <c r="H15" s="37"/>
      <c r="I15" s="37"/>
      <c r="J15" s="37"/>
    </row>
    <row r="16" s="1" customFormat="true" ht="15" hidden="false" customHeight="true" outlineLevel="0" collapsed="false">
      <c r="B16" s="38" t="s">
        <v>44</v>
      </c>
      <c r="C16" s="40"/>
      <c r="D16" s="40" t="n">
        <v>46391874.5199999</v>
      </c>
      <c r="E16" s="37"/>
      <c r="F16" s="39"/>
      <c r="G16" s="40" t="n">
        <v>80924246.71</v>
      </c>
      <c r="H16" s="37"/>
      <c r="I16" s="37"/>
      <c r="J16" s="37"/>
    </row>
    <row r="17" s="1" customFormat="true" ht="15" hidden="false" customHeight="true" outlineLevel="0" collapsed="false">
      <c r="B17" s="38" t="s">
        <v>45</v>
      </c>
      <c r="C17" s="40"/>
      <c r="D17" s="40" t="n">
        <v>34484698.16</v>
      </c>
      <c r="E17" s="37"/>
      <c r="F17" s="39"/>
      <c r="G17" s="40" t="n">
        <v>62218358.31</v>
      </c>
      <c r="H17" s="37"/>
      <c r="I17" s="37"/>
      <c r="J17" s="37"/>
    </row>
    <row r="18" s="1" customFormat="true" ht="15" hidden="false" customHeight="true" outlineLevel="0" collapsed="false">
      <c r="B18" s="38" t="s">
        <v>46</v>
      </c>
      <c r="C18" s="40"/>
      <c r="D18" s="40" t="n">
        <v>42631122.3899999</v>
      </c>
      <c r="E18" s="37"/>
      <c r="F18" s="39"/>
      <c r="G18" s="40" t="n">
        <v>78202613.6899999</v>
      </c>
      <c r="H18" s="37"/>
      <c r="I18" s="37"/>
      <c r="J18" s="37"/>
    </row>
    <row r="19" s="1" customFormat="true" ht="18" hidden="false" customHeight="true" outlineLevel="0" collapsed="false">
      <c r="B19" s="38" t="s">
        <v>47</v>
      </c>
      <c r="C19" s="40"/>
      <c r="D19" s="40" t="n">
        <v>44881095.9599999</v>
      </c>
      <c r="E19" s="37"/>
      <c r="F19" s="39"/>
      <c r="G19" s="40" t="n">
        <v>70723212.0200001</v>
      </c>
      <c r="H19" s="37"/>
      <c r="I19" s="37"/>
      <c r="J19" s="37"/>
    </row>
    <row r="20" s="1" customFormat="true" ht="15" hidden="false" customHeight="true" outlineLevel="0" collapsed="false">
      <c r="B20" s="38" t="s">
        <v>48</v>
      </c>
      <c r="C20" s="40"/>
      <c r="D20" s="40" t="n">
        <v>40783663.69</v>
      </c>
      <c r="E20" s="37"/>
      <c r="F20" s="39"/>
      <c r="G20" s="40" t="n">
        <v>80824634.4800001</v>
      </c>
      <c r="H20" s="37"/>
      <c r="I20" s="37"/>
      <c r="J20" s="37"/>
    </row>
    <row r="21" s="1" customFormat="true" ht="15" hidden="false" customHeight="true" outlineLevel="0" collapsed="false">
      <c r="B21" s="38" t="s">
        <v>49</v>
      </c>
      <c r="C21" s="40"/>
      <c r="D21" s="40" t="n">
        <v>40182150.3100001</v>
      </c>
      <c r="E21" s="37"/>
      <c r="F21" s="39"/>
      <c r="G21" s="40" t="n">
        <v>88403577.5</v>
      </c>
      <c r="H21" s="37"/>
      <c r="I21" s="37"/>
      <c r="J21" s="37"/>
    </row>
    <row r="22" s="1" customFormat="true" ht="15" hidden="false" customHeight="true" outlineLevel="0" collapsed="false">
      <c r="B22" s="38" t="s">
        <v>50</v>
      </c>
      <c r="C22" s="40"/>
      <c r="D22" s="40" t="n">
        <v>36945840.1</v>
      </c>
      <c r="E22" s="37"/>
      <c r="F22" s="39"/>
      <c r="G22" s="40" t="n">
        <v>77756313.9300001</v>
      </c>
      <c r="H22" s="37"/>
      <c r="I22" s="37"/>
      <c r="J22" s="37"/>
    </row>
    <row r="23" s="1" customFormat="true" ht="15" hidden="false" customHeight="true" outlineLevel="0" collapsed="false">
      <c r="B23" s="38" t="s">
        <v>51</v>
      </c>
      <c r="C23" s="39"/>
      <c r="D23" s="40" t="n">
        <v>29100820.97</v>
      </c>
      <c r="E23" s="37"/>
      <c r="F23" s="39"/>
      <c r="G23" s="40" t="n">
        <v>68331768.9199999</v>
      </c>
      <c r="H23" s="37"/>
      <c r="I23" s="37"/>
      <c r="J23" s="41"/>
    </row>
    <row r="24" s="1" customFormat="true" ht="15" hidden="false" customHeight="true" outlineLevel="0" collapsed="false">
      <c r="B24" s="42" t="s">
        <v>52</v>
      </c>
      <c r="C24" s="43" t="n">
        <f aca="false">+C12+C13+C14+C15+C16+C17+C18+C19+C20+C21+C22+C23</f>
        <v>123014582.08</v>
      </c>
      <c r="D24" s="43" t="n">
        <f aca="false">D12+D13+D14</f>
        <v>94550248.81</v>
      </c>
      <c r="E24" s="44" t="n">
        <f aca="false">(C24-D24)/D24</f>
        <v>0.301049797628766</v>
      </c>
      <c r="F24" s="43" t="n">
        <f aca="false">+F12+F13+F14+F15+F16+F17+F18+F19+F20+F21+F22+F23</f>
        <v>251100430.26</v>
      </c>
      <c r="G24" s="43" t="n">
        <f aca="false">G12+G13+G14</f>
        <v>222054218.08</v>
      </c>
      <c r="H24" s="44" t="n">
        <f aca="false">(F24-G24)/G24</f>
        <v>0.130806847224741</v>
      </c>
      <c r="I24" s="45" t="n">
        <f aca="false">C24/F24</f>
        <v>0.489901916745525</v>
      </c>
      <c r="J24" s="44" t="n">
        <f aca="false">+D24/G24</f>
        <v>0.42579803089323</v>
      </c>
    </row>
    <row r="25" s="1" customFormat="true" ht="15" hidden="false" customHeight="true" outlineLevel="0" collapsed="false">
      <c r="B25" s="46"/>
      <c r="C25" s="47"/>
      <c r="D25" s="48"/>
      <c r="E25" s="47"/>
      <c r="F25" s="48"/>
      <c r="G25" s="48"/>
    </row>
    <row r="26" customFormat="false" ht="20.1" hidden="false" customHeight="true" outlineLevel="0" collapsed="false">
      <c r="B26" s="49" t="s">
        <v>53</v>
      </c>
      <c r="C26" s="3"/>
      <c r="E26" s="3"/>
      <c r="N26" s="3"/>
    </row>
    <row r="27" customFormat="false" ht="3.75" hidden="false" customHeight="true" outlineLevel="0" collapsed="false">
      <c r="B27" s="20"/>
      <c r="C27" s="21"/>
      <c r="D27" s="22"/>
      <c r="E27" s="21"/>
      <c r="F27" s="22"/>
      <c r="G27" s="22"/>
      <c r="H27" s="22"/>
      <c r="I27" s="22"/>
      <c r="J27" s="22"/>
      <c r="K27" s="22"/>
    </row>
    <row r="28" s="1" customFormat="true" ht="15" hidden="false" customHeight="true" outlineLevel="0" collapsed="false">
      <c r="B28" s="46"/>
      <c r="C28" s="47"/>
      <c r="D28" s="48"/>
      <c r="E28" s="47"/>
      <c r="F28" s="48"/>
      <c r="G28" s="48"/>
    </row>
    <row r="29" s="1" customFormat="true" ht="15.75" hidden="false" customHeight="true" outlineLevel="0" collapsed="false">
      <c r="B29" s="50" t="s">
        <v>54</v>
      </c>
      <c r="C29" s="50" t="s">
        <v>36</v>
      </c>
      <c r="D29" s="50" t="s">
        <v>37</v>
      </c>
      <c r="E29" s="50" t="s">
        <v>55</v>
      </c>
      <c r="F29" s="50" t="s">
        <v>56</v>
      </c>
    </row>
    <row r="30" s="1" customFormat="true" ht="15.75" hidden="false" customHeight="true" outlineLevel="0" collapsed="false">
      <c r="B30" s="51" t="s">
        <v>57</v>
      </c>
      <c r="C30" s="52" t="n">
        <v>51843019.42</v>
      </c>
      <c r="D30" s="52" t="n">
        <v>144971695.97</v>
      </c>
      <c r="E30" s="52" t="n">
        <f aca="false">+C30-D30</f>
        <v>-93128676.5500001</v>
      </c>
      <c r="F30" s="37" t="n">
        <f aca="false">+C30/D30</f>
        <v>0.357607870095748</v>
      </c>
      <c r="G30" s="53"/>
      <c r="H30" s="53"/>
      <c r="I30" s="53"/>
      <c r="J30" s="53"/>
    </row>
    <row r="31" s="1" customFormat="true" ht="15" hidden="false" customHeight="true" outlineLevel="0" collapsed="false">
      <c r="B31" s="51" t="s">
        <v>58</v>
      </c>
      <c r="C31" s="52" t="n">
        <v>63804225.08</v>
      </c>
      <c r="D31" s="52" t="n">
        <v>162568237.15</v>
      </c>
      <c r="E31" s="52" t="n">
        <f aca="false">+C31-D31</f>
        <v>-98764012.0699997</v>
      </c>
      <c r="F31" s="37" t="n">
        <f aca="false">+C31/D31</f>
        <v>0.392476575981621</v>
      </c>
      <c r="G31" s="53"/>
      <c r="H31" s="53"/>
      <c r="I31" s="53"/>
      <c r="J31" s="53"/>
    </row>
    <row r="32" s="1" customFormat="true" ht="15.75" hidden="false" customHeight="true" outlineLevel="0" collapsed="false">
      <c r="B32" s="51" t="s">
        <v>59</v>
      </c>
      <c r="C32" s="52" t="n">
        <v>68840025.93</v>
      </c>
      <c r="D32" s="52" t="n">
        <v>165490919.19</v>
      </c>
      <c r="E32" s="52" t="n">
        <f aca="false">+C32-D32</f>
        <v>-96650893.26</v>
      </c>
      <c r="F32" s="37" t="n">
        <f aca="false">+C32/D32</f>
        <v>0.415974642396933</v>
      </c>
    </row>
    <row r="33" s="1" customFormat="true" ht="15" hidden="false" customHeight="true" outlineLevel="0" collapsed="false">
      <c r="B33" s="51" t="s">
        <v>60</v>
      </c>
      <c r="C33" s="52" t="n">
        <v>71253541.91</v>
      </c>
      <c r="D33" s="52" t="n">
        <v>184338962.9</v>
      </c>
      <c r="E33" s="52" t="n">
        <f aca="false">+C33-D33</f>
        <v>-113085420.99</v>
      </c>
      <c r="F33" s="37" t="n">
        <f aca="false">+C33/D33</f>
        <v>0.386535438786502</v>
      </c>
      <c r="G33" s="53"/>
      <c r="H33" s="2"/>
      <c r="I33" s="53"/>
      <c r="J33" s="2"/>
    </row>
    <row r="34" s="1" customFormat="true" ht="15" hidden="false" customHeight="true" outlineLevel="0" collapsed="false">
      <c r="B34" s="51" t="s">
        <v>61</v>
      </c>
      <c r="C34" s="52" t="n">
        <v>65882235.01</v>
      </c>
      <c r="D34" s="52" t="n">
        <v>169949816.48</v>
      </c>
      <c r="E34" s="52" t="n">
        <f aca="false">+C34-D34</f>
        <v>-104067581.47</v>
      </c>
      <c r="F34" s="37" t="n">
        <f aca="false">+C34/D34</f>
        <v>0.38765699413246</v>
      </c>
      <c r="G34" s="53"/>
      <c r="H34" s="2"/>
      <c r="I34" s="53"/>
      <c r="J34" s="2"/>
    </row>
    <row r="35" s="1" customFormat="true" ht="15" hidden="false" customHeight="true" outlineLevel="0" collapsed="false">
      <c r="B35" s="51" t="s">
        <v>62</v>
      </c>
      <c r="C35" s="52" t="n">
        <v>70106567.14</v>
      </c>
      <c r="D35" s="52" t="n">
        <v>181770112.12</v>
      </c>
      <c r="E35" s="52" t="n">
        <f aca="false">+C35-D35</f>
        <v>-111663544.98</v>
      </c>
      <c r="F35" s="37" t="n">
        <f aca="false">+C35/D35</f>
        <v>0.385688088775108</v>
      </c>
      <c r="G35" s="53"/>
      <c r="H35" s="2"/>
      <c r="I35" s="53"/>
      <c r="J35" s="2"/>
    </row>
    <row r="36" s="1" customFormat="true" ht="15" hidden="false" customHeight="true" outlineLevel="0" collapsed="false">
      <c r="B36" s="51" t="s">
        <v>63</v>
      </c>
      <c r="C36" s="52" t="n">
        <v>92040928.4700001</v>
      </c>
      <c r="D36" s="52" t="n">
        <v>241130046.96</v>
      </c>
      <c r="E36" s="52" t="n">
        <f aca="false">+C36-D36</f>
        <v>-149089118.49</v>
      </c>
      <c r="F36" s="37" t="n">
        <f aca="false">+C36/D36</f>
        <v>0.381706592066763</v>
      </c>
      <c r="G36" s="53"/>
      <c r="H36" s="2"/>
      <c r="I36" s="53"/>
      <c r="J36" s="2"/>
    </row>
    <row r="37" s="1" customFormat="true" ht="15" hidden="false" customHeight="true" outlineLevel="0" collapsed="false">
      <c r="B37" s="51" t="s">
        <v>64</v>
      </c>
      <c r="C37" s="52" t="n">
        <v>96389996.9299998</v>
      </c>
      <c r="D37" s="52" t="n">
        <v>262163930.98</v>
      </c>
      <c r="E37" s="52" t="n">
        <f aca="false">+C37-D37</f>
        <v>-165773934.05</v>
      </c>
      <c r="F37" s="37" t="n">
        <f aca="false">+C37/D37</f>
        <v>0.367670703478097</v>
      </c>
      <c r="G37" s="53"/>
      <c r="H37" s="2"/>
      <c r="I37" s="53"/>
      <c r="J37" s="2"/>
    </row>
    <row r="38" s="1" customFormat="true" ht="15" hidden="false" customHeight="true" outlineLevel="0" collapsed="false">
      <c r="B38" s="51" t="s">
        <v>65</v>
      </c>
      <c r="C38" s="52" t="n">
        <v>94550248.81</v>
      </c>
      <c r="D38" s="52" t="n">
        <v>222054218.08</v>
      </c>
      <c r="E38" s="52" t="n">
        <f aca="false">+C38-D38</f>
        <v>-127503969.27</v>
      </c>
      <c r="F38" s="37" t="n">
        <f aca="false">+C38/D38</f>
        <v>0.425798030893231</v>
      </c>
      <c r="G38" s="53"/>
      <c r="H38" s="2"/>
      <c r="I38" s="53"/>
      <c r="J38" s="2"/>
    </row>
    <row r="39" s="1" customFormat="true" ht="15" hidden="false" customHeight="true" outlineLevel="0" collapsed="false">
      <c r="B39" s="54" t="s">
        <v>66</v>
      </c>
      <c r="C39" s="43" t="n">
        <v>123014582.08</v>
      </c>
      <c r="D39" s="55" t="n">
        <v>251100430.26</v>
      </c>
      <c r="E39" s="55" t="n">
        <f aca="false">C39-D39</f>
        <v>-128085848.18</v>
      </c>
      <c r="F39" s="56" t="n">
        <f aca="false">C39/D39</f>
        <v>0.489901916745526</v>
      </c>
      <c r="G39" s="53"/>
      <c r="H39" s="2"/>
      <c r="I39" s="53"/>
      <c r="J39" s="2"/>
    </row>
    <row r="40" s="1" customFormat="true" ht="15" hidden="false" customHeight="true" outlineLevel="0" collapsed="false">
      <c r="B40" s="46"/>
      <c r="C40" s="47"/>
      <c r="D40" s="48"/>
      <c r="E40" s="47"/>
      <c r="F40" s="48"/>
      <c r="G40" s="48"/>
      <c r="I40" s="53"/>
      <c r="J40" s="2"/>
    </row>
    <row r="41" customFormat="false" ht="20.1" hidden="false" customHeight="true" outlineLevel="0" collapsed="false">
      <c r="B41" s="49" t="s">
        <v>67</v>
      </c>
      <c r="C41" s="3"/>
      <c r="E41" s="3"/>
      <c r="I41" s="53"/>
      <c r="N41" s="3"/>
    </row>
    <row r="42" customFormat="false" ht="3.75" hidden="false" customHeight="true" outlineLevel="0" collapsed="false">
      <c r="B42" s="20"/>
      <c r="C42" s="21"/>
      <c r="D42" s="22"/>
      <c r="E42" s="21"/>
      <c r="F42" s="22"/>
      <c r="G42" s="22"/>
      <c r="H42" s="22"/>
      <c r="I42" s="22"/>
      <c r="J42" s="22"/>
      <c r="K42" s="22"/>
    </row>
    <row r="44" customFormat="false" ht="20.1" hidden="false" customHeight="true" outlineLevel="0" collapsed="false">
      <c r="B44" s="30" t="s">
        <v>68</v>
      </c>
      <c r="C44" s="57" t="s">
        <v>36</v>
      </c>
      <c r="D44" s="57"/>
      <c r="E44" s="57" t="s">
        <v>37</v>
      </c>
      <c r="F44" s="57"/>
      <c r="G44" s="57" t="s">
        <v>55</v>
      </c>
      <c r="H44" s="57"/>
    </row>
    <row r="45" customFormat="false" ht="20.1" hidden="false" customHeight="true" outlineLevel="0" collapsed="false">
      <c r="B45" s="30"/>
      <c r="C45" s="50" t="s">
        <v>69</v>
      </c>
      <c r="D45" s="50" t="s">
        <v>70</v>
      </c>
      <c r="E45" s="50" t="s">
        <v>69</v>
      </c>
      <c r="F45" s="50" t="s">
        <v>70</v>
      </c>
      <c r="G45" s="50" t="s">
        <v>69</v>
      </c>
      <c r="H45" s="50" t="s">
        <v>70</v>
      </c>
    </row>
    <row r="46" customFormat="false" ht="20.1" hidden="false" customHeight="true" outlineLevel="0" collapsed="false">
      <c r="B46" s="58" t="s">
        <v>71</v>
      </c>
      <c r="C46" s="59" t="n">
        <v>999.337999999999</v>
      </c>
      <c r="D46" s="60" t="n">
        <v>4980860.32</v>
      </c>
      <c r="E46" s="59" t="n">
        <v>694.232</v>
      </c>
      <c r="F46" s="60" t="n">
        <v>3123710.11</v>
      </c>
      <c r="G46" s="59" t="n">
        <f aca="false">+C46-E46</f>
        <v>305.105999999999</v>
      </c>
      <c r="H46" s="60" t="n">
        <f aca="false">+D46-F46</f>
        <v>1857150.21</v>
      </c>
    </row>
    <row r="47" customFormat="false" ht="20.1" hidden="false" customHeight="true" outlineLevel="0" collapsed="false">
      <c r="B47" s="61" t="s">
        <v>72</v>
      </c>
      <c r="C47" s="62" t="n">
        <v>7091.98700000002</v>
      </c>
      <c r="D47" s="52" t="n">
        <v>67729509.58</v>
      </c>
      <c r="E47" s="62" t="n">
        <v>11925.599</v>
      </c>
      <c r="F47" s="52" t="n">
        <v>109120608.76</v>
      </c>
      <c r="G47" s="62" t="n">
        <f aca="false">+C47-E47</f>
        <v>-4833.61199999998</v>
      </c>
      <c r="H47" s="52" t="n">
        <f aca="false">+D47-F47</f>
        <v>-41391099.1800001</v>
      </c>
    </row>
    <row r="48" customFormat="false" ht="20.1" hidden="false" customHeight="true" outlineLevel="0" collapsed="false">
      <c r="B48" s="61" t="s">
        <v>73</v>
      </c>
      <c r="C48" s="62" t="n">
        <v>0.516</v>
      </c>
      <c r="D48" s="52" t="n">
        <v>9759.78</v>
      </c>
      <c r="E48" s="62" t="n">
        <v>190.244</v>
      </c>
      <c r="F48" s="52" t="n">
        <v>1387713.32</v>
      </c>
      <c r="G48" s="62" t="n">
        <f aca="false">+C48-E48</f>
        <v>-189.728</v>
      </c>
      <c r="H48" s="52" t="n">
        <f aca="false">+D48-F48</f>
        <v>-1377953.54</v>
      </c>
    </row>
    <row r="49" customFormat="false" ht="20.1" hidden="false" customHeight="true" outlineLevel="0" collapsed="false">
      <c r="B49" s="61" t="s">
        <v>74</v>
      </c>
      <c r="C49" s="62" t="n">
        <v>6917.892</v>
      </c>
      <c r="D49" s="52" t="n">
        <v>15665330.76</v>
      </c>
      <c r="E49" s="62" t="n">
        <v>1740.285</v>
      </c>
      <c r="F49" s="52" t="n">
        <v>11947154.81</v>
      </c>
      <c r="G49" s="62" t="n">
        <f aca="false">+C49-E49</f>
        <v>5177.607</v>
      </c>
      <c r="H49" s="52" t="n">
        <f aca="false">+D49-F49</f>
        <v>3718175.95</v>
      </c>
    </row>
    <row r="50" customFormat="false" ht="20.1" hidden="false" customHeight="true" outlineLevel="0" collapsed="false">
      <c r="B50" s="61" t="s">
        <v>75</v>
      </c>
      <c r="C50" s="62" t="n">
        <v>1707.226</v>
      </c>
      <c r="D50" s="52" t="n">
        <v>15337670.7</v>
      </c>
      <c r="E50" s="62" t="n">
        <v>2720.124</v>
      </c>
      <c r="F50" s="52" t="n">
        <v>30306025.53</v>
      </c>
      <c r="G50" s="62" t="n">
        <f aca="false">+C50-E50</f>
        <v>-1012.898</v>
      </c>
      <c r="H50" s="52" t="n">
        <f aca="false">+D50-F50</f>
        <v>-14968354.83</v>
      </c>
    </row>
    <row r="51" customFormat="false" ht="20.1" hidden="false" customHeight="true" outlineLevel="0" collapsed="false">
      <c r="B51" s="61" t="s">
        <v>76</v>
      </c>
      <c r="C51" s="62" t="n">
        <v>15.107</v>
      </c>
      <c r="D51" s="52" t="n">
        <v>125956.1</v>
      </c>
      <c r="E51" s="62" t="n">
        <v>1108.155</v>
      </c>
      <c r="F51" s="52" t="n">
        <v>5282261.9</v>
      </c>
      <c r="G51" s="62" t="n">
        <f aca="false">+C51-E51</f>
        <v>-1093.048</v>
      </c>
      <c r="H51" s="52" t="n">
        <f aca="false">+D51-F51</f>
        <v>-5156305.8</v>
      </c>
    </row>
    <row r="52" customFormat="false" ht="20.1" hidden="false" customHeight="true" outlineLevel="0" collapsed="false">
      <c r="B52" s="61" t="s">
        <v>77</v>
      </c>
      <c r="C52" s="62" t="n">
        <v>770.973999999998</v>
      </c>
      <c r="D52" s="52" t="n">
        <v>6672223.8</v>
      </c>
      <c r="E52" s="62" t="n">
        <v>7208.009</v>
      </c>
      <c r="F52" s="52" t="n">
        <v>51351347.47</v>
      </c>
      <c r="G52" s="62" t="n">
        <f aca="false">+C52-E52</f>
        <v>-6437.035</v>
      </c>
      <c r="H52" s="52" t="n">
        <f aca="false">+D52-F52</f>
        <v>-44679123.67</v>
      </c>
    </row>
    <row r="53" customFormat="false" ht="20.1" hidden="false" customHeight="true" outlineLevel="0" collapsed="false">
      <c r="B53" s="61" t="s">
        <v>78</v>
      </c>
      <c r="C53" s="62" t="n">
        <v>1403.321</v>
      </c>
      <c r="D53" s="52" t="n">
        <v>12493271.04</v>
      </c>
      <c r="E53" s="62" t="n">
        <v>5159.344</v>
      </c>
      <c r="F53" s="52" t="n">
        <v>38581608.36</v>
      </c>
      <c r="G53" s="62" t="n">
        <f aca="false">+C53-E53</f>
        <v>-3756.023</v>
      </c>
      <c r="H53" s="52" t="n">
        <f aca="false">+D53-F53</f>
        <v>-26088337.32</v>
      </c>
    </row>
    <row r="54" customFormat="false" ht="20.1" hidden="false" customHeight="true" outlineLevel="0" collapsed="false">
      <c r="B54" s="63" t="s">
        <v>79</v>
      </c>
      <c r="C54" s="64" t="n">
        <v>18906.361</v>
      </c>
      <c r="D54" s="65" t="n">
        <v>123014582.08</v>
      </c>
      <c r="E54" s="64" t="n">
        <v>30745.992</v>
      </c>
      <c r="F54" s="65" t="n">
        <v>251100430.26</v>
      </c>
      <c r="G54" s="64" t="n">
        <f aca="false">+C54-E54</f>
        <v>-11839.631</v>
      </c>
      <c r="H54" s="63" t="n">
        <f aca="false">+D54-F54</f>
        <v>-128085848.18</v>
      </c>
    </row>
    <row r="55" s="66" customFormat="true" ht="20.1" hidden="false" customHeight="true" outlineLevel="0" collapsed="false">
      <c r="B55" s="67"/>
      <c r="E55" s="68"/>
      <c r="G55" s="68"/>
    </row>
    <row r="56" s="1" customFormat="true" ht="15.75" hidden="false" customHeight="true" outlineLevel="0" collapsed="false">
      <c r="B56" s="69" t="s">
        <v>80</v>
      </c>
    </row>
  </sheetData>
  <mergeCells count="8">
    <mergeCell ref="B10:B11"/>
    <mergeCell ref="C10:E10"/>
    <mergeCell ref="F10:H10"/>
    <mergeCell ref="I10:J10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56"/>
    <col collapsed="false" customWidth="true" hidden="false" outlineLevel="0" max="3" min="3" style="2" width="17.42"/>
    <col collapsed="false" customWidth="true" hidden="false" outlineLevel="0" max="4" min="4" style="2" width="18.41"/>
    <col collapsed="false" customWidth="true" hidden="false" outlineLevel="0" max="5" min="5" style="2" width="15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0" min="10" style="2" width="18.41"/>
    <col collapsed="false" customWidth="true" hidden="false" outlineLevel="0" max="11" min="11" style="2" width="7.85"/>
    <col collapsed="false" customWidth="false" hidden="false" outlineLevel="0" max="257" min="12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customFormat="false" ht="20.1" hidden="false" customHeight="true" outlineLevel="0" collapsed="false"/>
    <row r="7" customFormat="false" ht="20.1" hidden="false" customHeight="true" outlineLevel="0" collapsed="false">
      <c r="B7" s="19" t="s">
        <v>81</v>
      </c>
      <c r="C7" s="3"/>
      <c r="E7" s="3"/>
      <c r="M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20.1" hidden="false" customHeight="true" outlineLevel="0" collapsed="false">
      <c r="B9" s="70"/>
      <c r="C9" s="70"/>
      <c r="D9" s="70"/>
      <c r="E9" s="70"/>
      <c r="F9" s="70"/>
      <c r="G9" s="70"/>
      <c r="H9" s="70"/>
      <c r="I9" s="70"/>
    </row>
    <row r="10" customFormat="false" ht="20.1" hidden="false" customHeight="true" outlineLevel="0" collapsed="false">
      <c r="B10" s="30" t="s">
        <v>82</v>
      </c>
      <c r="C10" s="57" t="s">
        <v>36</v>
      </c>
      <c r="D10" s="57"/>
      <c r="E10" s="57" t="s">
        <v>37</v>
      </c>
      <c r="F10" s="57"/>
      <c r="G10" s="57" t="s">
        <v>83</v>
      </c>
      <c r="H10" s="57"/>
      <c r="I10" s="57" t="s">
        <v>84</v>
      </c>
      <c r="J10" s="57"/>
    </row>
    <row r="11" customFormat="false" ht="20.1" hidden="false" customHeight="true" outlineLevel="0" collapsed="false">
      <c r="B11" s="30"/>
      <c r="C11" s="50" t="s">
        <v>69</v>
      </c>
      <c r="D11" s="50" t="s">
        <v>70</v>
      </c>
      <c r="E11" s="50" t="s">
        <v>69</v>
      </c>
      <c r="F11" s="50" t="s">
        <v>70</v>
      </c>
      <c r="G11" s="50" t="s">
        <v>69</v>
      </c>
      <c r="H11" s="50" t="s">
        <v>70</v>
      </c>
      <c r="I11" s="50" t="s">
        <v>69</v>
      </c>
      <c r="J11" s="50" t="s">
        <v>70</v>
      </c>
    </row>
    <row r="12" customFormat="false" ht="20.1" hidden="false" customHeight="true" outlineLevel="0" collapsed="false">
      <c r="B12" s="71" t="s">
        <v>85</v>
      </c>
      <c r="C12" s="62" t="n">
        <v>2720.005</v>
      </c>
      <c r="D12" s="72" t="n">
        <v>25737444.19</v>
      </c>
      <c r="E12" s="62" t="n">
        <v>6535.843</v>
      </c>
      <c r="F12" s="72" t="n">
        <v>48731179.5</v>
      </c>
      <c r="G12" s="73" t="n">
        <v>0.352042350660489</v>
      </c>
      <c r="H12" s="73" t="n">
        <v>0.238509466334188</v>
      </c>
      <c r="I12" s="73" t="n">
        <v>0.0359768072570857</v>
      </c>
      <c r="J12" s="73" t="n">
        <v>-0.0658995048121514</v>
      </c>
      <c r="K12" s="53"/>
      <c r="L12" s="74"/>
      <c r="M12" s="74"/>
      <c r="N12" s="74"/>
      <c r="O12" s="74"/>
    </row>
    <row r="13" customFormat="false" ht="20.1" hidden="false" customHeight="true" outlineLevel="0" collapsed="false">
      <c r="B13" s="75" t="s">
        <v>86</v>
      </c>
      <c r="C13" s="62" t="n">
        <v>16186.3560000001</v>
      </c>
      <c r="D13" s="72" t="n">
        <v>97277137.8900003</v>
      </c>
      <c r="E13" s="62" t="n">
        <v>24210.149</v>
      </c>
      <c r="F13" s="72" t="n">
        <v>202369250.76</v>
      </c>
      <c r="G13" s="73" t="n">
        <v>0.878734782478501</v>
      </c>
      <c r="H13" s="73" t="n">
        <v>0.318667562273433</v>
      </c>
      <c r="I13" s="73" t="n">
        <v>0.0564136700222109</v>
      </c>
      <c r="J13" s="73" t="n">
        <v>0.191212330285294</v>
      </c>
      <c r="L13" s="74"/>
      <c r="M13" s="74"/>
      <c r="N13" s="74"/>
      <c r="O13" s="74"/>
    </row>
    <row r="14" customFormat="false" ht="20.1" hidden="false" customHeight="true" outlineLevel="0" collapsed="false">
      <c r="B14" s="76" t="s">
        <v>87</v>
      </c>
      <c r="C14" s="64" t="n">
        <v>18906.3610000001</v>
      </c>
      <c r="D14" s="63" t="n">
        <v>123014582.08</v>
      </c>
      <c r="E14" s="64" t="n">
        <v>30745.992</v>
      </c>
      <c r="F14" s="63" t="n">
        <v>251100430.26</v>
      </c>
      <c r="G14" s="77" t="n">
        <v>0.779030908683901</v>
      </c>
      <c r="H14" s="77" t="n">
        <v>0.301049797628769</v>
      </c>
      <c r="I14" s="77" t="n">
        <v>0.0520020926450514</v>
      </c>
      <c r="J14" s="78" t="n">
        <v>0.130806847224742</v>
      </c>
      <c r="K14" s="79"/>
      <c r="L14" s="74"/>
      <c r="M14" s="74"/>
      <c r="N14" s="74"/>
      <c r="O14" s="74"/>
    </row>
    <row r="15" customFormat="false" ht="20.1" hidden="false" customHeight="true" outlineLevel="0" collapsed="false">
      <c r="C15" s="80"/>
      <c r="D15" s="80"/>
      <c r="E15" s="81"/>
      <c r="F15" s="81"/>
      <c r="G15" s="81"/>
    </row>
    <row r="16" customFormat="false" ht="20.1" hidden="false" customHeight="true" outlineLevel="0" collapsed="false">
      <c r="B16" s="19" t="s">
        <v>88</v>
      </c>
      <c r="C16" s="3"/>
      <c r="E16" s="3"/>
      <c r="M16" s="3"/>
    </row>
    <row r="17" customFormat="false" ht="3.75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20.1" hidden="false" customHeight="true" outlineLevel="0" collapsed="false">
      <c r="B18" s="82"/>
      <c r="C18" s="83"/>
      <c r="D18" s="83"/>
      <c r="E18" s="83"/>
      <c r="F18" s="83"/>
      <c r="G18" s="83"/>
    </row>
    <row r="19" customFormat="false" ht="20.1" hidden="false" customHeight="true" outlineLevel="0" collapsed="false">
      <c r="B19" s="30" t="s">
        <v>89</v>
      </c>
      <c r="C19" s="30" t="s">
        <v>90</v>
      </c>
      <c r="D19" s="57" t="s">
        <v>36</v>
      </c>
      <c r="E19" s="57"/>
      <c r="F19" s="57" t="s">
        <v>37</v>
      </c>
      <c r="G19" s="57"/>
    </row>
    <row r="20" customFormat="false" ht="20.1" hidden="false" customHeight="true" outlineLevel="0" collapsed="false">
      <c r="B20" s="30"/>
      <c r="C20" s="30"/>
      <c r="D20" s="50" t="s">
        <v>69</v>
      </c>
      <c r="E20" s="50" t="s">
        <v>70</v>
      </c>
      <c r="F20" s="50" t="s">
        <v>69</v>
      </c>
      <c r="G20" s="50" t="s">
        <v>70</v>
      </c>
    </row>
    <row r="21" customFormat="false" ht="20.1" hidden="false" customHeight="true" outlineLevel="0" collapsed="false">
      <c r="B21" s="84" t="s">
        <v>71</v>
      </c>
      <c r="C21" s="71" t="s">
        <v>85</v>
      </c>
      <c r="D21" s="85" t="n">
        <v>495.407</v>
      </c>
      <c r="E21" s="86" t="n">
        <v>1708386.47</v>
      </c>
      <c r="F21" s="85" t="n">
        <v>519.825</v>
      </c>
      <c r="G21" s="86" t="n">
        <v>1680217.27</v>
      </c>
    </row>
    <row r="22" customFormat="false" ht="20.1" hidden="false" customHeight="true" outlineLevel="0" collapsed="false">
      <c r="B22" s="84"/>
      <c r="C22" s="75" t="s">
        <v>86</v>
      </c>
      <c r="D22" s="85" t="n">
        <v>503.931</v>
      </c>
      <c r="E22" s="86" t="n">
        <v>3272473.85</v>
      </c>
      <c r="F22" s="85" t="n">
        <v>174.407</v>
      </c>
      <c r="G22" s="86" t="n">
        <v>1443492.84</v>
      </c>
    </row>
    <row r="23" customFormat="false" ht="20.1" hidden="false" customHeight="true" outlineLevel="0" collapsed="false">
      <c r="B23" s="84"/>
      <c r="C23" s="87"/>
      <c r="D23" s="88" t="n">
        <f aca="false">+D22+D21</f>
        <v>999.338</v>
      </c>
      <c r="E23" s="89" t="n">
        <f aca="false">+E22+E21</f>
        <v>4980860.32</v>
      </c>
      <c r="F23" s="88" t="n">
        <f aca="false">+F22+F21</f>
        <v>694.232</v>
      </c>
      <c r="G23" s="89" t="n">
        <f aca="false">+G22+G21</f>
        <v>3123710.11</v>
      </c>
      <c r="H23" s="3"/>
      <c r="I23" s="3"/>
      <c r="J23" s="3"/>
    </row>
    <row r="24" customFormat="false" ht="20.1" hidden="false" customHeight="true" outlineLevel="0" collapsed="false">
      <c r="B24" s="84" t="s">
        <v>72</v>
      </c>
      <c r="C24" s="71" t="s">
        <v>85</v>
      </c>
      <c r="D24" s="85" t="n">
        <v>1729.903</v>
      </c>
      <c r="E24" s="86" t="n">
        <v>19889698.6</v>
      </c>
      <c r="F24" s="85" t="n">
        <v>2453.949</v>
      </c>
      <c r="G24" s="86" t="n">
        <v>22349791.73</v>
      </c>
    </row>
    <row r="25" customFormat="false" ht="20.1" hidden="false" customHeight="true" outlineLevel="0" collapsed="false">
      <c r="B25" s="84"/>
      <c r="C25" s="75" t="s">
        <v>86</v>
      </c>
      <c r="D25" s="85" t="n">
        <v>5362.08400000001</v>
      </c>
      <c r="E25" s="86" t="n">
        <v>47839810.9799999</v>
      </c>
      <c r="F25" s="85" t="n">
        <v>9471.64999999999</v>
      </c>
      <c r="G25" s="86" t="n">
        <v>86770817.03</v>
      </c>
    </row>
    <row r="26" customFormat="false" ht="20.1" hidden="false" customHeight="true" outlineLevel="0" collapsed="false">
      <c r="B26" s="84"/>
      <c r="C26" s="87"/>
      <c r="D26" s="88" t="n">
        <f aca="false">+D25+D24</f>
        <v>7091.98700000001</v>
      </c>
      <c r="E26" s="89" t="n">
        <f aca="false">+E25+E24</f>
        <v>67729509.5799999</v>
      </c>
      <c r="F26" s="88" t="n">
        <f aca="false">+F25+F24</f>
        <v>11925.599</v>
      </c>
      <c r="G26" s="89" t="n">
        <f aca="false">+G25+G24</f>
        <v>109120608.76</v>
      </c>
      <c r="H26" s="3"/>
      <c r="I26" s="3"/>
      <c r="J26" s="3"/>
    </row>
    <row r="27" customFormat="false" ht="20.1" hidden="false" customHeight="true" outlineLevel="0" collapsed="false">
      <c r="B27" s="84" t="s">
        <v>73</v>
      </c>
      <c r="C27" s="71" t="s">
        <v>85</v>
      </c>
      <c r="D27" s="90"/>
      <c r="E27" s="86"/>
      <c r="F27" s="85" t="n">
        <v>26.412</v>
      </c>
      <c r="G27" s="86" t="n">
        <v>187180.36</v>
      </c>
    </row>
    <row r="28" customFormat="false" ht="20.1" hidden="false" customHeight="true" outlineLevel="0" collapsed="false">
      <c r="B28" s="84"/>
      <c r="C28" s="75" t="s">
        <v>86</v>
      </c>
      <c r="D28" s="90" t="n">
        <v>0.516</v>
      </c>
      <c r="E28" s="86" t="n">
        <v>9759.78</v>
      </c>
      <c r="F28" s="85" t="n">
        <v>163.832</v>
      </c>
      <c r="G28" s="86" t="n">
        <v>1200532.96</v>
      </c>
    </row>
    <row r="29" customFormat="false" ht="20.1" hidden="false" customHeight="true" outlineLevel="0" collapsed="false">
      <c r="B29" s="84" t="s">
        <v>91</v>
      </c>
      <c r="C29" s="87"/>
      <c r="D29" s="91" t="n">
        <f aca="false">+D28+D27</f>
        <v>0.516</v>
      </c>
      <c r="E29" s="89" t="n">
        <f aca="false">+E28+E27</f>
        <v>9759.78</v>
      </c>
      <c r="F29" s="88" t="n">
        <f aca="false">+F28+F27</f>
        <v>190.244</v>
      </c>
      <c r="G29" s="89" t="n">
        <f aca="false">+G28+G27</f>
        <v>1387713.32</v>
      </c>
      <c r="H29" s="3"/>
      <c r="I29" s="3"/>
      <c r="J29" s="3"/>
    </row>
    <row r="30" customFormat="false" ht="20.1" hidden="false" customHeight="true" outlineLevel="0" collapsed="false">
      <c r="B30" s="84" t="s">
        <v>74</v>
      </c>
      <c r="C30" s="71" t="s">
        <v>85</v>
      </c>
      <c r="D30" s="86" t="n">
        <v>6.756</v>
      </c>
      <c r="E30" s="86" t="n">
        <v>150685.84</v>
      </c>
      <c r="F30" s="85" t="n">
        <v>216.637</v>
      </c>
      <c r="G30" s="86" t="n">
        <v>1129043.5</v>
      </c>
    </row>
    <row r="31" customFormat="false" ht="20.1" hidden="false" customHeight="true" outlineLevel="0" collapsed="false">
      <c r="B31" s="84"/>
      <c r="C31" s="75" t="s">
        <v>86</v>
      </c>
      <c r="D31" s="85" t="n">
        <v>6911.136</v>
      </c>
      <c r="E31" s="86" t="n">
        <v>15514644.92</v>
      </c>
      <c r="F31" s="85" t="n">
        <v>1523.648</v>
      </c>
      <c r="G31" s="86" t="n">
        <v>10818111.31</v>
      </c>
    </row>
    <row r="32" customFormat="false" ht="20.1" hidden="false" customHeight="true" outlineLevel="0" collapsed="false">
      <c r="B32" s="84" t="s">
        <v>92</v>
      </c>
      <c r="C32" s="87"/>
      <c r="D32" s="88" t="n">
        <f aca="false">+D31+D30</f>
        <v>6917.892</v>
      </c>
      <c r="E32" s="89" t="n">
        <f aca="false">+E31+E30</f>
        <v>15665330.76</v>
      </c>
      <c r="F32" s="88" t="n">
        <f aca="false">+F31+F30</f>
        <v>1740.285</v>
      </c>
      <c r="G32" s="89" t="n">
        <f aca="false">+G31+G30</f>
        <v>11947154.81</v>
      </c>
      <c r="H32" s="3"/>
      <c r="I32" s="3"/>
      <c r="J32" s="3"/>
    </row>
    <row r="33" customFormat="false" ht="20.1" hidden="false" customHeight="true" outlineLevel="0" collapsed="false">
      <c r="B33" s="84" t="s">
        <v>75</v>
      </c>
      <c r="C33" s="71" t="s">
        <v>85</v>
      </c>
      <c r="D33" s="85" t="n">
        <v>304.908</v>
      </c>
      <c r="E33" s="86" t="n">
        <v>2250609.91</v>
      </c>
      <c r="F33" s="85" t="n">
        <v>647.784</v>
      </c>
      <c r="G33" s="86" t="n">
        <v>4536108.42</v>
      </c>
    </row>
    <row r="34" customFormat="false" ht="20.1" hidden="false" customHeight="true" outlineLevel="0" collapsed="false">
      <c r="B34" s="84"/>
      <c r="C34" s="75" t="s">
        <v>86</v>
      </c>
      <c r="D34" s="85" t="n">
        <v>1402.318</v>
      </c>
      <c r="E34" s="86" t="n">
        <v>13087060.79</v>
      </c>
      <c r="F34" s="85" t="n">
        <v>2072.34</v>
      </c>
      <c r="G34" s="86" t="n">
        <v>25769917.11</v>
      </c>
    </row>
    <row r="35" customFormat="false" ht="20.1" hidden="false" customHeight="true" outlineLevel="0" collapsed="false">
      <c r="B35" s="84" t="s">
        <v>93</v>
      </c>
      <c r="C35" s="87"/>
      <c r="D35" s="88" t="n">
        <f aca="false">+D34+D33</f>
        <v>1707.226</v>
      </c>
      <c r="E35" s="89" t="n">
        <f aca="false">+E34+E33</f>
        <v>15337670.7</v>
      </c>
      <c r="F35" s="88" t="n">
        <f aca="false">+F34+F33</f>
        <v>2720.124</v>
      </c>
      <c r="G35" s="89" t="n">
        <f aca="false">+G34+G33</f>
        <v>30306025.53</v>
      </c>
      <c r="H35" s="3"/>
      <c r="I35" s="3"/>
      <c r="J35" s="3"/>
    </row>
    <row r="36" customFormat="false" ht="20.1" hidden="false" customHeight="true" outlineLevel="0" collapsed="false">
      <c r="B36" s="84" t="s">
        <v>76</v>
      </c>
      <c r="C36" s="71" t="s">
        <v>85</v>
      </c>
      <c r="D36" s="90" t="n">
        <v>0.073</v>
      </c>
      <c r="E36" s="86" t="n">
        <v>783.8</v>
      </c>
      <c r="F36" s="85" t="n">
        <v>88.809</v>
      </c>
      <c r="G36" s="86" t="n">
        <v>422695.99</v>
      </c>
    </row>
    <row r="37" customFormat="false" ht="20.1" hidden="false" customHeight="true" outlineLevel="0" collapsed="false">
      <c r="B37" s="84"/>
      <c r="C37" s="75" t="s">
        <v>86</v>
      </c>
      <c r="D37" s="85" t="n">
        <v>15.034</v>
      </c>
      <c r="E37" s="86" t="n">
        <v>125172.3</v>
      </c>
      <c r="F37" s="85" t="n">
        <v>1019.346</v>
      </c>
      <c r="G37" s="86" t="n">
        <v>4859565.91</v>
      </c>
    </row>
    <row r="38" customFormat="false" ht="20.1" hidden="false" customHeight="true" outlineLevel="0" collapsed="false">
      <c r="B38" s="84" t="s">
        <v>94</v>
      </c>
      <c r="C38" s="87"/>
      <c r="D38" s="91" t="n">
        <f aca="false">+D37+D36</f>
        <v>15.107</v>
      </c>
      <c r="E38" s="89" t="n">
        <f aca="false">+E37+E36</f>
        <v>125956.1</v>
      </c>
      <c r="F38" s="88" t="n">
        <f aca="false">+F37+F36</f>
        <v>1108.155</v>
      </c>
      <c r="G38" s="89" t="n">
        <f aca="false">+G37+G36</f>
        <v>5282261.9</v>
      </c>
      <c r="H38" s="3"/>
      <c r="I38" s="3"/>
      <c r="J38" s="3"/>
    </row>
    <row r="39" customFormat="false" ht="20.1" hidden="false" customHeight="true" outlineLevel="0" collapsed="false">
      <c r="B39" s="84" t="s">
        <v>77</v>
      </c>
      <c r="C39" s="71" t="s">
        <v>85</v>
      </c>
      <c r="D39" s="85" t="n">
        <v>46.65</v>
      </c>
      <c r="E39" s="86" t="n">
        <v>511644.7</v>
      </c>
      <c r="F39" s="85" t="n">
        <v>1995.701</v>
      </c>
      <c r="G39" s="86" t="n">
        <v>14653996.38</v>
      </c>
    </row>
    <row r="40" customFormat="false" ht="20.1" hidden="false" customHeight="true" outlineLevel="0" collapsed="false">
      <c r="B40" s="84"/>
      <c r="C40" s="75" t="s">
        <v>86</v>
      </c>
      <c r="D40" s="85" t="n">
        <v>724.323999999999</v>
      </c>
      <c r="E40" s="86" t="n">
        <v>6160579.1</v>
      </c>
      <c r="F40" s="85" t="n">
        <v>5212.308</v>
      </c>
      <c r="G40" s="86" t="n">
        <v>36697351.09</v>
      </c>
    </row>
    <row r="41" customFormat="false" ht="20.1" hidden="false" customHeight="true" outlineLevel="0" collapsed="false">
      <c r="B41" s="84" t="s">
        <v>95</v>
      </c>
      <c r="C41" s="87"/>
      <c r="D41" s="88" t="n">
        <f aca="false">+D40+D39</f>
        <v>770.973999999999</v>
      </c>
      <c r="E41" s="89" t="n">
        <f aca="false">+E40+E39</f>
        <v>6672223.8</v>
      </c>
      <c r="F41" s="88" t="n">
        <f aca="false">+F40+F39</f>
        <v>7208.009</v>
      </c>
      <c r="G41" s="89" t="n">
        <f aca="false">+G40+G39</f>
        <v>51351347.47</v>
      </c>
      <c r="H41" s="3"/>
      <c r="I41" s="3"/>
      <c r="J41" s="3"/>
    </row>
    <row r="42" customFormat="false" ht="20.1" hidden="false" customHeight="true" outlineLevel="0" collapsed="false">
      <c r="B42" s="84" t="s">
        <v>78</v>
      </c>
      <c r="C42" s="71" t="s">
        <v>85</v>
      </c>
      <c r="D42" s="85" t="n">
        <v>136.308</v>
      </c>
      <c r="E42" s="86" t="n">
        <v>1225634.87</v>
      </c>
      <c r="F42" s="85" t="n">
        <v>586.726</v>
      </c>
      <c r="G42" s="86" t="n">
        <v>3772145.85</v>
      </c>
    </row>
    <row r="43" customFormat="false" ht="20.1" hidden="false" customHeight="true" outlineLevel="0" collapsed="false">
      <c r="B43" s="84"/>
      <c r="C43" s="75" t="s">
        <v>86</v>
      </c>
      <c r="D43" s="85" t="n">
        <v>1267.013</v>
      </c>
      <c r="E43" s="86" t="n">
        <v>11267636.17</v>
      </c>
      <c r="F43" s="85" t="n">
        <v>4572.618</v>
      </c>
      <c r="G43" s="86" t="n">
        <v>34809462.51</v>
      </c>
    </row>
    <row r="44" customFormat="false" ht="20.1" hidden="false" customHeight="true" outlineLevel="0" collapsed="false">
      <c r="B44" s="84" t="s">
        <v>96</v>
      </c>
      <c r="C44" s="92"/>
      <c r="D44" s="88" t="n">
        <f aca="false">+D43+D42</f>
        <v>1403.321</v>
      </c>
      <c r="E44" s="89" t="n">
        <f aca="false">+E43+E42</f>
        <v>12493271.04</v>
      </c>
      <c r="F44" s="88" t="n">
        <f aca="false">+F43+F42</f>
        <v>5159.344</v>
      </c>
      <c r="G44" s="89" t="n">
        <f aca="false">+G43+G42</f>
        <v>38581608.36</v>
      </c>
      <c r="H44" s="3"/>
      <c r="I44" s="3"/>
      <c r="J44" s="3"/>
    </row>
    <row r="45" customFormat="false" ht="24.75" hidden="false" customHeight="true" outlineLevel="0" collapsed="false">
      <c r="B45" s="93" t="s">
        <v>79</v>
      </c>
      <c r="C45" s="94"/>
      <c r="D45" s="95" t="n">
        <f aca="false">+D44+D41+D38+D35+D32+D29+D26+D23</f>
        <v>18906.361</v>
      </c>
      <c r="E45" s="96" t="n">
        <f aca="false">+E44+E41+E38+E35+E32+E29+E26+E23</f>
        <v>123014582.08</v>
      </c>
      <c r="F45" s="95" t="n">
        <f aca="false">+F44+F41+F38+F35+F32+F29+F26+F23</f>
        <v>30745.992</v>
      </c>
      <c r="G45" s="96" t="n">
        <f aca="false">+G44+G41+G38+G35+G32+G29+G26+G23</f>
        <v>251100430.26</v>
      </c>
      <c r="H45" s="3"/>
      <c r="I45" s="3"/>
      <c r="J45" s="3"/>
    </row>
    <row r="46" customFormat="false" ht="20.1" hidden="false" customHeight="true" outlineLevel="0" collapsed="false"/>
    <row r="47" customFormat="false" ht="20.1" hidden="false" customHeight="true" outlineLevel="0" collapsed="false">
      <c r="B47" s="97"/>
      <c r="C47" s="97"/>
      <c r="D47" s="97"/>
      <c r="F47" s="97"/>
    </row>
    <row r="48" customFormat="false" ht="20.1" hidden="false" customHeight="true" outlineLevel="0" collapsed="false">
      <c r="B48" s="49" t="s">
        <v>97</v>
      </c>
      <c r="C48" s="3"/>
      <c r="E48" s="3"/>
      <c r="M48" s="3"/>
    </row>
    <row r="49" customFormat="false" ht="3.75" hidden="false" customHeight="true" outlineLevel="0" collapsed="false">
      <c r="B49" s="20"/>
      <c r="C49" s="21"/>
      <c r="D49" s="22"/>
      <c r="E49" s="21"/>
      <c r="F49" s="22"/>
      <c r="G49" s="22"/>
      <c r="H49" s="22"/>
      <c r="I49" s="22"/>
      <c r="J49" s="22"/>
    </row>
    <row r="50" customFormat="false" ht="20.1" hidden="false" customHeight="true" outlineLevel="0" collapsed="false">
      <c r="B50" s="82"/>
      <c r="C50" s="83"/>
      <c r="D50" s="83"/>
      <c r="E50" s="83"/>
      <c r="F50" s="83"/>
      <c r="G50" s="83"/>
    </row>
    <row r="51" customFormat="false" ht="20.1" hidden="false" customHeight="true" outlineLevel="0" collapsed="false">
      <c r="B51" s="30" t="s">
        <v>90</v>
      </c>
      <c r="C51" s="57" t="s">
        <v>36</v>
      </c>
      <c r="D51" s="57"/>
      <c r="E51" s="57" t="s">
        <v>37</v>
      </c>
      <c r="F51" s="57"/>
    </row>
    <row r="52" customFormat="false" ht="20.1" hidden="false" customHeight="true" outlineLevel="0" collapsed="false">
      <c r="B52" s="30"/>
      <c r="C52" s="50" t="s">
        <v>69</v>
      </c>
      <c r="D52" s="50" t="s">
        <v>70</v>
      </c>
      <c r="E52" s="50" t="s">
        <v>69</v>
      </c>
      <c r="F52" s="50" t="s">
        <v>70</v>
      </c>
    </row>
    <row r="53" customFormat="false" ht="23.25" hidden="false" customHeight="true" outlineLevel="0" collapsed="false">
      <c r="B53" s="98" t="s">
        <v>6</v>
      </c>
      <c r="C53" s="62" t="n">
        <v>8.801</v>
      </c>
      <c r="D53" s="52" t="n">
        <v>275951.98</v>
      </c>
      <c r="E53" s="62" t="n">
        <v>60.772</v>
      </c>
      <c r="F53" s="52" t="n">
        <v>436141.58</v>
      </c>
    </row>
    <row r="54" customFormat="false" ht="23.25" hidden="false" customHeight="true" outlineLevel="0" collapsed="false">
      <c r="B54" s="99" t="s">
        <v>10</v>
      </c>
      <c r="C54" s="62" t="n">
        <v>2251.428</v>
      </c>
      <c r="D54" s="52" t="n">
        <v>20713595.15</v>
      </c>
      <c r="E54" s="62" t="n">
        <v>5255.66700000001</v>
      </c>
      <c r="F54" s="52" t="n">
        <v>38875131.2</v>
      </c>
    </row>
    <row r="55" customFormat="false" ht="23.25" hidden="false" customHeight="true" outlineLevel="0" collapsed="false">
      <c r="B55" s="99" t="s">
        <v>98</v>
      </c>
      <c r="C55" s="62" t="n">
        <v>53.092</v>
      </c>
      <c r="D55" s="52" t="n">
        <v>730589.51</v>
      </c>
      <c r="E55" s="62" t="n">
        <v>111.426</v>
      </c>
      <c r="F55" s="52" t="n">
        <v>1433164.49</v>
      </c>
    </row>
    <row r="56" customFormat="false" ht="23.25" hidden="false" customHeight="true" outlineLevel="0" collapsed="false">
      <c r="B56" s="99" t="s">
        <v>99</v>
      </c>
      <c r="C56" s="62" t="n">
        <v>406.322</v>
      </c>
      <c r="D56" s="52" t="n">
        <v>4011379.3</v>
      </c>
      <c r="E56" s="62" t="n">
        <v>1107.506</v>
      </c>
      <c r="F56" s="52" t="n">
        <v>7978188.91</v>
      </c>
    </row>
    <row r="57" customFormat="false" ht="23.25" hidden="false" customHeight="true" outlineLevel="0" collapsed="false">
      <c r="B57" s="99" t="s">
        <v>100</v>
      </c>
      <c r="C57" s="100" t="n">
        <v>0.362</v>
      </c>
      <c r="D57" s="52" t="n">
        <v>5928.25</v>
      </c>
      <c r="E57" s="52" t="n">
        <v>0.472</v>
      </c>
      <c r="F57" s="52" t="n">
        <v>8553.32</v>
      </c>
    </row>
    <row r="58" customFormat="false" ht="23.25" hidden="false" customHeight="true" outlineLevel="0" collapsed="false">
      <c r="B58" s="101" t="s">
        <v>101</v>
      </c>
      <c r="C58" s="102" t="n">
        <f aca="false">SUM(C53:C57)</f>
        <v>2720.005</v>
      </c>
      <c r="D58" s="55" t="n">
        <f aca="false">SUM(D53:D57)</f>
        <v>25737444.19</v>
      </c>
      <c r="E58" s="102" t="n">
        <f aca="false">SUM(E53:E57)</f>
        <v>6535.84300000001</v>
      </c>
      <c r="F58" s="55" t="n">
        <f aca="false">SUM(F53:F57)</f>
        <v>48731179.5</v>
      </c>
    </row>
    <row r="59" customFormat="false" ht="23.25" hidden="false" customHeight="true" outlineLevel="0" collapsed="false">
      <c r="B59" s="99" t="s">
        <v>4</v>
      </c>
      <c r="C59" s="62" t="n">
        <v>7346.899</v>
      </c>
      <c r="D59" s="52" t="n">
        <v>15713175.76</v>
      </c>
      <c r="E59" s="62" t="n">
        <v>3062.254</v>
      </c>
      <c r="F59" s="52" t="n">
        <v>11742124.19</v>
      </c>
    </row>
    <row r="60" customFormat="false" ht="23.25" hidden="false" customHeight="true" outlineLevel="0" collapsed="false">
      <c r="B60" s="99" t="s">
        <v>8</v>
      </c>
      <c r="C60" s="62" t="n">
        <v>312.057</v>
      </c>
      <c r="D60" s="52" t="n">
        <v>2294970.56</v>
      </c>
      <c r="E60" s="62" t="n">
        <v>2138.464</v>
      </c>
      <c r="F60" s="52" t="n">
        <v>13171184.77</v>
      </c>
    </row>
    <row r="61" customFormat="false" ht="23.25" hidden="false" customHeight="true" outlineLevel="0" collapsed="false">
      <c r="B61" s="99" t="s">
        <v>12</v>
      </c>
      <c r="C61" s="62" t="n">
        <v>429.307</v>
      </c>
      <c r="D61" s="52" t="n">
        <v>2765893.99</v>
      </c>
      <c r="E61" s="62" t="n">
        <v>355.07</v>
      </c>
      <c r="F61" s="52" t="n">
        <v>3137833.68</v>
      </c>
    </row>
    <row r="62" customFormat="false" ht="23.25" hidden="false" customHeight="true" outlineLevel="0" collapsed="false">
      <c r="B62" s="99" t="s">
        <v>102</v>
      </c>
      <c r="C62" s="62" t="n">
        <v>1154.799</v>
      </c>
      <c r="D62" s="52" t="n">
        <v>11495138.82</v>
      </c>
      <c r="E62" s="62" t="n">
        <v>5131.343</v>
      </c>
      <c r="F62" s="52" t="n">
        <v>45049220.34</v>
      </c>
    </row>
    <row r="63" customFormat="false" ht="23.25" hidden="false" customHeight="true" outlineLevel="0" collapsed="false">
      <c r="B63" s="99" t="s">
        <v>103</v>
      </c>
      <c r="C63" s="62" t="n">
        <v>4431.35</v>
      </c>
      <c r="D63" s="52" t="n">
        <v>49310362.62</v>
      </c>
      <c r="E63" s="62" t="n">
        <v>10220.705</v>
      </c>
      <c r="F63" s="52" t="n">
        <v>106184340.03</v>
      </c>
    </row>
    <row r="64" customFormat="false" ht="23.25" hidden="false" customHeight="true" outlineLevel="0" collapsed="false">
      <c r="B64" s="99" t="s">
        <v>104</v>
      </c>
      <c r="C64" s="62" t="n">
        <v>37.464</v>
      </c>
      <c r="D64" s="52" t="n">
        <v>680103.89</v>
      </c>
      <c r="E64" s="62" t="n">
        <v>45.281</v>
      </c>
      <c r="F64" s="52" t="n">
        <v>590380.58</v>
      </c>
    </row>
    <row r="65" customFormat="false" ht="23.25" hidden="false" customHeight="true" outlineLevel="0" collapsed="false">
      <c r="B65" s="99" t="s">
        <v>28</v>
      </c>
      <c r="C65" s="62" t="n">
        <v>683.951</v>
      </c>
      <c r="D65" s="52" t="n">
        <v>3466810.62</v>
      </c>
      <c r="E65" s="62" t="n">
        <v>243.153</v>
      </c>
      <c r="F65" s="52" t="n">
        <v>1496150.22</v>
      </c>
    </row>
    <row r="66" customFormat="false" ht="23.25" hidden="false" customHeight="true" outlineLevel="0" collapsed="false">
      <c r="B66" s="99" t="s">
        <v>105</v>
      </c>
      <c r="C66" s="62" t="n">
        <v>763.761999999999</v>
      </c>
      <c r="D66" s="52" t="n">
        <v>5555405.09</v>
      </c>
      <c r="E66" s="62" t="n">
        <v>2345.573</v>
      </c>
      <c r="F66" s="52" t="n">
        <v>18155428.27</v>
      </c>
    </row>
    <row r="67" customFormat="false" ht="23.25" hidden="false" customHeight="true" outlineLevel="0" collapsed="false">
      <c r="B67" s="99" t="s">
        <v>106</v>
      </c>
      <c r="C67" s="62" t="n">
        <v>450.807</v>
      </c>
      <c r="D67" s="52" t="n">
        <v>5314236.07</v>
      </c>
      <c r="E67" s="62" t="n">
        <v>668.306</v>
      </c>
      <c r="F67" s="52" t="n">
        <v>2842588.68</v>
      </c>
    </row>
    <row r="68" customFormat="false" ht="23.25" hidden="false" customHeight="true" outlineLevel="0" collapsed="false">
      <c r="B68" s="99" t="s">
        <v>107</v>
      </c>
      <c r="C68" s="62" t="n">
        <v>575.96</v>
      </c>
      <c r="D68" s="52" t="n">
        <v>681040.47</v>
      </c>
      <c r="E68" s="62"/>
      <c r="F68" s="52"/>
    </row>
    <row r="69" customFormat="false" ht="23.25" hidden="false" customHeight="true" outlineLevel="0" collapsed="false">
      <c r="B69" s="103" t="s">
        <v>108</v>
      </c>
      <c r="C69" s="102" t="n">
        <f aca="false">SUM(C59:C68)</f>
        <v>16186.356</v>
      </c>
      <c r="D69" s="55" t="n">
        <f aca="false">SUM(D59:D68)</f>
        <v>97277137.89</v>
      </c>
      <c r="E69" s="102" t="n">
        <f aca="false">SUM(E59:E68)</f>
        <v>24210.149</v>
      </c>
      <c r="F69" s="55" t="n">
        <f aca="false">SUM(F59:F68)</f>
        <v>202369250.76</v>
      </c>
    </row>
    <row r="70" customFormat="false" ht="23.25" hidden="false" customHeight="true" outlineLevel="0" collapsed="false">
      <c r="B70" s="76" t="s">
        <v>109</v>
      </c>
      <c r="C70" s="64" t="n">
        <f aca="false">+C69+C58</f>
        <v>18906.361</v>
      </c>
      <c r="D70" s="63" t="n">
        <f aca="false">+D69+D58</f>
        <v>123014582.08</v>
      </c>
      <c r="E70" s="64" t="n">
        <f aca="false">+E69+E58</f>
        <v>30745.992</v>
      </c>
      <c r="F70" s="104" t="n">
        <f aca="false">+F69+F58</f>
        <v>251100430.26</v>
      </c>
    </row>
    <row r="72" customFormat="false" ht="20.1" hidden="false" customHeight="true" outlineLevel="0" collapsed="false">
      <c r="B72" s="69" t="s">
        <v>80</v>
      </c>
      <c r="C72" s="67"/>
      <c r="D72" s="67"/>
      <c r="E72" s="67"/>
      <c r="F72" s="67"/>
    </row>
  </sheetData>
  <mergeCells count="21">
    <mergeCell ref="B9:I9"/>
    <mergeCell ref="B10:B11"/>
    <mergeCell ref="C10:D10"/>
    <mergeCell ref="E10:F10"/>
    <mergeCell ref="G10:H10"/>
    <mergeCell ref="I10:J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1:B52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9.41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7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7" customFormat="false" ht="20.1" hidden="false" customHeight="true" outlineLevel="0" collapsed="false">
      <c r="B7" s="19" t="s">
        <v>110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19.5" hidden="false" customHeight="true" outlineLevel="0" collapsed="false">
      <c r="B9" s="105"/>
      <c r="C9" s="3"/>
      <c r="E9" s="3"/>
    </row>
    <row r="10" customFormat="false" ht="20.1" hidden="false" customHeight="true" outlineLevel="0" collapsed="false">
      <c r="B10" s="30" t="s">
        <v>111</v>
      </c>
      <c r="C10" s="57" t="s">
        <v>36</v>
      </c>
      <c r="D10" s="57"/>
      <c r="E10" s="57" t="s">
        <v>37</v>
      </c>
      <c r="F10" s="57"/>
      <c r="G10" s="57" t="s">
        <v>55</v>
      </c>
      <c r="H10" s="57"/>
    </row>
    <row r="11" customFormat="false" ht="20.1" hidden="false" customHeight="true" outlineLevel="0" collapsed="false">
      <c r="B11" s="30"/>
      <c r="C11" s="50" t="s">
        <v>69</v>
      </c>
      <c r="D11" s="50" t="s">
        <v>70</v>
      </c>
      <c r="E11" s="50" t="s">
        <v>69</v>
      </c>
      <c r="F11" s="50" t="s">
        <v>70</v>
      </c>
      <c r="G11" s="50" t="s">
        <v>69</v>
      </c>
      <c r="H11" s="50" t="s">
        <v>70</v>
      </c>
    </row>
    <row r="12" customFormat="false" ht="20.1" hidden="false" customHeight="true" outlineLevel="0" collapsed="false">
      <c r="B12" s="35" t="s">
        <v>112</v>
      </c>
      <c r="C12" s="59" t="n">
        <v>16621.855</v>
      </c>
      <c r="D12" s="60" t="n">
        <v>101523407.15</v>
      </c>
      <c r="E12" s="59" t="n">
        <v>9057.70200000002</v>
      </c>
      <c r="F12" s="60" t="n">
        <v>59533908.76</v>
      </c>
      <c r="G12" s="59" t="n">
        <f aca="false">C12-E12</f>
        <v>7564.15299999998</v>
      </c>
      <c r="H12" s="60" t="n">
        <f aca="false">D12-F12</f>
        <v>41989498.3900002</v>
      </c>
      <c r="I12" s="106"/>
      <c r="J12" s="106"/>
      <c r="K12" s="106"/>
      <c r="L12" s="106"/>
    </row>
    <row r="13" customFormat="false" ht="20.1" hidden="false" customHeight="true" outlineLevel="0" collapsed="false">
      <c r="B13" s="39" t="s">
        <v>113</v>
      </c>
      <c r="C13" s="62" t="n">
        <v>2284.506</v>
      </c>
      <c r="D13" s="52" t="n">
        <v>21491174.93</v>
      </c>
      <c r="E13" s="62" t="n">
        <v>21688.29</v>
      </c>
      <c r="F13" s="52" t="n">
        <v>191566521.5</v>
      </c>
      <c r="G13" s="62" t="n">
        <f aca="false">C13-E13</f>
        <v>-19403.784</v>
      </c>
      <c r="H13" s="52" t="n">
        <f aca="false">D13-F13</f>
        <v>-170075346.57</v>
      </c>
    </row>
    <row r="14" customFormat="false" ht="20.1" hidden="false" customHeight="true" outlineLevel="0" collapsed="false">
      <c r="B14" s="76" t="s">
        <v>52</v>
      </c>
      <c r="C14" s="107" t="n">
        <v>18906.361</v>
      </c>
      <c r="D14" s="108" t="n">
        <v>123014582.08</v>
      </c>
      <c r="E14" s="107" t="n">
        <v>30745.992</v>
      </c>
      <c r="F14" s="108" t="n">
        <v>251100430.26</v>
      </c>
      <c r="G14" s="107" t="n">
        <f aca="false">SUM(G12:G13)</f>
        <v>-11839.631</v>
      </c>
      <c r="H14" s="108" t="n">
        <f aca="false">SUM(H12:H13)</f>
        <v>-128085848.18</v>
      </c>
      <c r="I14" s="3"/>
      <c r="K14" s="109"/>
    </row>
    <row r="15" customFormat="false" ht="20.1" hidden="false" customHeight="true" outlineLevel="0" collapsed="false">
      <c r="C15" s="80"/>
      <c r="D15" s="80"/>
      <c r="E15" s="81"/>
      <c r="F15" s="80"/>
      <c r="G15" s="110"/>
      <c r="H15" s="110"/>
    </row>
    <row r="16" customFormat="false" ht="20.1" hidden="false" customHeight="true" outlineLevel="0" collapsed="false">
      <c r="B16" s="49" t="s">
        <v>114</v>
      </c>
      <c r="C16" s="3"/>
      <c r="E16" s="3"/>
      <c r="N16" s="3"/>
    </row>
    <row r="17" customFormat="false" ht="3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13.5" hidden="false" customHeight="true" outlineLevel="0" collapsed="false">
      <c r="B18" s="105"/>
      <c r="C18" s="3"/>
      <c r="E18" s="3"/>
    </row>
    <row r="19" customFormat="false" ht="25.5" hidden="false" customHeight="true" outlineLevel="0" collapsed="false">
      <c r="B19" s="30" t="s">
        <v>115</v>
      </c>
      <c r="C19" s="111" t="s">
        <v>54</v>
      </c>
      <c r="D19" s="57" t="s">
        <v>36</v>
      </c>
      <c r="E19" s="57"/>
      <c r="F19" s="57" t="s">
        <v>37</v>
      </c>
      <c r="G19" s="57"/>
      <c r="H19" s="57" t="s">
        <v>55</v>
      </c>
      <c r="I19" s="57"/>
    </row>
    <row r="20" customFormat="false" ht="25.5" hidden="false" customHeight="true" outlineLevel="0" collapsed="false">
      <c r="B20" s="30"/>
      <c r="C20" s="111"/>
      <c r="D20" s="50" t="s">
        <v>116</v>
      </c>
      <c r="E20" s="50" t="s">
        <v>86</v>
      </c>
      <c r="F20" s="50" t="s">
        <v>116</v>
      </c>
      <c r="G20" s="50" t="s">
        <v>86</v>
      </c>
      <c r="H20" s="50" t="s">
        <v>116</v>
      </c>
      <c r="I20" s="50" t="s">
        <v>86</v>
      </c>
    </row>
    <row r="21" customFormat="false" ht="27" hidden="false" customHeight="true" outlineLevel="0" collapsed="false">
      <c r="B21" s="84" t="s">
        <v>112</v>
      </c>
      <c r="C21" s="112" t="n">
        <v>2016</v>
      </c>
      <c r="D21" s="113" t="n">
        <v>18311499.63</v>
      </c>
      <c r="E21" s="113" t="n">
        <v>18403281.2</v>
      </c>
      <c r="F21" s="113" t="n">
        <v>15690493.63</v>
      </c>
      <c r="G21" s="113" t="n">
        <v>18512412.91</v>
      </c>
      <c r="H21" s="113" t="n">
        <f aca="false">+D21-F21</f>
        <v>2621005.99999999</v>
      </c>
      <c r="I21" s="113" t="n">
        <f aca="false">+E21-G21</f>
        <v>-109131.709999982</v>
      </c>
    </row>
    <row r="22" customFormat="false" ht="27" hidden="false" customHeight="true" outlineLevel="0" collapsed="false">
      <c r="B22" s="84"/>
      <c r="C22" s="112" t="n">
        <v>2017</v>
      </c>
      <c r="D22" s="113" t="n">
        <v>18735537.45</v>
      </c>
      <c r="E22" s="113" t="n">
        <v>23772046.16</v>
      </c>
      <c r="F22" s="113" t="n">
        <v>25619687.87</v>
      </c>
      <c r="G22" s="113" t="n">
        <v>19510621.14</v>
      </c>
      <c r="H22" s="113" t="n">
        <f aca="false">+D22-F22</f>
        <v>-6884150.42000002</v>
      </c>
      <c r="I22" s="113" t="n">
        <f aca="false">+E22-G22</f>
        <v>4261425.01999999</v>
      </c>
    </row>
    <row r="23" customFormat="false" ht="27" hidden="false" customHeight="true" outlineLevel="0" collapsed="false">
      <c r="B23" s="84"/>
      <c r="C23" s="112" t="n">
        <v>2018</v>
      </c>
      <c r="D23" s="113" t="n">
        <v>13905079.28</v>
      </c>
      <c r="E23" s="113" t="n">
        <v>28372689.02</v>
      </c>
      <c r="F23" s="113" t="n">
        <v>19559855.57</v>
      </c>
      <c r="G23" s="113" t="n">
        <v>16807781.35</v>
      </c>
      <c r="H23" s="113" t="n">
        <f aca="false">+D23-F23</f>
        <v>-5654776.28999999</v>
      </c>
      <c r="I23" s="113" t="n">
        <f aca="false">+E23-G23</f>
        <v>11564907.67</v>
      </c>
    </row>
    <row r="24" customFormat="false" ht="27" hidden="false" customHeight="true" outlineLevel="0" collapsed="false">
      <c r="B24" s="84"/>
      <c r="C24" s="112" t="n">
        <v>2019</v>
      </c>
      <c r="D24" s="113" t="n">
        <v>15156104.65</v>
      </c>
      <c r="E24" s="113" t="n">
        <v>27472176.65</v>
      </c>
      <c r="F24" s="113" t="n">
        <v>20849936.44</v>
      </c>
      <c r="G24" s="113" t="n">
        <v>20366193.79</v>
      </c>
      <c r="H24" s="113" t="n">
        <f aca="false">+D24-F24</f>
        <v>-5693831.79</v>
      </c>
      <c r="I24" s="113" t="n">
        <f aca="false">+E24-G24</f>
        <v>7105982.85999997</v>
      </c>
    </row>
    <row r="25" customFormat="false" ht="27" hidden="false" customHeight="true" outlineLevel="0" collapsed="false">
      <c r="B25" s="84"/>
      <c r="C25" s="112" t="n">
        <v>2020</v>
      </c>
      <c r="D25" s="113" t="n">
        <v>13486068.37</v>
      </c>
      <c r="E25" s="113" t="n">
        <v>23213780.61</v>
      </c>
      <c r="F25" s="113" t="n">
        <v>21305022</v>
      </c>
      <c r="G25" s="113" t="n">
        <v>17556697.84</v>
      </c>
      <c r="H25" s="113" t="n">
        <f aca="false">+D25-F25</f>
        <v>-7818953.63000001</v>
      </c>
      <c r="I25" s="113" t="n">
        <f aca="false">+E25-G25</f>
        <v>5657082.77</v>
      </c>
    </row>
    <row r="26" customFormat="false" ht="27" hidden="false" customHeight="true" outlineLevel="0" collapsed="false">
      <c r="B26" s="84"/>
      <c r="C26" s="112" t="n">
        <v>2021</v>
      </c>
      <c r="D26" s="113" t="n">
        <v>17060303.22</v>
      </c>
      <c r="E26" s="113" t="n">
        <v>26290077.25</v>
      </c>
      <c r="F26" s="113" t="n">
        <v>24469033.4200001</v>
      </c>
      <c r="G26" s="113" t="n">
        <v>21221573.86</v>
      </c>
      <c r="H26" s="113" t="n">
        <f aca="false">+D26-F26</f>
        <v>-7408730.20000003</v>
      </c>
      <c r="I26" s="113" t="n">
        <f aca="false">+E26-G26</f>
        <v>5068503.38999998</v>
      </c>
    </row>
    <row r="27" customFormat="false" ht="27" hidden="false" customHeight="true" outlineLevel="0" collapsed="false">
      <c r="B27" s="84"/>
      <c r="C27" s="112" t="n">
        <v>2022</v>
      </c>
      <c r="D27" s="113" t="n">
        <v>21817761.3</v>
      </c>
      <c r="E27" s="113" t="n">
        <v>46333859.04</v>
      </c>
      <c r="F27" s="113" t="n">
        <v>35169541.65</v>
      </c>
      <c r="G27" s="113" t="n">
        <v>17511986.8</v>
      </c>
      <c r="H27" s="113" t="n">
        <f aca="false">+D27-F27</f>
        <v>-13351780.35</v>
      </c>
      <c r="I27" s="113" t="n">
        <f aca="false">+E27-G27</f>
        <v>28821872.24</v>
      </c>
    </row>
    <row r="28" customFormat="false" ht="27" hidden="false" customHeight="true" outlineLevel="0" collapsed="false">
      <c r="B28" s="84"/>
      <c r="C28" s="112" t="n">
        <v>2023</v>
      </c>
      <c r="D28" s="113" t="n">
        <v>23409485.1</v>
      </c>
      <c r="E28" s="113" t="n">
        <v>53345341.8699999</v>
      </c>
      <c r="F28" s="113" t="n">
        <v>34111183.0099999</v>
      </c>
      <c r="G28" s="113" t="n">
        <v>23548562.86</v>
      </c>
      <c r="H28" s="113" t="n">
        <f aca="false">+D28-F28</f>
        <v>-10701697.9099999</v>
      </c>
      <c r="I28" s="113" t="n">
        <f aca="false">+E28-G28</f>
        <v>29796779.0099999</v>
      </c>
    </row>
    <row r="29" customFormat="false" ht="27" hidden="false" customHeight="true" outlineLevel="0" collapsed="false">
      <c r="B29" s="84"/>
      <c r="C29" s="112" t="n">
        <v>2024</v>
      </c>
      <c r="D29" s="113" t="n">
        <v>20325181.59</v>
      </c>
      <c r="E29" s="113" t="n">
        <v>53204020.11</v>
      </c>
      <c r="F29" s="113" t="n">
        <v>33200609.09</v>
      </c>
      <c r="G29" s="113" t="n">
        <v>22579200.34</v>
      </c>
      <c r="H29" s="113" t="n">
        <f aca="false">+D29-F29</f>
        <v>-12875427.5</v>
      </c>
      <c r="I29" s="113" t="n">
        <f aca="false">+E29-G29</f>
        <v>30624819.77</v>
      </c>
    </row>
    <row r="30" customFormat="false" ht="27" hidden="false" customHeight="true" outlineLevel="0" collapsed="false">
      <c r="B30" s="84"/>
      <c r="C30" s="114" t="n">
        <v>2025</v>
      </c>
      <c r="D30" s="115" t="n">
        <v>25359846.43</v>
      </c>
      <c r="E30" s="115" t="n">
        <v>76163560.72</v>
      </c>
      <c r="F30" s="115" t="n">
        <v>32285804.68</v>
      </c>
      <c r="G30" s="115" t="n">
        <v>27248104.08</v>
      </c>
      <c r="H30" s="115" t="n">
        <f aca="false">D30-F30</f>
        <v>-6925958.24999999</v>
      </c>
      <c r="I30" s="115" t="n">
        <f aca="false">E30-G30</f>
        <v>48915456.6400001</v>
      </c>
    </row>
    <row r="31" customFormat="false" ht="27" hidden="false" customHeight="true" outlineLevel="0" collapsed="false">
      <c r="B31" s="116" t="s">
        <v>117</v>
      </c>
      <c r="C31" s="112" t="n">
        <v>2016</v>
      </c>
      <c r="D31" s="113" t="n">
        <v>21280.75</v>
      </c>
      <c r="E31" s="113" t="n">
        <v>15106957.84</v>
      </c>
      <c r="F31" s="113" t="n">
        <v>12982031.05</v>
      </c>
      <c r="G31" s="113" t="n">
        <v>97786758.38</v>
      </c>
      <c r="H31" s="113" t="n">
        <f aca="false">+D31-F31</f>
        <v>-12960750.3</v>
      </c>
      <c r="I31" s="113" t="n">
        <f aca="false">+E31-G31</f>
        <v>-82679800.54</v>
      </c>
    </row>
    <row r="32" customFormat="false" ht="27" hidden="false" customHeight="true" outlineLevel="0" collapsed="false">
      <c r="B32" s="116"/>
      <c r="C32" s="112" t="n">
        <v>2017</v>
      </c>
      <c r="D32" s="113" t="n">
        <v>688469.13</v>
      </c>
      <c r="E32" s="113" t="n">
        <v>20608172.34</v>
      </c>
      <c r="F32" s="113" t="n">
        <v>30103304.55</v>
      </c>
      <c r="G32" s="113" t="n">
        <v>87334623.59</v>
      </c>
      <c r="H32" s="113" t="n">
        <f aca="false">+D32-F32</f>
        <v>-29414835.42</v>
      </c>
      <c r="I32" s="113" t="n">
        <f aca="false">+E32-G32</f>
        <v>-66726451.25</v>
      </c>
    </row>
    <row r="33" customFormat="false" ht="27" hidden="false" customHeight="true" outlineLevel="0" collapsed="false">
      <c r="B33" s="116"/>
      <c r="C33" s="112" t="n">
        <v>2018</v>
      </c>
      <c r="D33" s="113" t="n">
        <v>449201.03</v>
      </c>
      <c r="E33" s="113" t="n">
        <v>26113056.6</v>
      </c>
      <c r="F33" s="113" t="n">
        <v>29012621.7</v>
      </c>
      <c r="G33" s="113" t="n">
        <v>100110660.57</v>
      </c>
      <c r="H33" s="113" t="n">
        <f aca="false">+D33-F33</f>
        <v>-28563420.67</v>
      </c>
      <c r="I33" s="113" t="n">
        <f aca="false">+E33-G33</f>
        <v>-73997603.9700001</v>
      </c>
    </row>
    <row r="34" customFormat="false" ht="27" hidden="false" customHeight="true" outlineLevel="0" collapsed="false">
      <c r="B34" s="116"/>
      <c r="C34" s="112" t="n">
        <v>2019</v>
      </c>
      <c r="D34" s="113" t="n">
        <v>403005.59</v>
      </c>
      <c r="E34" s="113" t="n">
        <v>28222255.02</v>
      </c>
      <c r="F34" s="113" t="n">
        <v>30263743.12</v>
      </c>
      <c r="G34" s="113" t="n">
        <v>112859089.55</v>
      </c>
      <c r="H34" s="113" t="n">
        <f aca="false">+D34-F34</f>
        <v>-29860737.53</v>
      </c>
      <c r="I34" s="113" t="n">
        <f aca="false">+E34-G34</f>
        <v>-84636834.5300001</v>
      </c>
    </row>
    <row r="35" customFormat="false" ht="27" hidden="false" customHeight="true" outlineLevel="0" collapsed="false">
      <c r="B35" s="116"/>
      <c r="C35" s="112" t="n">
        <v>2020</v>
      </c>
      <c r="D35" s="113" t="n">
        <v>743839.19</v>
      </c>
      <c r="E35" s="113" t="n">
        <v>28438546.84</v>
      </c>
      <c r="F35" s="113" t="n">
        <v>31303487.31</v>
      </c>
      <c r="G35" s="113" t="n">
        <v>99784609.33</v>
      </c>
      <c r="H35" s="113" t="n">
        <f aca="false">+D35-F35</f>
        <v>-30559648.12</v>
      </c>
      <c r="I35" s="113" t="n">
        <f aca="false">+E35-G35</f>
        <v>-71346062.49</v>
      </c>
    </row>
    <row r="36" customFormat="false" ht="27" hidden="false" customHeight="true" outlineLevel="0" collapsed="false">
      <c r="B36" s="116"/>
      <c r="C36" s="112" t="n">
        <v>2021</v>
      </c>
      <c r="D36" s="113" t="n">
        <v>259468.48</v>
      </c>
      <c r="E36" s="113" t="n">
        <v>26496718.19</v>
      </c>
      <c r="F36" s="113" t="n">
        <v>19856158.23</v>
      </c>
      <c r="G36" s="113" t="n">
        <v>116223346.61</v>
      </c>
      <c r="H36" s="113" t="n">
        <f aca="false">+D36-F36</f>
        <v>-19596689.75</v>
      </c>
      <c r="I36" s="113" t="n">
        <f aca="false">+E36-G36</f>
        <v>-89726628.4200002</v>
      </c>
    </row>
    <row r="37" customFormat="false" ht="27" hidden="false" customHeight="true" outlineLevel="0" collapsed="false">
      <c r="B37" s="116"/>
      <c r="C37" s="112" t="n">
        <v>2022</v>
      </c>
      <c r="D37" s="113" t="n">
        <v>382072.36</v>
      </c>
      <c r="E37" s="113" t="n">
        <v>23507235.77</v>
      </c>
      <c r="F37" s="113" t="n">
        <v>18851012.48</v>
      </c>
      <c r="G37" s="113" t="n">
        <v>169597506.03</v>
      </c>
      <c r="H37" s="113" t="n">
        <f aca="false">+D37-F37</f>
        <v>-18468940.12</v>
      </c>
      <c r="I37" s="113" t="n">
        <f aca="false">+E37-G37</f>
        <v>-146090270.26</v>
      </c>
    </row>
    <row r="38" customFormat="false" ht="27" hidden="false" customHeight="true" outlineLevel="0" collapsed="false">
      <c r="B38" s="116"/>
      <c r="C38" s="112" t="n">
        <v>2023</v>
      </c>
      <c r="D38" s="113" t="n">
        <v>357524.75</v>
      </c>
      <c r="E38" s="113" t="n">
        <v>19277645.21</v>
      </c>
      <c r="F38" s="113" t="n">
        <v>18018362.15</v>
      </c>
      <c r="G38" s="113" t="n">
        <v>186485822.96</v>
      </c>
      <c r="H38" s="113" t="n">
        <f aca="false">+D38-F38</f>
        <v>-17660837.4</v>
      </c>
      <c r="I38" s="113" t="n">
        <f aca="false">+E38-G38</f>
        <v>-167208177.75</v>
      </c>
    </row>
    <row r="39" customFormat="false" ht="27" hidden="false" customHeight="true" outlineLevel="0" collapsed="false">
      <c r="B39" s="116"/>
      <c r="C39" s="112" t="n">
        <v>2024</v>
      </c>
      <c r="D39" s="113" t="n">
        <v>455801.43</v>
      </c>
      <c r="E39" s="113" t="n">
        <v>20565245.68</v>
      </c>
      <c r="F39" s="113" t="n">
        <v>18968488.08</v>
      </c>
      <c r="G39" s="113" t="n">
        <v>147305920.57</v>
      </c>
      <c r="H39" s="113" t="n">
        <f aca="false">+D39-F39</f>
        <v>-18512686.65</v>
      </c>
      <c r="I39" s="113" t="n">
        <f aca="false">+E39-G39</f>
        <v>-126740674.89</v>
      </c>
    </row>
    <row r="40" customFormat="false" ht="21.75" hidden="false" customHeight="true" outlineLevel="0" collapsed="false">
      <c r="B40" s="116"/>
      <c r="C40" s="114" t="n">
        <v>2025</v>
      </c>
      <c r="D40" s="115" t="n">
        <v>377597.76</v>
      </c>
      <c r="E40" s="115" t="n">
        <v>21113577.17</v>
      </c>
      <c r="F40" s="115" t="n">
        <v>16445374.82</v>
      </c>
      <c r="G40" s="115" t="n">
        <v>175121146.68</v>
      </c>
      <c r="H40" s="115" t="n">
        <f aca="false">+D40-F40</f>
        <v>-16067777.06</v>
      </c>
      <c r="I40" s="115" t="n">
        <f aca="false">+E40-G40</f>
        <v>-154007569.51</v>
      </c>
    </row>
    <row r="41" customFormat="false" ht="20.1" hidden="false" customHeight="true" outlineLevel="0" collapsed="false">
      <c r="C41" s="80"/>
      <c r="D41" s="80"/>
      <c r="E41" s="81"/>
      <c r="F41" s="80"/>
      <c r="G41" s="110"/>
      <c r="H41" s="110"/>
    </row>
    <row r="42" customFormat="false" ht="20.1" hidden="false" customHeight="true" outlineLevel="0" collapsed="false">
      <c r="B42" s="49" t="s">
        <v>118</v>
      </c>
      <c r="C42" s="3"/>
      <c r="E42" s="3"/>
      <c r="N42" s="3"/>
    </row>
    <row r="43" customFormat="false" ht="3.75" hidden="false" customHeight="true" outlineLevel="0" collapsed="false">
      <c r="B43" s="20"/>
      <c r="C43" s="21"/>
      <c r="D43" s="22"/>
      <c r="E43" s="21"/>
      <c r="F43" s="22"/>
      <c r="G43" s="22"/>
      <c r="H43" s="22"/>
      <c r="I43" s="22"/>
      <c r="J43" s="22"/>
    </row>
    <row r="44" customFormat="false" ht="20.1" hidden="false" customHeight="true" outlineLevel="0" collapsed="false">
      <c r="C44" s="80"/>
      <c r="D44" s="80"/>
      <c r="E44" s="81"/>
      <c r="F44" s="80"/>
      <c r="G44" s="110"/>
      <c r="H44" s="110"/>
    </row>
    <row r="45" customFormat="false" ht="20.1" hidden="false" customHeight="true" outlineLevel="0" collapsed="false">
      <c r="B45" s="30" t="s">
        <v>89</v>
      </c>
      <c r="C45" s="50" t="s">
        <v>119</v>
      </c>
      <c r="D45" s="57" t="s">
        <v>36</v>
      </c>
      <c r="E45" s="57"/>
      <c r="F45" s="57" t="s">
        <v>37</v>
      </c>
      <c r="G45" s="57"/>
      <c r="H45" s="57" t="s">
        <v>55</v>
      </c>
      <c r="I45" s="57"/>
    </row>
    <row r="46" customFormat="false" ht="20.1" hidden="false" customHeight="true" outlineLevel="0" collapsed="false">
      <c r="B46" s="30"/>
      <c r="C46" s="50"/>
      <c r="D46" s="50" t="s">
        <v>116</v>
      </c>
      <c r="E46" s="50" t="s">
        <v>86</v>
      </c>
      <c r="F46" s="50" t="s">
        <v>116</v>
      </c>
      <c r="G46" s="50" t="s">
        <v>86</v>
      </c>
      <c r="H46" s="50" t="s">
        <v>120</v>
      </c>
      <c r="I46" s="50" t="s">
        <v>121</v>
      </c>
    </row>
    <row r="47" customFormat="false" ht="20.1" hidden="false" customHeight="true" outlineLevel="0" collapsed="false">
      <c r="B47" s="117" t="s">
        <v>71</v>
      </c>
      <c r="C47" s="118" t="s">
        <v>112</v>
      </c>
      <c r="D47" s="35" t="n">
        <v>1575102.87</v>
      </c>
      <c r="E47" s="35" t="n">
        <v>873315.28</v>
      </c>
      <c r="F47" s="35" t="n">
        <v>1673305.27</v>
      </c>
      <c r="G47" s="35" t="n">
        <v>362192.29</v>
      </c>
      <c r="H47" s="35" t="n">
        <f aca="false">+D47-F47</f>
        <v>-98202.4000000001</v>
      </c>
      <c r="I47" s="35" t="n">
        <f aca="false">+E47-G47</f>
        <v>511122.99</v>
      </c>
    </row>
    <row r="48" customFormat="false" ht="20.1" hidden="false" customHeight="true" outlineLevel="0" collapsed="false">
      <c r="B48" s="117"/>
      <c r="C48" s="119" t="s">
        <v>113</v>
      </c>
      <c r="D48" s="120" t="n">
        <v>133283.6</v>
      </c>
      <c r="E48" s="120" t="n">
        <v>2399158.57</v>
      </c>
      <c r="F48" s="121" t="n">
        <v>6912</v>
      </c>
      <c r="G48" s="120" t="n">
        <v>1081300.55</v>
      </c>
      <c r="H48" s="120" t="n">
        <f aca="false">+D48-F48</f>
        <v>126371.6</v>
      </c>
      <c r="I48" s="120" t="n">
        <f aca="false">+E48-G48</f>
        <v>1317858.02</v>
      </c>
    </row>
    <row r="49" customFormat="false" ht="20.1" hidden="false" customHeight="true" outlineLevel="0" collapsed="false">
      <c r="B49" s="117" t="s">
        <v>72</v>
      </c>
      <c r="C49" s="118" t="s">
        <v>112</v>
      </c>
      <c r="D49" s="35" t="n">
        <v>19690416.86</v>
      </c>
      <c r="E49" s="35" t="n">
        <v>36156297.14</v>
      </c>
      <c r="F49" s="35" t="n">
        <v>10476638.41</v>
      </c>
      <c r="G49" s="35" t="n">
        <v>7559809.54</v>
      </c>
      <c r="H49" s="35" t="n">
        <f aca="false">+D49-F49</f>
        <v>9213778.44999999</v>
      </c>
      <c r="I49" s="35" t="n">
        <f aca="false">+E49-G49</f>
        <v>28596487.6</v>
      </c>
    </row>
    <row r="50" customFormat="false" ht="20.1" hidden="false" customHeight="true" outlineLevel="0" collapsed="false">
      <c r="B50" s="117"/>
      <c r="C50" s="119" t="s">
        <v>113</v>
      </c>
      <c r="D50" s="120" t="n">
        <v>199281.74</v>
      </c>
      <c r="E50" s="120" t="n">
        <v>11683513.84</v>
      </c>
      <c r="F50" s="120" t="n">
        <v>11873153.32</v>
      </c>
      <c r="G50" s="120" t="n">
        <v>79211007.49</v>
      </c>
      <c r="H50" s="120" t="n">
        <f aca="false">+D50-F50</f>
        <v>-11673871.58</v>
      </c>
      <c r="I50" s="120" t="n">
        <f aca="false">+E50-G50</f>
        <v>-67527493.65</v>
      </c>
    </row>
    <row r="51" customFormat="false" ht="20.1" hidden="false" customHeight="true" outlineLevel="0" collapsed="false">
      <c r="B51" s="122" t="s">
        <v>73</v>
      </c>
      <c r="C51" s="118" t="s">
        <v>112</v>
      </c>
      <c r="D51" s="35"/>
      <c r="E51" s="35" t="n">
        <v>845.48</v>
      </c>
      <c r="F51" s="35" t="n">
        <v>28250.56</v>
      </c>
      <c r="G51" s="35" t="n">
        <v>408486.85</v>
      </c>
      <c r="H51" s="35" t="n">
        <f aca="false">+D51-F51</f>
        <v>-28250.56</v>
      </c>
      <c r="I51" s="35" t="n">
        <f aca="false">+E51-G51</f>
        <v>-407641.37</v>
      </c>
    </row>
    <row r="52" customFormat="false" ht="20.1" hidden="false" customHeight="true" outlineLevel="0" collapsed="false">
      <c r="B52" s="122"/>
      <c r="C52" s="119" t="s">
        <v>113</v>
      </c>
      <c r="D52" s="120"/>
      <c r="E52" s="120" t="n">
        <v>8914.3</v>
      </c>
      <c r="F52" s="120" t="n">
        <v>158929.8</v>
      </c>
      <c r="G52" s="120" t="n">
        <v>792046.11</v>
      </c>
      <c r="H52" s="120" t="n">
        <f aca="false">+D52-F52</f>
        <v>-158929.8</v>
      </c>
      <c r="I52" s="120" t="n">
        <f aca="false">+E52-G52</f>
        <v>-783131.81</v>
      </c>
    </row>
    <row r="53" customFormat="false" ht="20.1" hidden="false" customHeight="true" outlineLevel="0" collapsed="false">
      <c r="B53" s="123" t="s">
        <v>74</v>
      </c>
      <c r="C53" s="118" t="s">
        <v>112</v>
      </c>
      <c r="D53" s="35" t="n">
        <v>150685.84</v>
      </c>
      <c r="E53" s="35" t="n">
        <v>15263303.97</v>
      </c>
      <c r="F53" s="35" t="n">
        <v>1129043.5</v>
      </c>
      <c r="G53" s="35" t="n">
        <v>2507608.01</v>
      </c>
      <c r="H53" s="35" t="n">
        <f aca="false">+D53-F53</f>
        <v>-978357.66</v>
      </c>
      <c r="I53" s="35" t="n">
        <f aca="false">+E53-G53</f>
        <v>12755695.96</v>
      </c>
    </row>
    <row r="54" customFormat="false" ht="20.1" hidden="false" customHeight="true" outlineLevel="0" collapsed="false">
      <c r="B54" s="123"/>
      <c r="C54" s="119" t="s">
        <v>113</v>
      </c>
      <c r="D54" s="120"/>
      <c r="E54" s="120" t="n">
        <v>251340.95</v>
      </c>
      <c r="F54" s="120"/>
      <c r="G54" s="120" t="n">
        <v>8310503.3</v>
      </c>
      <c r="H54" s="120"/>
      <c r="I54" s="120" t="n">
        <f aca="false">+E54-G54</f>
        <v>-8059162.35</v>
      </c>
    </row>
    <row r="55" customFormat="false" ht="20.1" hidden="false" customHeight="true" outlineLevel="0" collapsed="false">
      <c r="B55" s="117" t="s">
        <v>75</v>
      </c>
      <c r="C55" s="118" t="s">
        <v>112</v>
      </c>
      <c r="D55" s="35" t="n">
        <v>2247789.91</v>
      </c>
      <c r="E55" s="35" t="n">
        <v>11071593.27</v>
      </c>
      <c r="F55" s="35" t="n">
        <v>4536108.42</v>
      </c>
      <c r="G55" s="35" t="n">
        <v>5276910.38</v>
      </c>
      <c r="H55" s="35" t="n">
        <f aca="false">+D55-F55</f>
        <v>-2288318.51</v>
      </c>
      <c r="I55" s="35" t="n">
        <f aca="false">+E55-G55</f>
        <v>5794682.89</v>
      </c>
    </row>
    <row r="56" customFormat="false" ht="20.1" hidden="false" customHeight="true" outlineLevel="0" collapsed="false">
      <c r="B56" s="117"/>
      <c r="C56" s="119" t="s">
        <v>113</v>
      </c>
      <c r="D56" s="121" t="n">
        <v>2820</v>
      </c>
      <c r="E56" s="120" t="n">
        <v>2015467.52</v>
      </c>
      <c r="F56" s="120"/>
      <c r="G56" s="120" t="n">
        <v>20493006.73</v>
      </c>
      <c r="H56" s="121" t="n">
        <f aca="false">+D56-F56</f>
        <v>2820</v>
      </c>
      <c r="I56" s="120" t="n">
        <f aca="false">+E56-G56</f>
        <v>-18477539.21</v>
      </c>
    </row>
    <row r="57" customFormat="false" ht="20.1" hidden="false" customHeight="true" outlineLevel="0" collapsed="false">
      <c r="B57" s="123" t="s">
        <v>76</v>
      </c>
      <c r="C57" s="118" t="s">
        <v>112</v>
      </c>
      <c r="D57" s="35"/>
      <c r="E57" s="35" t="n">
        <v>103918.8</v>
      </c>
      <c r="F57" s="35" t="n">
        <v>422695.99</v>
      </c>
      <c r="G57" s="35" t="n">
        <v>678840.96</v>
      </c>
      <c r="H57" s="35" t="n">
        <f aca="false">+D57-F57</f>
        <v>-422695.99</v>
      </c>
      <c r="I57" s="35" t="n">
        <f aca="false">+E57-G57</f>
        <v>-574922.16</v>
      </c>
    </row>
    <row r="58" customFormat="false" ht="20.1" hidden="false" customHeight="true" outlineLevel="0" collapsed="false">
      <c r="B58" s="123"/>
      <c r="C58" s="119" t="s">
        <v>113</v>
      </c>
      <c r="D58" s="120" t="n">
        <v>783.8</v>
      </c>
      <c r="E58" s="120" t="n">
        <v>21253.5</v>
      </c>
      <c r="F58" s="120"/>
      <c r="G58" s="120" t="n">
        <v>4180724.95</v>
      </c>
      <c r="H58" s="120" t="n">
        <f aca="false">+D58-F58</f>
        <v>783.8</v>
      </c>
      <c r="I58" s="120" t="n">
        <f aca="false">+E58-G58</f>
        <v>-4159471.45</v>
      </c>
    </row>
    <row r="59" customFormat="false" ht="20.1" hidden="false" customHeight="true" outlineLevel="0" collapsed="false">
      <c r="B59" s="117" t="s">
        <v>77</v>
      </c>
      <c r="C59" s="118" t="s">
        <v>112</v>
      </c>
      <c r="D59" s="35" t="n">
        <v>471902.28</v>
      </c>
      <c r="E59" s="35" t="n">
        <v>2721430.66</v>
      </c>
      <c r="F59" s="35" t="n">
        <v>12633606.83</v>
      </c>
      <c r="G59" s="35" t="n">
        <v>5728847.64</v>
      </c>
      <c r="H59" s="35" t="n">
        <f aca="false">+D59-F59</f>
        <v>-12161704.55</v>
      </c>
      <c r="I59" s="35" t="n">
        <f aca="false">+E59-G59</f>
        <v>-3007416.98</v>
      </c>
    </row>
    <row r="60" customFormat="false" ht="20.1" hidden="false" customHeight="true" outlineLevel="0" collapsed="false">
      <c r="B60" s="117"/>
      <c r="C60" s="119" t="s">
        <v>113</v>
      </c>
      <c r="D60" s="120" t="n">
        <v>39742.42</v>
      </c>
      <c r="E60" s="120" t="n">
        <v>3439148.44</v>
      </c>
      <c r="F60" s="120" t="n">
        <v>2020389.55</v>
      </c>
      <c r="G60" s="120" t="n">
        <v>30968503.45</v>
      </c>
      <c r="H60" s="120" t="n">
        <f aca="false">+D60-F60</f>
        <v>-1980647.13</v>
      </c>
      <c r="I60" s="120" t="n">
        <f aca="false">+E60-G60</f>
        <v>-27529355.01</v>
      </c>
    </row>
    <row r="61" customFormat="false" ht="20.1" hidden="false" customHeight="true" outlineLevel="0" collapsed="false">
      <c r="B61" s="117" t="s">
        <v>78</v>
      </c>
      <c r="C61" s="118" t="s">
        <v>112</v>
      </c>
      <c r="D61" s="35" t="n">
        <v>1223948.67</v>
      </c>
      <c r="E61" s="35" t="n">
        <v>9972856.12</v>
      </c>
      <c r="F61" s="35" t="n">
        <v>1386155.7</v>
      </c>
      <c r="G61" s="35" t="n">
        <v>4725408.41</v>
      </c>
      <c r="H61" s="35" t="n">
        <f aca="false">+D61-F61</f>
        <v>-162207.030000001</v>
      </c>
      <c r="I61" s="35" t="n">
        <f aca="false">+E61-G61</f>
        <v>5247447.70999999</v>
      </c>
    </row>
    <row r="62" customFormat="false" ht="20.1" hidden="false" customHeight="true" outlineLevel="0" collapsed="false">
      <c r="B62" s="117"/>
      <c r="C62" s="119" t="s">
        <v>113</v>
      </c>
      <c r="D62" s="120" t="n">
        <v>1686.2</v>
      </c>
      <c r="E62" s="120" t="n">
        <v>1294780.05</v>
      </c>
      <c r="F62" s="120" t="n">
        <v>2385990.15</v>
      </c>
      <c r="G62" s="120" t="n">
        <v>30084054.1</v>
      </c>
      <c r="H62" s="120" t="n">
        <f aca="false">+D62-F62</f>
        <v>-2384303.95</v>
      </c>
      <c r="I62" s="120" t="n">
        <f aca="false">+E62-G62</f>
        <v>-28789274.05</v>
      </c>
    </row>
    <row r="63" customFormat="false" ht="20.1" hidden="false" customHeight="true" outlineLevel="0" collapsed="false">
      <c r="B63" s="67"/>
      <c r="C63" s="67"/>
      <c r="D63" s="67"/>
      <c r="E63" s="67"/>
      <c r="F63" s="67"/>
    </row>
    <row r="64" customFormat="false" ht="20.1" hidden="false" customHeight="true" outlineLevel="0" collapsed="false">
      <c r="B64" s="69" t="s">
        <v>80</v>
      </c>
      <c r="D64" s="109"/>
    </row>
    <row r="65" customFormat="false" ht="20.1" hidden="false" customHeight="true" outlineLevel="0" collapsed="false">
      <c r="D65" s="109"/>
      <c r="E65" s="109"/>
      <c r="F65" s="109"/>
      <c r="G65" s="109"/>
    </row>
    <row r="66" customFormat="false" ht="20.1" hidden="false" customHeight="true" outlineLevel="0" collapsed="false">
      <c r="D66" s="109"/>
      <c r="E66" s="109"/>
      <c r="F66" s="109"/>
      <c r="G66" s="109"/>
    </row>
    <row r="68" customFormat="false" ht="20.1" hidden="false" customHeight="true" outlineLevel="0" collapsed="false">
      <c r="D68" s="124"/>
      <c r="E68" s="124"/>
      <c r="F68" s="124"/>
      <c r="G68" s="124"/>
    </row>
    <row r="69" customFormat="false" ht="20.1" hidden="false" customHeight="true" outlineLevel="0" collapsed="false">
      <c r="D69" s="124"/>
      <c r="E69" s="124"/>
      <c r="F69" s="124"/>
      <c r="G69" s="124"/>
    </row>
  </sheetData>
  <mergeCells count="24">
    <mergeCell ref="B10:B11"/>
    <mergeCell ref="C10:D10"/>
    <mergeCell ref="E10:F10"/>
    <mergeCell ref="G10:H10"/>
    <mergeCell ref="B19:B20"/>
    <mergeCell ref="C19:C20"/>
    <mergeCell ref="D19:E19"/>
    <mergeCell ref="F19:G19"/>
    <mergeCell ref="H19:I19"/>
    <mergeCell ref="B21:B30"/>
    <mergeCell ref="B31:B40"/>
    <mergeCell ref="B45:B46"/>
    <mergeCell ref="C45:C46"/>
    <mergeCell ref="D45:E45"/>
    <mergeCell ref="F45:G45"/>
    <mergeCell ref="H45:I45"/>
    <mergeCell ref="B47:B48"/>
    <mergeCell ref="B49:B50"/>
    <mergeCell ref="B51:B52"/>
    <mergeCell ref="B53:B54"/>
    <mergeCell ref="B55:B56"/>
    <mergeCell ref="B57:B58"/>
    <mergeCell ref="B59:B60"/>
    <mergeCell ref="B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26.13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18.28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5" customFormat="true" ht="24" hidden="false" customHeight="false" outlineLevel="0" collapsed="false">
      <c r="B6" s="126"/>
      <c r="H6" s="2"/>
    </row>
    <row r="7" s="2" customFormat="true" ht="15.75" hidden="false" customHeight="false" outlineLevel="0" collapsed="false">
      <c r="B7" s="19" t="s">
        <v>122</v>
      </c>
      <c r="C7" s="3"/>
      <c r="E7" s="3"/>
      <c r="H7" s="125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10" customFormat="false" ht="15.75" hidden="false" customHeight="false" outlineLevel="0" collapsed="false">
      <c r="B10" s="127" t="s">
        <v>123</v>
      </c>
      <c r="C10" s="127"/>
      <c r="D10" s="50" t="n">
        <v>2025</v>
      </c>
      <c r="E10" s="128" t="s">
        <v>124</v>
      </c>
      <c r="F10" s="128" t="n">
        <v>2024</v>
      </c>
      <c r="G10" s="50" t="n">
        <v>2023</v>
      </c>
      <c r="H10" s="50" t="n">
        <v>2022</v>
      </c>
      <c r="I10" s="50" t="n">
        <v>2021</v>
      </c>
      <c r="J10" s="50" t="n">
        <v>2020</v>
      </c>
      <c r="K10" s="50" t="n">
        <v>2019</v>
      </c>
      <c r="L10" s="50" t="n">
        <v>2018</v>
      </c>
      <c r="M10" s="50" t="n">
        <v>2017</v>
      </c>
      <c r="N10" s="50" t="n">
        <v>2016</v>
      </c>
    </row>
    <row r="11" customFormat="false" ht="18.75" hidden="false" customHeight="true" outlineLevel="0" collapsed="false">
      <c r="B11" s="129" t="n">
        <v>1</v>
      </c>
      <c r="C11" s="130" t="s">
        <v>125</v>
      </c>
      <c r="D11" s="39" t="n">
        <v>32975310.1</v>
      </c>
      <c r="E11" s="37" t="n">
        <f aca="false">+D11/$D$22</f>
        <v>0.268060172561942</v>
      </c>
      <c r="F11" s="39" t="n">
        <v>29107285.91</v>
      </c>
      <c r="G11" s="39" t="n">
        <v>32712138.8</v>
      </c>
      <c r="H11" s="39" t="n">
        <v>32491360.15</v>
      </c>
      <c r="I11" s="39" t="n">
        <v>21689979.79</v>
      </c>
      <c r="J11" s="39" t="n">
        <v>15561232.86</v>
      </c>
      <c r="K11" s="131" t="n">
        <v>17686042</v>
      </c>
      <c r="L11" s="39" t="n">
        <v>16763045.18</v>
      </c>
      <c r="M11" s="39" t="n">
        <v>13932551.58</v>
      </c>
      <c r="N11" s="39" t="n">
        <v>12618365.26</v>
      </c>
    </row>
    <row r="12" customFormat="false" ht="18.75" hidden="false" customHeight="true" outlineLevel="0" collapsed="false">
      <c r="B12" s="132" t="n">
        <v>2</v>
      </c>
      <c r="C12" s="133" t="s">
        <v>126</v>
      </c>
      <c r="D12" s="39" t="n">
        <v>32546071.4</v>
      </c>
      <c r="E12" s="37" t="n">
        <f aca="false">+D12/$D$22</f>
        <v>0.264570840705977</v>
      </c>
      <c r="F12" s="39" t="n">
        <v>26177222.96</v>
      </c>
      <c r="G12" s="39" t="n">
        <v>21541359.83</v>
      </c>
      <c r="H12" s="39" t="n">
        <v>17384571.27</v>
      </c>
      <c r="I12" s="39" t="n">
        <v>10470785.32</v>
      </c>
      <c r="J12" s="39" t="n">
        <v>12416654.24</v>
      </c>
      <c r="K12" s="39" t="n">
        <v>12706986.79</v>
      </c>
      <c r="L12" s="39" t="n">
        <v>12870213.05</v>
      </c>
      <c r="M12" s="39" t="n">
        <v>15634943.4</v>
      </c>
      <c r="N12" s="39" t="n">
        <v>15832572.85</v>
      </c>
    </row>
    <row r="13" customFormat="false" ht="18.75" hidden="false" customHeight="true" outlineLevel="0" collapsed="false">
      <c r="B13" s="132" t="n">
        <v>3</v>
      </c>
      <c r="C13" s="133" t="s">
        <v>127</v>
      </c>
      <c r="D13" s="39" t="n">
        <v>12940036.02</v>
      </c>
      <c r="E13" s="36" t="n">
        <f aca="false">+D13/$D$22</f>
        <v>0.105191074108472</v>
      </c>
      <c r="F13" s="39" t="n">
        <v>3368171.91</v>
      </c>
      <c r="G13" s="39" t="n">
        <v>4072326.65</v>
      </c>
      <c r="H13" s="39" t="n">
        <v>3918033.74</v>
      </c>
      <c r="I13" s="39" t="n">
        <v>1695963.57</v>
      </c>
      <c r="J13" s="39" t="n">
        <v>1859941.08</v>
      </c>
      <c r="K13" s="39" t="n">
        <v>2472957.03</v>
      </c>
      <c r="L13" s="39" t="n">
        <v>2290710.77</v>
      </c>
      <c r="M13" s="39" t="n">
        <v>3715875.14</v>
      </c>
      <c r="N13" s="39" t="n">
        <v>2141945.56</v>
      </c>
    </row>
    <row r="14" customFormat="false" ht="18.75" hidden="false" customHeight="true" outlineLevel="0" collapsed="false">
      <c r="B14" s="132" t="n">
        <v>4</v>
      </c>
      <c r="C14" s="134" t="s">
        <v>128</v>
      </c>
      <c r="D14" s="39" t="n">
        <v>8586132.6</v>
      </c>
      <c r="E14" s="37" t="n">
        <f aca="false">+D14/$D$22</f>
        <v>0.0697976813384301</v>
      </c>
      <c r="F14" s="39" t="n">
        <v>7552295.78</v>
      </c>
      <c r="G14" s="39" t="n">
        <v>10104040.4</v>
      </c>
      <c r="H14" s="39" t="n">
        <v>7304923.14</v>
      </c>
      <c r="I14" s="39" t="n">
        <v>5194910.91</v>
      </c>
      <c r="J14" s="39" t="n">
        <v>6464604.37</v>
      </c>
      <c r="K14" s="39" t="n">
        <v>7999349.73</v>
      </c>
      <c r="L14" s="39" t="n">
        <v>5585938.13</v>
      </c>
      <c r="M14" s="39" t="n">
        <v>2415428.94</v>
      </c>
      <c r="N14" s="39" t="n">
        <v>4290079.34</v>
      </c>
    </row>
    <row r="15" customFormat="false" ht="18.75" hidden="false" customHeight="true" outlineLevel="0" collapsed="false">
      <c r="B15" s="132" t="n">
        <v>5</v>
      </c>
      <c r="C15" s="133" t="s">
        <v>129</v>
      </c>
      <c r="D15" s="39" t="n">
        <v>5572515.02</v>
      </c>
      <c r="E15" s="37" t="n">
        <f aca="false">+D15/$D$22</f>
        <v>0.0452996297331322</v>
      </c>
      <c r="F15" s="39" t="n">
        <v>2992362.82</v>
      </c>
      <c r="G15" s="39" t="n">
        <v>3522647.53</v>
      </c>
      <c r="H15" s="39" t="n">
        <v>4036873.81</v>
      </c>
      <c r="I15" s="39" t="n">
        <v>3156238.79</v>
      </c>
      <c r="J15" s="39" t="n">
        <v>1059307.77</v>
      </c>
      <c r="K15" s="39" t="n">
        <v>1628356.3</v>
      </c>
      <c r="L15" s="39" t="n">
        <v>1591569.75</v>
      </c>
      <c r="M15" s="39" t="n">
        <v>1361412.6</v>
      </c>
      <c r="N15" s="39" t="n">
        <v>862624.550000001</v>
      </c>
    </row>
    <row r="16" customFormat="false" ht="18.75" hidden="false" customHeight="true" outlineLevel="0" collapsed="false">
      <c r="B16" s="132" t="n">
        <v>6</v>
      </c>
      <c r="C16" s="133" t="s">
        <v>130</v>
      </c>
      <c r="D16" s="39" t="n">
        <v>5071216.67</v>
      </c>
      <c r="E16" s="37" t="n">
        <f aca="false">+D16/$D$22</f>
        <v>0.0412245165105877</v>
      </c>
      <c r="F16" s="39" t="n">
        <v>3885149.66</v>
      </c>
      <c r="G16" s="39" t="n">
        <v>3794156.46</v>
      </c>
      <c r="H16" s="39" t="n">
        <v>2979906.22</v>
      </c>
      <c r="I16" s="39" t="n">
        <v>2082818.41</v>
      </c>
      <c r="J16" s="39" t="n">
        <v>1775202.78</v>
      </c>
      <c r="K16" s="39" t="n">
        <v>1953250.38</v>
      </c>
      <c r="L16" s="39" t="n">
        <v>2874673.91</v>
      </c>
      <c r="M16" s="39" t="n">
        <v>4545418.85</v>
      </c>
      <c r="N16" s="39" t="n">
        <v>1710862.03</v>
      </c>
    </row>
    <row r="17" customFormat="false" ht="18.75" hidden="false" customHeight="true" outlineLevel="0" collapsed="false">
      <c r="B17" s="132" t="n">
        <v>7</v>
      </c>
      <c r="C17" s="133" t="s">
        <v>131</v>
      </c>
      <c r="D17" s="39" t="n">
        <v>2876359.42</v>
      </c>
      <c r="E17" s="37" t="n">
        <f aca="false">+D17/$D$22</f>
        <v>0.0233822638858328</v>
      </c>
      <c r="F17" s="39" t="n">
        <v>2355567.82</v>
      </c>
      <c r="G17" s="39" t="n">
        <v>4310507.65</v>
      </c>
      <c r="H17" s="39" t="n">
        <v>1462090.57</v>
      </c>
      <c r="I17" s="39" t="n">
        <v>1641264.24</v>
      </c>
      <c r="J17" s="39" t="n">
        <v>602738.66</v>
      </c>
      <c r="K17" s="39" t="n">
        <v>337632.28</v>
      </c>
      <c r="L17" s="39" t="n">
        <v>209107.68</v>
      </c>
      <c r="M17" s="39" t="n">
        <v>155261.18</v>
      </c>
      <c r="N17" s="39" t="n">
        <v>327293.59</v>
      </c>
    </row>
    <row r="18" customFormat="false" ht="18.75" hidden="false" customHeight="true" outlineLevel="0" collapsed="false">
      <c r="B18" s="132" t="n">
        <v>8</v>
      </c>
      <c r="C18" s="133" t="s">
        <v>132</v>
      </c>
      <c r="D18" s="39" t="n">
        <v>2706265.77</v>
      </c>
      <c r="E18" s="36" t="n">
        <f aca="false">+D18/$D$22</f>
        <v>0.0219995526078366</v>
      </c>
      <c r="F18" s="39" t="n">
        <v>1324546.01</v>
      </c>
      <c r="G18" s="39" t="n">
        <v>1306287.68</v>
      </c>
      <c r="H18" s="39" t="n">
        <v>462465.74</v>
      </c>
      <c r="I18" s="39" t="n">
        <v>2219440.9</v>
      </c>
      <c r="J18" s="39" t="n">
        <v>1448318.35</v>
      </c>
      <c r="K18" s="39" t="n">
        <v>727834.75</v>
      </c>
      <c r="L18" s="39" t="n">
        <v>519941.58</v>
      </c>
      <c r="M18" s="39" t="n">
        <v>487111.35</v>
      </c>
      <c r="N18" s="39" t="n">
        <v>84517.15</v>
      </c>
    </row>
    <row r="19" customFormat="false" ht="18.75" hidden="false" customHeight="true" outlineLevel="0" collapsed="false">
      <c r="B19" s="132" t="n">
        <v>9</v>
      </c>
      <c r="C19" s="133" t="s">
        <v>133</v>
      </c>
      <c r="D19" s="39" t="n">
        <v>1472008.54</v>
      </c>
      <c r="E19" s="37" t="n">
        <f aca="false">+D19/$D$22</f>
        <v>0.0119661304790899</v>
      </c>
      <c r="F19" s="39" t="n">
        <v>1114260.76</v>
      </c>
      <c r="G19" s="39" t="n">
        <v>1800834.46</v>
      </c>
      <c r="H19" s="39" t="n">
        <v>1180507.9</v>
      </c>
      <c r="I19" s="39" t="n">
        <v>207982.97</v>
      </c>
      <c r="J19" s="39" t="n">
        <v>978540.81</v>
      </c>
      <c r="K19" s="39" t="n">
        <v>1355818.21</v>
      </c>
      <c r="L19" s="39" t="n">
        <v>1064942.43</v>
      </c>
      <c r="M19" s="39" t="n">
        <v>814856.77</v>
      </c>
      <c r="N19" s="39" t="n">
        <v>516676.13</v>
      </c>
    </row>
    <row r="20" customFormat="false" ht="18.75" hidden="false" customHeight="true" outlineLevel="0" collapsed="false">
      <c r="B20" s="132" t="n">
        <v>10</v>
      </c>
      <c r="C20" s="133" t="s">
        <v>134</v>
      </c>
      <c r="D20" s="39" t="n">
        <v>1397184.28</v>
      </c>
      <c r="E20" s="37" t="n">
        <f aca="false">+D20/$D$22</f>
        <v>0.0113578752727979</v>
      </c>
      <c r="F20" s="39" t="n">
        <v>953006.74</v>
      </c>
      <c r="G20" s="39" t="n">
        <v>1088741.49</v>
      </c>
      <c r="H20" s="39" t="n">
        <v>1031078.5</v>
      </c>
      <c r="I20" s="39" t="n">
        <v>294202.2</v>
      </c>
      <c r="J20" s="39" t="n">
        <v>373551.46</v>
      </c>
      <c r="K20" s="39" t="n">
        <v>99038.58</v>
      </c>
      <c r="L20" s="39" t="n">
        <v>57304.89</v>
      </c>
      <c r="M20" s="39" t="n">
        <v>136013.94</v>
      </c>
      <c r="N20" s="39" t="n">
        <v>57083.03</v>
      </c>
    </row>
    <row r="21" customFormat="false" ht="18.75" hidden="false" customHeight="true" outlineLevel="0" collapsed="false">
      <c r="B21" s="135"/>
      <c r="C21" s="136" t="s">
        <v>135</v>
      </c>
      <c r="D21" s="39" t="n">
        <f aca="false">D22-SUM(D11:D20)</f>
        <v>16871482.26</v>
      </c>
      <c r="E21" s="37" t="n">
        <f aca="false">+D21/$D$22</f>
        <v>0.137150262795902</v>
      </c>
      <c r="F21" s="39" t="n">
        <f aca="false">+F22-SUM(F11:F20)</f>
        <v>15720378.44</v>
      </c>
      <c r="G21" s="39" t="n">
        <f aca="false">+G22-SUM(G11:G20)</f>
        <v>12136955.98</v>
      </c>
      <c r="H21" s="39" t="n">
        <f aca="false">+H22-SUM(H11:H20)</f>
        <v>19789117.43</v>
      </c>
      <c r="I21" s="39" t="n">
        <f aca="false">+I22-SUM(I11:I20)</f>
        <v>21452980.04</v>
      </c>
      <c r="J21" s="39" t="n">
        <f aca="false">+J22-SUM(J11:J20)</f>
        <v>23342142.63</v>
      </c>
      <c r="K21" s="39" t="n">
        <f aca="false">+K22-SUM(K11:K20)</f>
        <v>24286275.86</v>
      </c>
      <c r="L21" s="39" t="n">
        <f aca="false">+L22-SUM(L11:L20)</f>
        <v>25012578.56</v>
      </c>
      <c r="M21" s="39" t="n">
        <f aca="false">+M22-SUM(M11:M20)</f>
        <v>20605351.33</v>
      </c>
      <c r="N21" s="39" t="n">
        <f aca="false">+N22-SUM(N11:N20)</f>
        <v>13400999.93</v>
      </c>
    </row>
    <row r="22" customFormat="false" ht="18.75" hidden="false" customHeight="true" outlineLevel="0" collapsed="false">
      <c r="B22" s="137" t="s">
        <v>109</v>
      </c>
      <c r="C22" s="137"/>
      <c r="D22" s="43" t="n">
        <v>123014582.08</v>
      </c>
      <c r="E22" s="45" t="n">
        <v>1</v>
      </c>
      <c r="F22" s="43" t="n">
        <v>94550248.81</v>
      </c>
      <c r="G22" s="43" t="n">
        <v>96389996.93</v>
      </c>
      <c r="H22" s="43" t="n">
        <v>92040928.47</v>
      </c>
      <c r="I22" s="43" t="n">
        <v>70106567.14</v>
      </c>
      <c r="J22" s="43" t="n">
        <v>65882235.01</v>
      </c>
      <c r="K22" s="43" t="n">
        <v>71253541.91</v>
      </c>
      <c r="L22" s="43" t="n">
        <v>68840025.93</v>
      </c>
      <c r="M22" s="43" t="n">
        <v>63804225.08</v>
      </c>
      <c r="N22" s="43" t="n">
        <v>51843019.42</v>
      </c>
    </row>
    <row r="24" customFormat="false" ht="15.75" hidden="false" customHeight="false" outlineLevel="0" collapsed="false">
      <c r="G24" s="2"/>
    </row>
    <row r="25" s="2" customFormat="true" ht="20.1" hidden="false" customHeight="true" outlineLevel="0" collapsed="false">
      <c r="B25" s="19" t="s">
        <v>136</v>
      </c>
      <c r="C25" s="138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8" s="2" customFormat="true" ht="20.1" hidden="false" customHeight="true" outlineLevel="0" collapsed="false">
      <c r="B28" s="30" t="s">
        <v>137</v>
      </c>
      <c r="C28" s="139" t="s">
        <v>101</v>
      </c>
      <c r="D28" s="139"/>
      <c r="E28" s="140" t="s">
        <v>108</v>
      </c>
      <c r="F28" s="140"/>
      <c r="G28" s="139" t="s">
        <v>138</v>
      </c>
      <c r="H28" s="139"/>
      <c r="I28" s="139" t="s">
        <v>139</v>
      </c>
      <c r="J28" s="139"/>
    </row>
    <row r="29" s="2" customFormat="true" ht="20.1" hidden="false" customHeight="true" outlineLevel="0" collapsed="false">
      <c r="B29" s="30"/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0" t="s">
        <v>140</v>
      </c>
      <c r="J29" s="50" t="s">
        <v>141</v>
      </c>
    </row>
    <row r="30" s="2" customFormat="true" ht="20.1" hidden="false" customHeight="true" outlineLevel="0" collapsed="false">
      <c r="B30" s="141" t="s">
        <v>127</v>
      </c>
      <c r="C30" s="131" t="n">
        <v>23.895</v>
      </c>
      <c r="D30" s="39" t="n">
        <v>306727.02</v>
      </c>
      <c r="E30" s="131" t="n">
        <v>4770.334</v>
      </c>
      <c r="F30" s="131" t="n">
        <v>12633309</v>
      </c>
      <c r="G30" s="131" t="n">
        <v>4794.229</v>
      </c>
      <c r="H30" s="39" t="n">
        <v>12940036.02</v>
      </c>
      <c r="I30" s="142" t="n">
        <f aca="false">+G30/$G$91</f>
        <v>0.253577565772705</v>
      </c>
      <c r="J30" s="143" t="n">
        <f aca="false">+I30</f>
        <v>0.253577565772705</v>
      </c>
    </row>
    <row r="31" s="2" customFormat="true" ht="20.1" hidden="false" customHeight="true" outlineLevel="0" collapsed="false">
      <c r="B31" s="141" t="s">
        <v>126</v>
      </c>
      <c r="C31" s="131" t="n">
        <v>956.667999999999</v>
      </c>
      <c r="D31" s="39" t="n">
        <v>7567631.18</v>
      </c>
      <c r="E31" s="131" t="n">
        <v>2779.89</v>
      </c>
      <c r="F31" s="39" t="n">
        <v>24978440.22</v>
      </c>
      <c r="G31" s="131" t="n">
        <v>3736.558</v>
      </c>
      <c r="H31" s="39" t="n">
        <v>32546071.4</v>
      </c>
      <c r="I31" s="142" t="n">
        <f aca="false">+G31/$G$91</f>
        <v>0.197634965290254</v>
      </c>
      <c r="J31" s="143" t="n">
        <f aca="false">+I31+J30</f>
        <v>0.451212531062958</v>
      </c>
    </row>
    <row r="32" s="2" customFormat="true" ht="20.1" hidden="false" customHeight="true" outlineLevel="0" collapsed="false">
      <c r="B32" s="141" t="s">
        <v>125</v>
      </c>
      <c r="C32" s="131" t="n">
        <v>1273.23</v>
      </c>
      <c r="D32" s="39" t="n">
        <v>13446803.93</v>
      </c>
      <c r="E32" s="131" t="n">
        <v>2090.229</v>
      </c>
      <c r="F32" s="39" t="n">
        <v>19528506.17</v>
      </c>
      <c r="G32" s="131" t="n">
        <v>3363.459</v>
      </c>
      <c r="H32" s="39" t="n">
        <v>32975310.1</v>
      </c>
      <c r="I32" s="142" t="n">
        <f aca="false">+G32/$G$91</f>
        <v>0.177900919166835</v>
      </c>
      <c r="J32" s="143" t="n">
        <f aca="false">+I32+J31</f>
        <v>0.629113450229793</v>
      </c>
    </row>
    <row r="33" s="2" customFormat="true" ht="20.1" hidden="false" customHeight="true" outlineLevel="0" collapsed="false">
      <c r="B33" s="141" t="s">
        <v>129</v>
      </c>
      <c r="C33" s="131" t="n">
        <v>60.762</v>
      </c>
      <c r="D33" s="39" t="n">
        <v>740189.47</v>
      </c>
      <c r="E33" s="131" t="n">
        <v>1379.254</v>
      </c>
      <c r="F33" s="39" t="n">
        <v>4832325.55</v>
      </c>
      <c r="G33" s="131" t="n">
        <v>1440.016</v>
      </c>
      <c r="H33" s="39" t="n">
        <v>5572515.02</v>
      </c>
      <c r="I33" s="142" t="n">
        <f aca="false">+G33/$G$91</f>
        <v>0.0761656883627686</v>
      </c>
      <c r="J33" s="143" t="n">
        <f aca="false">+I33+J32</f>
        <v>0.705279138592562</v>
      </c>
    </row>
    <row r="34" s="2" customFormat="true" ht="20.1" hidden="false" customHeight="true" outlineLevel="0" collapsed="false">
      <c r="B34" s="141" t="s">
        <v>130</v>
      </c>
      <c r="C34" s="131" t="n">
        <v>178.961</v>
      </c>
      <c r="D34" s="39" t="n">
        <v>1286953.93</v>
      </c>
      <c r="E34" s="131" t="n">
        <v>540.476</v>
      </c>
      <c r="F34" s="39" t="n">
        <v>3784262.74</v>
      </c>
      <c r="G34" s="131" t="n">
        <v>719.437</v>
      </c>
      <c r="H34" s="39" t="n">
        <v>5071216.67</v>
      </c>
      <c r="I34" s="142" t="n">
        <f aca="false">+G34/$G$91</f>
        <v>0.0380526427058068</v>
      </c>
      <c r="J34" s="143" t="n">
        <f aca="false">+I34+J33</f>
        <v>0.743331781298369</v>
      </c>
    </row>
    <row r="35" s="2" customFormat="true" ht="20.1" hidden="false" customHeight="true" outlineLevel="0" collapsed="false">
      <c r="B35" s="141" t="s">
        <v>128</v>
      </c>
      <c r="C35" s="39" t="n">
        <v>0.014</v>
      </c>
      <c r="D35" s="39" t="n">
        <v>350.7</v>
      </c>
      <c r="E35" s="131" t="n">
        <v>707.342</v>
      </c>
      <c r="F35" s="39" t="n">
        <v>8585781.9</v>
      </c>
      <c r="G35" s="131" t="n">
        <v>707.356</v>
      </c>
      <c r="H35" s="39" t="n">
        <v>8586132.6</v>
      </c>
      <c r="I35" s="142" t="n">
        <f aca="false">+G35/$G$91</f>
        <v>0.0374136514160499</v>
      </c>
      <c r="J35" s="143" t="n">
        <f aca="false">+I35+J34</f>
        <v>0.780745432714419</v>
      </c>
    </row>
    <row r="36" s="2" customFormat="true" ht="20.1" hidden="false" customHeight="true" outlineLevel="0" collapsed="false">
      <c r="B36" s="141" t="s">
        <v>131</v>
      </c>
      <c r="C36" s="131" t="n">
        <v>28.034</v>
      </c>
      <c r="D36" s="39" t="n">
        <v>328136.81</v>
      </c>
      <c r="E36" s="131" t="n">
        <v>584.637</v>
      </c>
      <c r="F36" s="39" t="n">
        <v>2548222.61</v>
      </c>
      <c r="G36" s="131" t="n">
        <v>612.671</v>
      </c>
      <c r="H36" s="39" t="n">
        <v>2876359.42</v>
      </c>
      <c r="I36" s="142" t="n">
        <f aca="false">+G36/$G$91</f>
        <v>0.0324055485875891</v>
      </c>
      <c r="J36" s="143" t="n">
        <f aca="false">+I36+J35</f>
        <v>0.813150981302008</v>
      </c>
    </row>
    <row r="37" s="2" customFormat="true" ht="20.1" hidden="false" customHeight="true" outlineLevel="0" collapsed="false">
      <c r="B37" s="141" t="s">
        <v>132</v>
      </c>
      <c r="C37" s="144" t="n">
        <v>1.16</v>
      </c>
      <c r="D37" s="131" t="n">
        <v>45233</v>
      </c>
      <c r="E37" s="131" t="n">
        <v>498.254</v>
      </c>
      <c r="F37" s="39" t="n">
        <v>2661032.77</v>
      </c>
      <c r="G37" s="131" t="n">
        <v>499.414</v>
      </c>
      <c r="H37" s="39" t="n">
        <v>2706265.77</v>
      </c>
      <c r="I37" s="142" t="n">
        <f aca="false">+G37/$G$91</f>
        <v>0.0264151308652152</v>
      </c>
      <c r="J37" s="145" t="n">
        <f aca="false">+I37+J36</f>
        <v>0.839566112167223</v>
      </c>
    </row>
    <row r="38" s="2" customFormat="true" ht="20.1" hidden="false" customHeight="true" outlineLevel="0" collapsed="false">
      <c r="B38" s="141" t="s">
        <v>142</v>
      </c>
      <c r="C38" s="131"/>
      <c r="D38" s="39"/>
      <c r="E38" s="131" t="n">
        <v>474.012</v>
      </c>
      <c r="F38" s="39" t="n">
        <v>909054.57</v>
      </c>
      <c r="G38" s="131" t="n">
        <v>474.012</v>
      </c>
      <c r="H38" s="39" t="n">
        <v>909054.57</v>
      </c>
      <c r="I38" s="142" t="n">
        <f aca="false">+G38/$G$91</f>
        <v>0.0250715618939044</v>
      </c>
      <c r="J38" s="143" t="n">
        <f aca="false">+I38+J37</f>
        <v>0.864637674061127</v>
      </c>
    </row>
    <row r="39" s="2" customFormat="true" ht="20.1" hidden="false" customHeight="true" outlineLevel="0" collapsed="false">
      <c r="B39" s="141" t="s">
        <v>143</v>
      </c>
      <c r="C39" s="131" t="n">
        <v>33.446</v>
      </c>
      <c r="D39" s="39" t="n">
        <v>530800.34</v>
      </c>
      <c r="E39" s="131" t="n">
        <v>280.264</v>
      </c>
      <c r="F39" s="39" t="n">
        <v>536041.89</v>
      </c>
      <c r="G39" s="131" t="n">
        <v>313.71</v>
      </c>
      <c r="H39" s="39" t="n">
        <v>1066842.23</v>
      </c>
      <c r="I39" s="142" t="n">
        <f aca="false">+G39/$G$91</f>
        <v>0.0165928282021062</v>
      </c>
      <c r="J39" s="143" t="n">
        <f aca="false">+I39+J38</f>
        <v>0.881230502263233</v>
      </c>
    </row>
    <row r="40" s="2" customFormat="true" ht="20.1" hidden="false" customHeight="true" outlineLevel="0" collapsed="false">
      <c r="B40" s="141" t="s">
        <v>144</v>
      </c>
      <c r="C40" s="144" t="n">
        <v>0.677</v>
      </c>
      <c r="D40" s="39" t="n">
        <v>8864.46</v>
      </c>
      <c r="E40" s="131" t="n">
        <v>222.194</v>
      </c>
      <c r="F40" s="39" t="n">
        <v>1150403.33</v>
      </c>
      <c r="G40" s="131" t="n">
        <v>222.871</v>
      </c>
      <c r="H40" s="39" t="n">
        <v>1159267.79</v>
      </c>
      <c r="I40" s="142" t="n">
        <f aca="false">+G40/$G$91</f>
        <v>0.0117881489727188</v>
      </c>
      <c r="J40" s="143" t="n">
        <f aca="false">+I40+J39</f>
        <v>0.893018651235952</v>
      </c>
    </row>
    <row r="41" s="2" customFormat="true" ht="20.1" hidden="false" customHeight="true" outlineLevel="0" collapsed="false">
      <c r="B41" s="141" t="s">
        <v>145</v>
      </c>
      <c r="C41" s="131" t="n">
        <v>2.16</v>
      </c>
      <c r="D41" s="39" t="n">
        <v>19438.55</v>
      </c>
      <c r="E41" s="131" t="n">
        <v>219.168</v>
      </c>
      <c r="F41" s="39" t="n">
        <v>949832.22</v>
      </c>
      <c r="G41" s="131" t="n">
        <v>221.328</v>
      </c>
      <c r="H41" s="39" t="n">
        <v>969270.77</v>
      </c>
      <c r="I41" s="142" t="n">
        <f aca="false">+G41/$G$91</f>
        <v>0.0117065362287328</v>
      </c>
      <c r="J41" s="143" t="n">
        <f aca="false">+I41+J40</f>
        <v>0.904725187464685</v>
      </c>
    </row>
    <row r="42" s="2" customFormat="true" ht="20.1" hidden="false" customHeight="true" outlineLevel="0" collapsed="false">
      <c r="B42" s="141" t="s">
        <v>146</v>
      </c>
      <c r="C42" s="131"/>
      <c r="D42" s="39"/>
      <c r="E42" s="131" t="n">
        <v>192.971</v>
      </c>
      <c r="F42" s="39" t="n">
        <v>617890.38</v>
      </c>
      <c r="G42" s="131" t="n">
        <v>192.971</v>
      </c>
      <c r="H42" s="39" t="n">
        <v>617890.38</v>
      </c>
      <c r="I42" s="142" t="n">
        <f aca="false">+G42/$G$91</f>
        <v>0.0102066706543898</v>
      </c>
      <c r="J42" s="143" t="n">
        <f aca="false">+I42+J41</f>
        <v>0.914931858119075</v>
      </c>
    </row>
    <row r="43" s="2" customFormat="true" ht="20.1" hidden="false" customHeight="true" outlineLevel="0" collapsed="false">
      <c r="B43" s="141" t="s">
        <v>147</v>
      </c>
      <c r="C43" s="131" t="n">
        <v>81.521</v>
      </c>
      <c r="D43" s="39" t="n">
        <v>488841.88</v>
      </c>
      <c r="E43" s="131" t="n">
        <v>85.048</v>
      </c>
      <c r="F43" s="39" t="n">
        <v>795403.08</v>
      </c>
      <c r="G43" s="131" t="n">
        <v>166.569</v>
      </c>
      <c r="H43" s="39" t="n">
        <v>1284244.96</v>
      </c>
      <c r="I43" s="142" t="n">
        <f aca="false">+G43/$G$91</f>
        <v>0.00881020943162992</v>
      </c>
      <c r="J43" s="143" t="n">
        <f aca="false">+I43+J42</f>
        <v>0.923742067550705</v>
      </c>
    </row>
    <row r="44" s="2" customFormat="true" ht="20.1" hidden="false" customHeight="true" outlineLevel="0" collapsed="false">
      <c r="B44" s="141" t="s">
        <v>148</v>
      </c>
      <c r="C44" s="144"/>
      <c r="D44" s="39"/>
      <c r="E44" s="131" t="n">
        <v>145.76</v>
      </c>
      <c r="F44" s="39" t="n">
        <v>196111.6</v>
      </c>
      <c r="G44" s="131" t="n">
        <v>145.76</v>
      </c>
      <c r="H44" s="39" t="n">
        <v>196111.6</v>
      </c>
      <c r="I44" s="142" t="n">
        <f aca="false">+G44/$G$91</f>
        <v>0.007709574571225</v>
      </c>
      <c r="J44" s="143" t="n">
        <f aca="false">+I44+J43</f>
        <v>0.93145164212193</v>
      </c>
    </row>
    <row r="45" s="2" customFormat="true" ht="20.1" hidden="false" customHeight="true" outlineLevel="0" collapsed="false">
      <c r="B45" s="141" t="s">
        <v>149</v>
      </c>
      <c r="C45" s="131" t="n">
        <v>16.437</v>
      </c>
      <c r="D45" s="39" t="n">
        <v>162283.81</v>
      </c>
      <c r="E45" s="131" t="n">
        <v>106.254</v>
      </c>
      <c r="F45" s="39" t="n">
        <v>748505.190000001</v>
      </c>
      <c r="G45" s="131" t="n">
        <v>122.691</v>
      </c>
      <c r="H45" s="131" t="n">
        <v>910789.000000001</v>
      </c>
      <c r="I45" s="142" t="n">
        <f aca="false">+G45/$G$91</f>
        <v>0.00648940322254506</v>
      </c>
      <c r="J45" s="143" t="n">
        <f aca="false">+I45+J44</f>
        <v>0.937941045344475</v>
      </c>
    </row>
    <row r="46" s="2" customFormat="true" ht="20.1" hidden="false" customHeight="true" outlineLevel="0" collapsed="false">
      <c r="B46" s="141" t="s">
        <v>133</v>
      </c>
      <c r="C46" s="131" t="n">
        <v>16.218</v>
      </c>
      <c r="D46" s="39" t="n">
        <v>98032.5</v>
      </c>
      <c r="E46" s="131" t="n">
        <v>100.472</v>
      </c>
      <c r="F46" s="39" t="n">
        <v>1373976.04</v>
      </c>
      <c r="G46" s="131" t="n">
        <v>116.69</v>
      </c>
      <c r="H46" s="39" t="n">
        <v>1472008.54</v>
      </c>
      <c r="I46" s="142" t="n">
        <f aca="false">+G46/$G$91</f>
        <v>0.00617199682159883</v>
      </c>
      <c r="J46" s="143" t="n">
        <f aca="false">+I46+J45</f>
        <v>0.944113042166074</v>
      </c>
    </row>
    <row r="47" s="2" customFormat="true" ht="20.1" hidden="false" customHeight="true" outlineLevel="0" collapsed="false">
      <c r="B47" s="141" t="s">
        <v>150</v>
      </c>
      <c r="C47" s="131" t="n">
        <v>10.456</v>
      </c>
      <c r="D47" s="39" t="n">
        <v>185320.78</v>
      </c>
      <c r="E47" s="131" t="n">
        <v>101.29</v>
      </c>
      <c r="F47" s="39" t="n">
        <v>492437.08</v>
      </c>
      <c r="G47" s="131" t="n">
        <v>111.746</v>
      </c>
      <c r="H47" s="39" t="n">
        <v>677757.86</v>
      </c>
      <c r="I47" s="142" t="n">
        <f aca="false">+G47/$G$91</f>
        <v>0.00591049753043434</v>
      </c>
      <c r="J47" s="145" t="n">
        <f aca="false">+I47+J46</f>
        <v>0.950023539696508</v>
      </c>
    </row>
    <row r="48" s="2" customFormat="true" ht="20.1" hidden="false" customHeight="true" outlineLevel="0" collapsed="false">
      <c r="B48" s="141" t="s">
        <v>134</v>
      </c>
      <c r="C48" s="144" t="n">
        <v>1.398</v>
      </c>
      <c r="D48" s="39" t="n">
        <v>38767.3</v>
      </c>
      <c r="E48" s="131" t="n">
        <v>94.779</v>
      </c>
      <c r="F48" s="39" t="n">
        <v>1358416.98</v>
      </c>
      <c r="G48" s="131" t="n">
        <v>96.177</v>
      </c>
      <c r="H48" s="39" t="n">
        <v>1397184.28</v>
      </c>
      <c r="I48" s="142" t="n">
        <f aca="false">+G48/$G$91</f>
        <v>0.00508701806762285</v>
      </c>
      <c r="J48" s="143" t="n">
        <f aca="false">+I48+J47</f>
        <v>0.955110557764131</v>
      </c>
    </row>
    <row r="49" s="2" customFormat="true" ht="20.1" hidden="false" customHeight="true" outlineLevel="0" collapsed="false">
      <c r="B49" s="141" t="s">
        <v>151</v>
      </c>
      <c r="C49" s="131" t="n">
        <v>4.839</v>
      </c>
      <c r="D49" s="39" t="n">
        <v>65953.64</v>
      </c>
      <c r="E49" s="131" t="n">
        <v>91.135</v>
      </c>
      <c r="F49" s="39" t="n">
        <v>205441</v>
      </c>
      <c r="G49" s="131" t="n">
        <v>95.974</v>
      </c>
      <c r="H49" s="39" t="n">
        <v>271394.64</v>
      </c>
      <c r="I49" s="142" t="n">
        <f aca="false">+G49/$G$91</f>
        <v>0.00507628094057868</v>
      </c>
      <c r="J49" s="145" t="n">
        <f aca="false">+I49+J48</f>
        <v>0.960186838704709</v>
      </c>
    </row>
    <row r="50" s="2" customFormat="true" ht="20.1" hidden="false" customHeight="true" outlineLevel="0" collapsed="false">
      <c r="B50" s="141" t="s">
        <v>152</v>
      </c>
      <c r="C50" s="144" t="n">
        <v>0.184</v>
      </c>
      <c r="D50" s="39" t="n">
        <v>3567.91</v>
      </c>
      <c r="E50" s="131" t="n">
        <v>90.689</v>
      </c>
      <c r="F50" s="39" t="n">
        <v>1384589.52</v>
      </c>
      <c r="G50" s="131" t="n">
        <v>90.873</v>
      </c>
      <c r="H50" s="39" t="n">
        <v>1388157.43</v>
      </c>
      <c r="I50" s="142" t="n">
        <f aca="false">+G50/$G$91</f>
        <v>0.00480647756593667</v>
      </c>
      <c r="J50" s="143" t="n">
        <f aca="false">+I50+J49</f>
        <v>0.964993316270646</v>
      </c>
    </row>
    <row r="51" s="2" customFormat="true" ht="20.1" hidden="false" customHeight="true" outlineLevel="0" collapsed="false">
      <c r="B51" s="141" t="s">
        <v>153</v>
      </c>
      <c r="C51" s="144"/>
      <c r="D51" s="39"/>
      <c r="E51" s="131" t="n">
        <v>90.592</v>
      </c>
      <c r="F51" s="39" t="n">
        <v>647958.13</v>
      </c>
      <c r="G51" s="131" t="n">
        <v>90.592</v>
      </c>
      <c r="H51" s="39" t="n">
        <v>647958.13</v>
      </c>
      <c r="I51" s="142" t="n">
        <f aca="false">+G51/$G$91</f>
        <v>0.00479161484327947</v>
      </c>
      <c r="J51" s="145" t="n">
        <f aca="false">+I51+J50</f>
        <v>0.969784931113926</v>
      </c>
    </row>
    <row r="52" s="2" customFormat="true" ht="20.1" hidden="false" customHeight="true" outlineLevel="0" collapsed="false">
      <c r="B52" s="141" t="s">
        <v>154</v>
      </c>
      <c r="C52" s="144" t="n">
        <v>18.447</v>
      </c>
      <c r="D52" s="39" t="n">
        <v>248409.03</v>
      </c>
      <c r="E52" s="131" t="n">
        <v>46.625</v>
      </c>
      <c r="F52" s="39" t="n">
        <v>636176.78</v>
      </c>
      <c r="G52" s="131" t="n">
        <v>65.072</v>
      </c>
      <c r="H52" s="39" t="n">
        <v>884585.81</v>
      </c>
      <c r="I52" s="142" t="n">
        <f aca="false">+G52/$G$91</f>
        <v>0.0034418045862977</v>
      </c>
      <c r="J52" s="143" t="n">
        <f aca="false">+I52+J51</f>
        <v>0.973226735700223</v>
      </c>
    </row>
    <row r="53" s="2" customFormat="true" ht="20.1" hidden="false" customHeight="true" outlineLevel="0" collapsed="false">
      <c r="B53" s="141" t="s">
        <v>155</v>
      </c>
      <c r="C53" s="131"/>
      <c r="D53" s="39"/>
      <c r="E53" s="131" t="n">
        <v>64.036</v>
      </c>
      <c r="F53" s="39" t="n">
        <v>779774.43</v>
      </c>
      <c r="G53" s="131" t="n">
        <v>64.036</v>
      </c>
      <c r="H53" s="39" t="n">
        <v>779774.43</v>
      </c>
      <c r="I53" s="142" t="n">
        <f aca="false">+G53/$G$91</f>
        <v>0.00338700821379641</v>
      </c>
      <c r="J53" s="143" t="n">
        <f aca="false">+I53+J52</f>
        <v>0.97661374391402</v>
      </c>
    </row>
    <row r="54" s="2" customFormat="true" ht="20.1" hidden="false" customHeight="true" outlineLevel="0" collapsed="false">
      <c r="B54" s="141" t="s">
        <v>156</v>
      </c>
      <c r="C54" s="144" t="n">
        <v>0.093</v>
      </c>
      <c r="D54" s="39" t="n">
        <v>1023.8</v>
      </c>
      <c r="E54" s="131" t="n">
        <v>53.713</v>
      </c>
      <c r="F54" s="39" t="n">
        <v>795072.84</v>
      </c>
      <c r="G54" s="131" t="n">
        <v>53.806</v>
      </c>
      <c r="H54" s="39" t="n">
        <v>796096.64</v>
      </c>
      <c r="I54" s="142" t="n">
        <f aca="false">+G54/$G$91</f>
        <v>0.00284592048147182</v>
      </c>
      <c r="J54" s="143" t="n">
        <f aca="false">+I54+J53</f>
        <v>0.979459664395492</v>
      </c>
    </row>
    <row r="55" s="2" customFormat="true" ht="20.1" hidden="false" customHeight="true" outlineLevel="0" collapsed="false">
      <c r="B55" s="141" t="s">
        <v>157</v>
      </c>
      <c r="C55" s="131" t="n">
        <v>6.319</v>
      </c>
      <c r="D55" s="39" t="n">
        <v>86532.45</v>
      </c>
      <c r="E55" s="131" t="n">
        <v>42.544</v>
      </c>
      <c r="F55" s="39" t="n">
        <v>370574.12</v>
      </c>
      <c r="G55" s="131" t="n">
        <v>48.863</v>
      </c>
      <c r="H55" s="39" t="n">
        <v>457106.57</v>
      </c>
      <c r="I55" s="142" t="n">
        <f aca="false">+G55/$G$91</f>
        <v>0.00258447408255878</v>
      </c>
      <c r="J55" s="143" t="n">
        <f aca="false">+I55+J54</f>
        <v>0.98204413847805</v>
      </c>
    </row>
    <row r="56" s="2" customFormat="true" ht="20.1" hidden="false" customHeight="true" outlineLevel="0" collapsed="false">
      <c r="B56" s="141" t="s">
        <v>158</v>
      </c>
      <c r="C56" s="131" t="n">
        <v>2.565</v>
      </c>
      <c r="D56" s="39" t="n">
        <v>27444.07</v>
      </c>
      <c r="E56" s="131" t="n">
        <v>35.606</v>
      </c>
      <c r="F56" s="39" t="n">
        <v>669025.81</v>
      </c>
      <c r="G56" s="131" t="n">
        <v>38.171</v>
      </c>
      <c r="H56" s="39" t="n">
        <v>696469.88</v>
      </c>
      <c r="I56" s="142" t="n">
        <f aca="false">+G56/$G$91</f>
        <v>0.00201895013006469</v>
      </c>
      <c r="J56" s="143" t="n">
        <f aca="false">+I56+J55</f>
        <v>0.984063088608115</v>
      </c>
    </row>
    <row r="57" s="2" customFormat="true" ht="20.1" hidden="false" customHeight="true" outlineLevel="0" collapsed="false">
      <c r="B57" s="141" t="s">
        <v>159</v>
      </c>
      <c r="C57" s="131" t="n">
        <v>0.606</v>
      </c>
      <c r="D57" s="39" t="n">
        <v>6630.08</v>
      </c>
      <c r="E57" s="131" t="n">
        <v>28.012</v>
      </c>
      <c r="F57" s="39" t="n">
        <v>105940.2</v>
      </c>
      <c r="G57" s="131" t="n">
        <v>28.618</v>
      </c>
      <c r="H57" s="39" t="n">
        <v>112570.28</v>
      </c>
      <c r="I57" s="142" t="n">
        <f aca="false">+G57/$G$91</f>
        <v>0.00151367045197117</v>
      </c>
      <c r="J57" s="143" t="n">
        <f aca="false">+I57+J56</f>
        <v>0.985576759060086</v>
      </c>
    </row>
    <row r="58" s="2" customFormat="true" ht="20.1" hidden="false" customHeight="true" outlineLevel="0" collapsed="false">
      <c r="B58" s="141" t="s">
        <v>160</v>
      </c>
      <c r="C58" s="131"/>
      <c r="D58" s="39"/>
      <c r="E58" s="131" t="n">
        <v>26.551</v>
      </c>
      <c r="F58" s="39" t="n">
        <v>48497.12</v>
      </c>
      <c r="G58" s="131" t="n">
        <v>26.551</v>
      </c>
      <c r="H58" s="39" t="n">
        <v>48497.12</v>
      </c>
      <c r="I58" s="142" t="n">
        <f aca="false">+G58/$G$91</f>
        <v>0.00140434216822582</v>
      </c>
      <c r="J58" s="143" t="n">
        <f aca="false">+I58+J57</f>
        <v>0.986981101228312</v>
      </c>
    </row>
    <row r="59" s="2" customFormat="true" ht="20.1" hidden="false" customHeight="true" outlineLevel="0" collapsed="false">
      <c r="B59" s="141" t="s">
        <v>161</v>
      </c>
      <c r="C59" s="131"/>
      <c r="D59" s="39"/>
      <c r="E59" s="131" t="n">
        <v>26.276</v>
      </c>
      <c r="F59" s="39" t="n">
        <v>88498.93</v>
      </c>
      <c r="G59" s="131" t="n">
        <v>26.276</v>
      </c>
      <c r="H59" s="39" t="n">
        <v>88498.93</v>
      </c>
      <c r="I59" s="142" t="n">
        <f aca="false">+G59/$G$91</f>
        <v>0.00138979679907731</v>
      </c>
      <c r="J59" s="143" t="n">
        <f aca="false">+I59+J58</f>
        <v>0.988370898027389</v>
      </c>
    </row>
    <row r="60" s="2" customFormat="true" ht="20.1" hidden="false" customHeight="true" outlineLevel="0" collapsed="false">
      <c r="B60" s="141" t="s">
        <v>162</v>
      </c>
      <c r="C60" s="131"/>
      <c r="D60" s="39"/>
      <c r="E60" s="131" t="n">
        <v>24.851</v>
      </c>
      <c r="F60" s="39" t="n">
        <v>160826.59</v>
      </c>
      <c r="G60" s="131" t="n">
        <v>24.851</v>
      </c>
      <c r="H60" s="39" t="n">
        <v>160826.59</v>
      </c>
      <c r="I60" s="142" t="n">
        <f aca="false">+G60/$G$91</f>
        <v>0.0013144253407623</v>
      </c>
      <c r="J60" s="145" t="n">
        <f aca="false">+I60+J59</f>
        <v>0.989685323368152</v>
      </c>
    </row>
    <row r="61" s="2" customFormat="true" ht="20.1" hidden="false" customHeight="true" outlineLevel="0" collapsed="false">
      <c r="B61" s="141" t="s">
        <v>163</v>
      </c>
      <c r="C61" s="131"/>
      <c r="D61" s="39"/>
      <c r="E61" s="131" t="n">
        <v>21.202</v>
      </c>
      <c r="F61" s="39" t="n">
        <v>355045.86</v>
      </c>
      <c r="G61" s="131" t="n">
        <v>21.202</v>
      </c>
      <c r="H61" s="39" t="n">
        <v>355045.86</v>
      </c>
      <c r="I61" s="142" t="n">
        <f aca="false">+G61/$G$91</f>
        <v>0.00112142151522443</v>
      </c>
      <c r="J61" s="143" t="n">
        <f aca="false">+I61+J60</f>
        <v>0.990806744883376</v>
      </c>
    </row>
    <row r="62" s="2" customFormat="true" ht="20.1" hidden="false" customHeight="true" outlineLevel="0" collapsed="false">
      <c r="B62" s="141" t="s">
        <v>164</v>
      </c>
      <c r="C62" s="39"/>
      <c r="D62" s="39"/>
      <c r="E62" s="131" t="n">
        <v>20.973</v>
      </c>
      <c r="F62" s="39" t="n">
        <v>295346.36</v>
      </c>
      <c r="G62" s="131" t="n">
        <v>20.973</v>
      </c>
      <c r="H62" s="39" t="n">
        <v>295346.36</v>
      </c>
      <c r="I62" s="142" t="n">
        <f aca="false">+G62/$G$91</f>
        <v>0.00110930918964258</v>
      </c>
      <c r="J62" s="143" t="n">
        <f aca="false">+I62+J61</f>
        <v>0.991916054073019</v>
      </c>
    </row>
    <row r="63" s="2" customFormat="true" ht="20.1" hidden="false" customHeight="true" outlineLevel="0" collapsed="false">
      <c r="B63" s="141" t="s">
        <v>165</v>
      </c>
      <c r="C63" s="131"/>
      <c r="D63" s="39"/>
      <c r="E63" s="131" t="n">
        <v>20.889</v>
      </c>
      <c r="F63" s="39" t="n">
        <v>171476.43</v>
      </c>
      <c r="G63" s="131" t="n">
        <v>20.889</v>
      </c>
      <c r="H63" s="39" t="n">
        <v>171476.43</v>
      </c>
      <c r="I63" s="142" t="n">
        <f aca="false">+G63/$G$91</f>
        <v>0.00110486624052085</v>
      </c>
      <c r="J63" s="143" t="n">
        <f aca="false">+I63+J62</f>
        <v>0.99302092031354</v>
      </c>
    </row>
    <row r="64" s="2" customFormat="true" ht="20.1" hidden="false" customHeight="true" outlineLevel="0" collapsed="false">
      <c r="B64" s="141" t="s">
        <v>166</v>
      </c>
      <c r="C64" s="144" t="n">
        <v>0.373</v>
      </c>
      <c r="D64" s="39" t="n">
        <v>13626.64</v>
      </c>
      <c r="E64" s="131" t="n">
        <v>18.716</v>
      </c>
      <c r="F64" s="39" t="n">
        <v>270642.3</v>
      </c>
      <c r="G64" s="131" t="n">
        <v>19.089</v>
      </c>
      <c r="H64" s="39" t="n">
        <v>284268.94</v>
      </c>
      <c r="I64" s="142" t="n">
        <f aca="false">+G64/$G$91</f>
        <v>0.00100966018791242</v>
      </c>
      <c r="J64" s="143" t="n">
        <f aca="false">+I64+J63</f>
        <v>0.994030580501452</v>
      </c>
    </row>
    <row r="65" s="2" customFormat="true" ht="20.1" hidden="false" customHeight="true" outlineLevel="0" collapsed="false">
      <c r="B65" s="141" t="s">
        <v>167</v>
      </c>
      <c r="C65" s="39" t="n">
        <v>0.024</v>
      </c>
      <c r="D65" s="39" t="n">
        <v>327.5</v>
      </c>
      <c r="E65" s="131" t="n">
        <v>19.004</v>
      </c>
      <c r="F65" s="39" t="n">
        <v>307368.15</v>
      </c>
      <c r="G65" s="131" t="n">
        <v>19.028</v>
      </c>
      <c r="H65" s="39" t="n">
        <v>307695.65</v>
      </c>
      <c r="I65" s="142" t="n">
        <f aca="false">+G65/$G$91</f>
        <v>0.00100643376057402</v>
      </c>
      <c r="J65" s="143" t="n">
        <f aca="false">+I65+J64</f>
        <v>0.995037014262026</v>
      </c>
    </row>
    <row r="66" s="2" customFormat="true" ht="20.1" hidden="false" customHeight="true" outlineLevel="0" collapsed="false">
      <c r="B66" s="141" t="s">
        <v>168</v>
      </c>
      <c r="C66" s="144"/>
      <c r="D66" s="39"/>
      <c r="E66" s="131" t="n">
        <v>15.258</v>
      </c>
      <c r="F66" s="39" t="n">
        <v>31785.39</v>
      </c>
      <c r="G66" s="131" t="n">
        <v>15.258</v>
      </c>
      <c r="H66" s="39" t="n">
        <v>31785.39</v>
      </c>
      <c r="I66" s="142" t="n">
        <f aca="false">+G66/$G$91</f>
        <v>0.000807029972610806</v>
      </c>
      <c r="J66" s="143" t="n">
        <f aca="false">+I66+J65</f>
        <v>0.995844044234637</v>
      </c>
    </row>
    <row r="67" s="2" customFormat="true" ht="20.1" hidden="false" customHeight="true" outlineLevel="0" collapsed="false">
      <c r="B67" s="141" t="s">
        <v>169</v>
      </c>
      <c r="C67" s="131" t="n">
        <v>1.311</v>
      </c>
      <c r="D67" s="39" t="n">
        <v>20980.72</v>
      </c>
      <c r="E67" s="131" t="n">
        <v>9.779</v>
      </c>
      <c r="F67" s="39" t="n">
        <v>140107.75</v>
      </c>
      <c r="G67" s="131" t="n">
        <v>11.09</v>
      </c>
      <c r="H67" s="39" t="n">
        <v>161088.47</v>
      </c>
      <c r="I67" s="142" t="n">
        <f aca="false">+G67/$G$91</f>
        <v>0.000586575068570837</v>
      </c>
      <c r="J67" s="143" t="n">
        <f aca="false">+I67+J66</f>
        <v>0.996430619303208</v>
      </c>
    </row>
    <row r="68" s="2" customFormat="true" ht="20.1" hidden="false" customHeight="true" outlineLevel="0" collapsed="false">
      <c r="B68" s="141" t="s">
        <v>170</v>
      </c>
      <c r="C68" s="144"/>
      <c r="D68" s="39"/>
      <c r="E68" s="131" t="n">
        <v>10.801</v>
      </c>
      <c r="F68" s="39" t="n">
        <v>366059.16</v>
      </c>
      <c r="G68" s="131" t="n">
        <v>10.801</v>
      </c>
      <c r="H68" s="39" t="n">
        <v>366059.16</v>
      </c>
      <c r="I68" s="142" t="n">
        <f aca="false">+G68/$G$91</f>
        <v>0.000571289207902039</v>
      </c>
      <c r="J68" s="143" t="n">
        <f aca="false">+I68+J67</f>
        <v>0.99700190851111</v>
      </c>
    </row>
    <row r="69" s="2" customFormat="true" ht="20.1" hidden="false" customHeight="true" outlineLevel="0" collapsed="false">
      <c r="B69" s="141" t="s">
        <v>171</v>
      </c>
      <c r="C69" s="144"/>
      <c r="D69" s="39"/>
      <c r="E69" s="131" t="n">
        <v>9.578</v>
      </c>
      <c r="F69" s="39" t="n">
        <v>27656.79</v>
      </c>
      <c r="G69" s="131" t="n">
        <v>9.578</v>
      </c>
      <c r="H69" s="39" t="n">
        <v>27656.79</v>
      </c>
      <c r="I69" s="142" t="n">
        <f aca="false">+G69/$G$91</f>
        <v>0.000506601984379755</v>
      </c>
      <c r="J69" s="143" t="n">
        <f aca="false">+I69+J68</f>
        <v>0.99750851049549</v>
      </c>
    </row>
    <row r="70" s="2" customFormat="true" ht="20.1" hidden="false" customHeight="true" outlineLevel="0" collapsed="false">
      <c r="B70" s="141" t="s">
        <v>172</v>
      </c>
      <c r="C70" s="144"/>
      <c r="D70" s="39"/>
      <c r="E70" s="131" t="n">
        <v>7.691</v>
      </c>
      <c r="F70" s="39" t="n">
        <v>34846.77</v>
      </c>
      <c r="G70" s="131" t="n">
        <v>7.691</v>
      </c>
      <c r="H70" s="39" t="n">
        <v>34846.77</v>
      </c>
      <c r="I70" s="146" t="n">
        <f aca="false">+G70/$G$91</f>
        <v>0.000406794305895249</v>
      </c>
      <c r="J70" s="143" t="n">
        <f aca="false">+I70+J69</f>
        <v>0.997915304801385</v>
      </c>
    </row>
    <row r="71" s="2" customFormat="true" ht="20.1" hidden="false" customHeight="true" outlineLevel="0" collapsed="false">
      <c r="B71" s="141" t="s">
        <v>173</v>
      </c>
      <c r="C71" s="131"/>
      <c r="D71" s="39"/>
      <c r="E71" s="131" t="n">
        <v>7.642</v>
      </c>
      <c r="F71" s="39" t="n">
        <v>158102.58</v>
      </c>
      <c r="G71" s="144" t="n">
        <v>7.642</v>
      </c>
      <c r="H71" s="39" t="n">
        <v>158102.58</v>
      </c>
      <c r="I71" s="146" t="n">
        <f aca="false">+G71/$G$91</f>
        <v>0.000404202585574242</v>
      </c>
      <c r="J71" s="143" t="n">
        <f aca="false">+I71+J70</f>
        <v>0.998319507386959</v>
      </c>
    </row>
    <row r="72" s="2" customFormat="true" ht="20.1" hidden="false" customHeight="true" outlineLevel="0" collapsed="false">
      <c r="B72" s="141" t="s">
        <v>174</v>
      </c>
      <c r="C72" s="131"/>
      <c r="D72" s="39"/>
      <c r="E72" s="131" t="n">
        <v>6.332</v>
      </c>
      <c r="F72" s="39" t="n">
        <v>48313.71</v>
      </c>
      <c r="G72" s="144" t="n">
        <v>6.332</v>
      </c>
      <c r="H72" s="39" t="n">
        <v>48313.71</v>
      </c>
      <c r="I72" s="146" t="n">
        <f aca="false">+G72/$G$91</f>
        <v>0.000334913736175883</v>
      </c>
      <c r="J72" s="145" t="n">
        <f aca="false">+I72+J71</f>
        <v>0.998654421123135</v>
      </c>
    </row>
    <row r="73" s="2" customFormat="true" ht="20.1" hidden="false" customHeight="true" outlineLevel="0" collapsed="false">
      <c r="B73" s="141" t="s">
        <v>175</v>
      </c>
      <c r="C73" s="144"/>
      <c r="D73" s="39"/>
      <c r="E73" s="131" t="n">
        <v>5.554</v>
      </c>
      <c r="F73" s="39" t="n">
        <v>54734.02</v>
      </c>
      <c r="G73" s="144" t="n">
        <v>5.554</v>
      </c>
      <c r="H73" s="39" t="n">
        <v>54734.02</v>
      </c>
      <c r="I73" s="146" t="n">
        <f aca="false">+G73/$G$91</f>
        <v>0.000293763564548461</v>
      </c>
      <c r="J73" s="145" t="n">
        <f aca="false">+I73+J72</f>
        <v>0.998948184687683</v>
      </c>
    </row>
    <row r="74" s="2" customFormat="true" ht="20.1" hidden="false" customHeight="true" outlineLevel="0" collapsed="false">
      <c r="B74" s="141" t="s">
        <v>176</v>
      </c>
      <c r="C74" s="39" t="n">
        <v>0.097</v>
      </c>
      <c r="D74" s="39" t="n">
        <v>3669.13</v>
      </c>
      <c r="E74" s="131" t="n">
        <v>4.576</v>
      </c>
      <c r="F74" s="39" t="n">
        <v>71019.84</v>
      </c>
      <c r="G74" s="144" t="n">
        <v>4.673</v>
      </c>
      <c r="H74" s="39" t="n">
        <v>74688.97</v>
      </c>
      <c r="I74" s="147" t="n">
        <f aca="false">+G74/$G$91</f>
        <v>0.000247165491021778</v>
      </c>
      <c r="J74" s="145" t="n">
        <f aca="false">+I74+J73</f>
        <v>0.999195350178705</v>
      </c>
    </row>
    <row r="75" s="2" customFormat="true" ht="20.1" hidden="false" customHeight="true" outlineLevel="0" collapsed="false">
      <c r="B75" s="141" t="s">
        <v>177</v>
      </c>
      <c r="C75" s="131"/>
      <c r="D75" s="39"/>
      <c r="E75" s="144" t="n">
        <v>3.163</v>
      </c>
      <c r="F75" s="39" t="n">
        <v>30136.76</v>
      </c>
      <c r="G75" s="144" t="n">
        <v>3.163</v>
      </c>
      <c r="H75" s="39" t="n">
        <v>30136.76</v>
      </c>
      <c r="I75" s="147" t="n">
        <f aca="false">+G75/$G$91</f>
        <v>0.000167298191333594</v>
      </c>
      <c r="J75" s="145" t="n">
        <f aca="false">+I75+J74</f>
        <v>0.999362648370039</v>
      </c>
    </row>
    <row r="76" s="2" customFormat="true" ht="20.1" hidden="false" customHeight="true" outlineLevel="0" collapsed="false">
      <c r="B76" s="141" t="s">
        <v>178</v>
      </c>
      <c r="C76" s="131"/>
      <c r="D76" s="39"/>
      <c r="E76" s="144" t="n">
        <v>2.886</v>
      </c>
      <c r="F76" s="39" t="n">
        <v>29349.42</v>
      </c>
      <c r="G76" s="144" t="n">
        <v>2.886</v>
      </c>
      <c r="H76" s="39" t="n">
        <v>29349.42</v>
      </c>
      <c r="I76" s="147" t="n">
        <f aca="false">+G76/$G$91</f>
        <v>0.000152647037682185</v>
      </c>
      <c r="J76" s="145" t="n">
        <f aca="false">+I76+J75</f>
        <v>0.999515295407721</v>
      </c>
    </row>
    <row r="77" s="2" customFormat="true" ht="20.1" hidden="false" customHeight="true" outlineLevel="0" collapsed="false">
      <c r="B77" s="141" t="s">
        <v>179</v>
      </c>
      <c r="C77" s="131"/>
      <c r="D77" s="39"/>
      <c r="E77" s="144" t="n">
        <v>2.192</v>
      </c>
      <c r="F77" s="39" t="n">
        <v>81997.56</v>
      </c>
      <c r="G77" s="144" t="n">
        <v>2.192</v>
      </c>
      <c r="H77" s="39" t="n">
        <v>81997.56</v>
      </c>
      <c r="I77" s="147" t="n">
        <f aca="false">+G77/$G$91</f>
        <v>0.00011593981517649</v>
      </c>
      <c r="J77" s="145" t="n">
        <f aca="false">+I77+J76</f>
        <v>0.999631235222897</v>
      </c>
    </row>
    <row r="78" s="2" customFormat="true" ht="20.1" hidden="false" customHeight="true" outlineLevel="0" collapsed="false">
      <c r="B78" s="141" t="s">
        <v>180</v>
      </c>
      <c r="C78" s="39" t="n">
        <v>0.039</v>
      </c>
      <c r="D78" s="39" t="n">
        <v>3528.71</v>
      </c>
      <c r="E78" s="144" t="n">
        <v>1.194</v>
      </c>
      <c r="F78" s="39" t="n">
        <v>66621.28</v>
      </c>
      <c r="G78" s="144" t="n">
        <v>1.233</v>
      </c>
      <c r="H78" s="39" t="n">
        <v>70149.99</v>
      </c>
      <c r="I78" s="147" t="n">
        <f aca="false">+G78/$G$91</f>
        <v>6.52161460367757E-005</v>
      </c>
      <c r="J78" s="145" t="n">
        <f aca="false">+I78+J77</f>
        <v>0.999696451368934</v>
      </c>
    </row>
    <row r="79" s="2" customFormat="true" ht="20.1" hidden="false" customHeight="true" outlineLevel="0" collapsed="false">
      <c r="B79" s="141" t="s">
        <v>181</v>
      </c>
      <c r="C79" s="144" t="n">
        <v>0.071</v>
      </c>
      <c r="D79" s="39" t="n">
        <v>1374.85</v>
      </c>
      <c r="E79" s="144" t="n">
        <v>1.122</v>
      </c>
      <c r="F79" s="39" t="n">
        <v>16333.96</v>
      </c>
      <c r="G79" s="144" t="n">
        <v>1.193</v>
      </c>
      <c r="H79" s="39" t="n">
        <v>17708.81</v>
      </c>
      <c r="I79" s="147" t="n">
        <f aca="false">+G79/$G$91</f>
        <v>6.31004559788105E-005</v>
      </c>
      <c r="J79" s="145" t="n">
        <f aca="false">+I79+J78</f>
        <v>0.999759551824913</v>
      </c>
    </row>
    <row r="80" s="2" customFormat="true" ht="20.1" hidden="false" customHeight="true" outlineLevel="0" collapsed="false">
      <c r="B80" s="141" t="s">
        <v>182</v>
      </c>
      <c r="C80" s="131"/>
      <c r="D80" s="39"/>
      <c r="E80" s="144" t="n">
        <v>1.183</v>
      </c>
      <c r="F80" s="39" t="n">
        <v>43921.82</v>
      </c>
      <c r="G80" s="144" t="n">
        <v>1.183</v>
      </c>
      <c r="H80" s="39" t="n">
        <v>43921.82</v>
      </c>
      <c r="I80" s="147" t="n">
        <f aca="false">+G80/$G$91</f>
        <v>6.25715334643193E-005</v>
      </c>
      <c r="J80" s="145" t="n">
        <f aca="false">+I80+J79</f>
        <v>0.999822123358377</v>
      </c>
    </row>
    <row r="81" s="2" customFormat="true" ht="20.1" hidden="false" customHeight="true" outlineLevel="0" collapsed="false">
      <c r="B81" s="141" t="s">
        <v>183</v>
      </c>
      <c r="C81" s="131"/>
      <c r="D81" s="39"/>
      <c r="E81" s="144" t="n">
        <v>0.91</v>
      </c>
      <c r="F81" s="39" t="n">
        <v>35477.63</v>
      </c>
      <c r="G81" s="144" t="n">
        <v>0.91</v>
      </c>
      <c r="H81" s="39" t="n">
        <v>35477.63</v>
      </c>
      <c r="I81" s="147" t="n">
        <f aca="false">+G81/$G$91</f>
        <v>4.81319488187071E-005</v>
      </c>
      <c r="J81" s="145" t="n">
        <f aca="false">+I81+J80</f>
        <v>0.999870255307196</v>
      </c>
    </row>
    <row r="82" s="2" customFormat="true" ht="20.1" hidden="false" customHeight="true" outlineLevel="0" collapsed="false">
      <c r="B82" s="141" t="s">
        <v>184</v>
      </c>
      <c r="C82" s="131"/>
      <c r="D82" s="39"/>
      <c r="E82" s="144" t="n">
        <v>0.865</v>
      </c>
      <c r="F82" s="39" t="n">
        <v>22400.02</v>
      </c>
      <c r="G82" s="144" t="n">
        <v>0.865</v>
      </c>
      <c r="H82" s="39" t="n">
        <v>22400.02</v>
      </c>
      <c r="I82" s="147" t="n">
        <f aca="false">+G82/$G$91</f>
        <v>4.57517975034963E-005</v>
      </c>
      <c r="J82" s="145" t="n">
        <f aca="false">+I82+J81</f>
        <v>0.9999160071047</v>
      </c>
    </row>
    <row r="83" s="2" customFormat="true" ht="20.1" hidden="false" customHeight="true" outlineLevel="0" collapsed="false">
      <c r="B83" s="141" t="s">
        <v>185</v>
      </c>
      <c r="C83" s="131"/>
      <c r="D83" s="39"/>
      <c r="E83" s="144" t="n">
        <v>0.756</v>
      </c>
      <c r="F83" s="39" t="n">
        <v>14071.61</v>
      </c>
      <c r="G83" s="144" t="n">
        <v>0.756</v>
      </c>
      <c r="H83" s="39" t="n">
        <v>14071.61</v>
      </c>
      <c r="I83" s="147" t="n">
        <f aca="false">+G83/$G$91</f>
        <v>3.99865420955413E-005</v>
      </c>
      <c r="J83" s="145" t="n">
        <f aca="false">+I83+J82</f>
        <v>0.999955993646795</v>
      </c>
    </row>
    <row r="84" s="2" customFormat="true" ht="20.1" hidden="false" customHeight="true" outlineLevel="0" collapsed="false">
      <c r="B84" s="141" t="s">
        <v>186</v>
      </c>
      <c r="C84" s="131"/>
      <c r="D84" s="39"/>
      <c r="E84" s="144" t="n">
        <v>0.354</v>
      </c>
      <c r="F84" s="39" t="n">
        <v>11374.3</v>
      </c>
      <c r="G84" s="144" t="n">
        <v>0.354</v>
      </c>
      <c r="H84" s="39" t="n">
        <v>11374.3</v>
      </c>
      <c r="I84" s="147" t="n">
        <f aca="false">+G84/$G$91</f>
        <v>1.87238570129916E-005</v>
      </c>
      <c r="J84" s="145" t="n">
        <f aca="false">+I84+J83</f>
        <v>0.999974717503808</v>
      </c>
    </row>
    <row r="85" s="2" customFormat="true" ht="20.1" hidden="false" customHeight="true" outlineLevel="0" collapsed="false">
      <c r="B85" s="141" t="s">
        <v>187</v>
      </c>
      <c r="C85" s="131"/>
      <c r="D85" s="39"/>
      <c r="E85" s="144" t="n">
        <v>0.156</v>
      </c>
      <c r="F85" s="39" t="n">
        <v>2477.71</v>
      </c>
      <c r="G85" s="144" t="n">
        <v>0.156</v>
      </c>
      <c r="H85" s="39" t="n">
        <v>2477.71</v>
      </c>
      <c r="I85" s="147" t="n">
        <f aca="false">+G85/$G$91</f>
        <v>8.25119122606408E-006</v>
      </c>
      <c r="J85" s="145" t="n">
        <f aca="false">+I85+J84</f>
        <v>0.999982968695034</v>
      </c>
    </row>
    <row r="86" s="2" customFormat="true" ht="20.1" hidden="false" customHeight="true" outlineLevel="0" collapsed="false">
      <c r="B86" s="141" t="s">
        <v>188</v>
      </c>
      <c r="C86" s="131"/>
      <c r="D86" s="39"/>
      <c r="E86" s="144" t="n">
        <v>0.145</v>
      </c>
      <c r="F86" s="39" t="n">
        <v>11754.93</v>
      </c>
      <c r="G86" s="144" t="n">
        <v>0.145</v>
      </c>
      <c r="H86" s="39" t="n">
        <v>11754.93</v>
      </c>
      <c r="I86" s="147" t="n">
        <f aca="false">+G86/$G$91</f>
        <v>7.66937646012366E-006</v>
      </c>
      <c r="J86" s="145" t="n">
        <f aca="false">+I86+J85</f>
        <v>0.999990638071494</v>
      </c>
    </row>
    <row r="87" s="2" customFormat="true" ht="20.1" hidden="false" customHeight="true" outlineLevel="0" collapsed="false">
      <c r="B87" s="141" t="s">
        <v>189</v>
      </c>
      <c r="C87" s="131"/>
      <c r="D87" s="39"/>
      <c r="E87" s="144" t="n">
        <v>0.129</v>
      </c>
      <c r="F87" s="39" t="n">
        <v>4107.93</v>
      </c>
      <c r="G87" s="144" t="n">
        <v>0.129</v>
      </c>
      <c r="H87" s="39" t="n">
        <v>4107.93</v>
      </c>
      <c r="I87" s="147" t="n">
        <f aca="false">+G87/$G$91</f>
        <v>6.8231004369376E-006</v>
      </c>
      <c r="J87" s="145" t="n">
        <f aca="false">+I87+J86</f>
        <v>0.999997461171931</v>
      </c>
    </row>
    <row r="88" s="2" customFormat="true" ht="20.1" hidden="false" customHeight="true" outlineLevel="0" collapsed="false">
      <c r="B88" s="141" t="s">
        <v>190</v>
      </c>
      <c r="C88" s="131"/>
      <c r="D88" s="39"/>
      <c r="E88" s="39" t="n">
        <v>0.018</v>
      </c>
      <c r="F88" s="39" t="n">
        <v>152.6</v>
      </c>
      <c r="G88" s="39" t="n">
        <v>0.018</v>
      </c>
      <c r="H88" s="39" t="n">
        <v>152.6</v>
      </c>
      <c r="I88" s="148" t="n">
        <f aca="false">+G88/$G$91</f>
        <v>9.52060526084317E-007</v>
      </c>
      <c r="J88" s="145" t="n">
        <f aca="false">+I88+J87</f>
        <v>0.999998413232457</v>
      </c>
    </row>
    <row r="89" s="2" customFormat="true" ht="20.1" hidden="false" customHeight="true" outlineLevel="0" collapsed="false">
      <c r="B89" s="141" t="s">
        <v>191</v>
      </c>
      <c r="C89" s="131"/>
      <c r="D89" s="39"/>
      <c r="E89" s="39" t="n">
        <v>0.017</v>
      </c>
      <c r="F89" s="39" t="n">
        <v>2058.6</v>
      </c>
      <c r="G89" s="39" t="n">
        <v>0.017</v>
      </c>
      <c r="H89" s="39" t="n">
        <v>2058.6</v>
      </c>
      <c r="I89" s="148" t="n">
        <f aca="false">+G89/$G$91</f>
        <v>8.99168274635188E-007</v>
      </c>
      <c r="J89" s="145" t="n">
        <f aca="false">+I89+J88</f>
        <v>0.999999312400732</v>
      </c>
    </row>
    <row r="90" s="2" customFormat="true" ht="20.1" hidden="false" customHeight="true" outlineLevel="0" collapsed="false">
      <c r="B90" s="141" t="s">
        <v>192</v>
      </c>
      <c r="C90" s="131"/>
      <c r="D90" s="39"/>
      <c r="E90" s="39" t="n">
        <v>0.013</v>
      </c>
      <c r="F90" s="39" t="n">
        <v>67.86</v>
      </c>
      <c r="G90" s="39" t="n">
        <v>0.013</v>
      </c>
      <c r="H90" s="39" t="n">
        <v>67.86</v>
      </c>
      <c r="I90" s="148" t="n">
        <f aca="false">+G90/$G$91</f>
        <v>6.87599268838673E-007</v>
      </c>
      <c r="J90" s="145" t="n">
        <f aca="false">+I90+J89</f>
        <v>1</v>
      </c>
    </row>
    <row r="91" s="2" customFormat="true" ht="15.75" hidden="false" customHeight="false" outlineLevel="0" collapsed="false">
      <c r="B91" s="149" t="s">
        <v>193</v>
      </c>
      <c r="C91" s="150" t="n">
        <v>2720.005</v>
      </c>
      <c r="D91" s="43" t="n">
        <v>25737444.19</v>
      </c>
      <c r="E91" s="150" t="n">
        <v>16186.356</v>
      </c>
      <c r="F91" s="43" t="n">
        <v>97277137.89</v>
      </c>
      <c r="G91" s="150" t="n">
        <v>18906.361</v>
      </c>
      <c r="H91" s="43" t="n">
        <v>123014582.08</v>
      </c>
      <c r="I91" s="151" t="n">
        <f aca="false">G91/G91</f>
        <v>1</v>
      </c>
      <c r="J91" s="152"/>
    </row>
    <row r="92" customFormat="false" ht="15.75" hidden="false" customHeight="true" outlineLevel="0" collapsed="false"/>
    <row r="93" customFormat="false" ht="15.75" hidden="false" customHeight="false" outlineLevel="0" collapsed="false">
      <c r="B93" s="69" t="s">
        <v>80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1" width="14.41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7" min="6" style="1" width="16.42"/>
    <col collapsed="false" customWidth="true" hidden="false" outlineLevel="0" max="8" min="8" style="1" width="18.85"/>
    <col collapsed="false" customWidth="true" hidden="false" outlineLevel="0" max="10" min="9" style="1" width="16.42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9.56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5" customFormat="true" ht="24" hidden="false" customHeight="false" outlineLevel="0" collapsed="false">
      <c r="B6" s="126"/>
    </row>
    <row r="7" s="2" customFormat="true" ht="20.1" hidden="false" customHeight="true" outlineLevel="0" collapsed="false">
      <c r="B7" s="49" t="s">
        <v>194</v>
      </c>
      <c r="C7" s="3"/>
      <c r="E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27" t="s">
        <v>195</v>
      </c>
      <c r="C10" s="127"/>
      <c r="D10" s="50" t="n">
        <v>2025</v>
      </c>
      <c r="E10" s="128" t="s">
        <v>124</v>
      </c>
      <c r="F10" s="50" t="n">
        <v>2024</v>
      </c>
      <c r="G10" s="50" t="n">
        <v>2023</v>
      </c>
      <c r="H10" s="50" t="n">
        <v>2022</v>
      </c>
      <c r="I10" s="50" t="n">
        <v>2021</v>
      </c>
      <c r="J10" s="50" t="n">
        <v>2020</v>
      </c>
      <c r="K10" s="50" t="n">
        <v>2019</v>
      </c>
      <c r="L10" s="50" t="n">
        <v>2018</v>
      </c>
      <c r="M10" s="50" t="n">
        <v>2017</v>
      </c>
      <c r="N10" s="50" t="n">
        <v>2016</v>
      </c>
    </row>
    <row r="11" s="2" customFormat="true" ht="17.25" hidden="false" customHeight="true" outlineLevel="0" collapsed="false">
      <c r="B11" s="129" t="n">
        <v>1</v>
      </c>
      <c r="C11" s="130" t="s">
        <v>132</v>
      </c>
      <c r="D11" s="131" t="n">
        <v>104592280</v>
      </c>
      <c r="E11" s="37" t="n">
        <f aca="false">+D11/$D$22</f>
        <v>0.416535646281851</v>
      </c>
      <c r="F11" s="39" t="n">
        <v>97562802.2699999</v>
      </c>
      <c r="G11" s="39" t="n">
        <v>120407331.71</v>
      </c>
      <c r="H11" s="39" t="n">
        <v>102693077.48</v>
      </c>
      <c r="I11" s="39" t="n">
        <v>88998843.6800001</v>
      </c>
      <c r="J11" s="39" t="n">
        <v>67005529.86</v>
      </c>
      <c r="K11" s="39" t="n">
        <v>64612183.62</v>
      </c>
      <c r="L11" s="39" t="n">
        <v>51003363.71</v>
      </c>
      <c r="M11" s="39" t="n">
        <v>54181043.37</v>
      </c>
      <c r="N11" s="39" t="n">
        <v>53041318.67</v>
      </c>
    </row>
    <row r="12" s="2" customFormat="true" ht="17.25" hidden="false" customHeight="true" outlineLevel="0" collapsed="false">
      <c r="B12" s="132" t="n">
        <v>2</v>
      </c>
      <c r="C12" s="133" t="s">
        <v>160</v>
      </c>
      <c r="D12" s="39" t="n">
        <v>23426573.38</v>
      </c>
      <c r="E12" s="37" t="n">
        <f aca="false">+D12/$D$22</f>
        <v>0.0932956321729244</v>
      </c>
      <c r="F12" s="39" t="n">
        <v>25226231.41</v>
      </c>
      <c r="G12" s="39" t="n">
        <v>26597367.05</v>
      </c>
      <c r="H12" s="39" t="n">
        <v>26694893.54</v>
      </c>
      <c r="I12" s="39" t="n">
        <v>7297934.75</v>
      </c>
      <c r="J12" s="39" t="n">
        <v>13072995.97</v>
      </c>
      <c r="K12" s="39" t="n">
        <v>17229340.99</v>
      </c>
      <c r="L12" s="39" t="n">
        <v>16377963.74</v>
      </c>
      <c r="M12" s="39" t="n">
        <v>7194715.65</v>
      </c>
      <c r="N12" s="39" t="n">
        <v>2931999.12</v>
      </c>
    </row>
    <row r="13" s="2" customFormat="true" ht="17.25" hidden="false" customHeight="true" outlineLevel="0" collapsed="false">
      <c r="B13" s="132" t="n">
        <v>3</v>
      </c>
      <c r="C13" s="133" t="s">
        <v>144</v>
      </c>
      <c r="D13" s="39" t="n">
        <v>16860138.56</v>
      </c>
      <c r="E13" s="37" t="n">
        <f aca="false">+D13/$D$22</f>
        <v>0.0671450006777858</v>
      </c>
      <c r="F13" s="39" t="n">
        <v>20778904.99</v>
      </c>
      <c r="G13" s="39" t="n">
        <v>17531120.14</v>
      </c>
      <c r="H13" s="39" t="n">
        <v>16636757.4</v>
      </c>
      <c r="I13" s="39" t="n">
        <v>9435718.76</v>
      </c>
      <c r="J13" s="39" t="n">
        <v>10283979.99</v>
      </c>
      <c r="K13" s="39" t="n">
        <v>6966525.05</v>
      </c>
      <c r="L13" s="39" t="n">
        <v>7765711.42</v>
      </c>
      <c r="M13" s="39" t="n">
        <v>12428948.54</v>
      </c>
      <c r="N13" s="39" t="n">
        <v>7669921.12</v>
      </c>
    </row>
    <row r="14" s="2" customFormat="true" ht="17.25" hidden="false" customHeight="true" outlineLevel="0" collapsed="false">
      <c r="B14" s="132" t="n">
        <v>4</v>
      </c>
      <c r="C14" s="133" t="s">
        <v>126</v>
      </c>
      <c r="D14" s="39" t="n">
        <v>13240822.82</v>
      </c>
      <c r="E14" s="37" t="n">
        <f aca="false">+D14/$D$22</f>
        <v>0.0527311833209122</v>
      </c>
      <c r="F14" s="39" t="n">
        <v>14019516.78</v>
      </c>
      <c r="G14" s="39" t="n">
        <v>15342964.8</v>
      </c>
      <c r="H14" s="39" t="n">
        <v>18050442.45</v>
      </c>
      <c r="I14" s="39" t="n">
        <v>12333000.67</v>
      </c>
      <c r="J14" s="39" t="n">
        <v>7995314.97</v>
      </c>
      <c r="K14" s="39" t="n">
        <v>10223820.43</v>
      </c>
      <c r="L14" s="39" t="n">
        <v>8124991.72</v>
      </c>
      <c r="M14" s="39" t="n">
        <v>10732420.45</v>
      </c>
      <c r="N14" s="39" t="n">
        <v>7517183.24</v>
      </c>
    </row>
    <row r="15" s="2" customFormat="true" ht="17.25" hidden="false" customHeight="true" outlineLevel="0" collapsed="false">
      <c r="B15" s="132" t="n">
        <v>5</v>
      </c>
      <c r="C15" s="133" t="s">
        <v>196</v>
      </c>
      <c r="D15" s="39" t="n">
        <v>13076741.51</v>
      </c>
      <c r="E15" s="37" t="n">
        <f aca="false">+D15/$D$22</f>
        <v>0.0520777343808602</v>
      </c>
      <c r="F15" s="39" t="n">
        <v>3593806.44</v>
      </c>
      <c r="G15" s="39" t="n">
        <v>6389334.11</v>
      </c>
      <c r="H15" s="39" t="n">
        <v>3797559.92</v>
      </c>
      <c r="I15" s="39" t="n">
        <v>887806.05</v>
      </c>
      <c r="J15" s="39" t="n">
        <v>5538344.77</v>
      </c>
      <c r="K15" s="39" t="n">
        <v>2542120.75</v>
      </c>
      <c r="L15" s="39" t="n">
        <v>6088213.19</v>
      </c>
      <c r="M15" s="39" t="n">
        <v>773213.27</v>
      </c>
      <c r="N15" s="39" t="n">
        <v>4042881.7</v>
      </c>
    </row>
    <row r="16" s="2" customFormat="true" ht="17.25" hidden="false" customHeight="true" outlineLevel="0" collapsed="false">
      <c r="B16" s="132" t="n">
        <v>6</v>
      </c>
      <c r="C16" s="133" t="s">
        <v>197</v>
      </c>
      <c r="D16" s="39" t="n">
        <v>12675923.6</v>
      </c>
      <c r="E16" s="36" t="n">
        <f aca="false">+D16/$D$22</f>
        <v>0.0504814889678795</v>
      </c>
      <c r="F16" s="39" t="n">
        <v>7979672.7</v>
      </c>
      <c r="G16" s="39" t="n">
        <v>6154244.97</v>
      </c>
      <c r="H16" s="39" t="n">
        <v>7037160.75</v>
      </c>
      <c r="I16" s="39" t="n">
        <v>4490051.27</v>
      </c>
      <c r="J16" s="39" t="n">
        <v>5067742.09</v>
      </c>
      <c r="K16" s="39" t="n">
        <v>3904457.2</v>
      </c>
      <c r="L16" s="39" t="n">
        <v>5594700.49</v>
      </c>
      <c r="M16" s="39" t="n">
        <v>4426471.84</v>
      </c>
      <c r="N16" s="39" t="n">
        <v>4307307.53</v>
      </c>
    </row>
    <row r="17" s="2" customFormat="true" ht="17.25" hidden="false" customHeight="true" outlineLevel="0" collapsed="false">
      <c r="B17" s="132" t="n">
        <v>7</v>
      </c>
      <c r="C17" s="133" t="s">
        <v>130</v>
      </c>
      <c r="D17" s="39" t="n">
        <v>7725748.16</v>
      </c>
      <c r="E17" s="37" t="n">
        <f aca="false">+D17/$D$22</f>
        <v>0.0307675624131764</v>
      </c>
      <c r="F17" s="39" t="n">
        <v>3417751.08</v>
      </c>
      <c r="G17" s="39" t="n">
        <v>4987356.75</v>
      </c>
      <c r="H17" s="39" t="n">
        <v>2102446.32</v>
      </c>
      <c r="I17" s="39" t="n">
        <v>1035745.52</v>
      </c>
      <c r="J17" s="131" t="n">
        <v>746214</v>
      </c>
      <c r="K17" s="39" t="n">
        <v>2013784.14</v>
      </c>
      <c r="L17" s="39" t="n">
        <v>3042107.6</v>
      </c>
      <c r="M17" s="39" t="n">
        <v>2319821.52</v>
      </c>
      <c r="N17" s="39" t="n">
        <v>1287671.42</v>
      </c>
    </row>
    <row r="18" s="2" customFormat="true" ht="17.25" hidden="false" customHeight="true" outlineLevel="0" collapsed="false">
      <c r="B18" s="132" t="n">
        <v>8</v>
      </c>
      <c r="C18" s="133" t="s">
        <v>198</v>
      </c>
      <c r="D18" s="39" t="n">
        <v>7516772.37</v>
      </c>
      <c r="E18" s="36" t="n">
        <f aca="false">+D18/$D$22</f>
        <v>0.0299353225409324</v>
      </c>
      <c r="F18" s="39" t="n">
        <v>5314695.99</v>
      </c>
      <c r="G18" s="39" t="n">
        <v>5988657.61</v>
      </c>
      <c r="H18" s="39" t="n">
        <v>8093698.77</v>
      </c>
      <c r="I18" s="39" t="n">
        <v>4987724.77</v>
      </c>
      <c r="J18" s="39" t="n">
        <v>3918934.22</v>
      </c>
      <c r="K18" s="39" t="n">
        <v>6161597.48</v>
      </c>
      <c r="L18" s="39" t="n">
        <v>3089128.33</v>
      </c>
      <c r="M18" s="39" t="n">
        <v>4724003.07</v>
      </c>
      <c r="N18" s="39" t="n">
        <v>3594528.51</v>
      </c>
    </row>
    <row r="19" s="2" customFormat="true" ht="17.25" hidden="false" customHeight="true" outlineLevel="0" collapsed="false">
      <c r="B19" s="132" t="n">
        <v>9</v>
      </c>
      <c r="C19" s="133" t="s">
        <v>129</v>
      </c>
      <c r="D19" s="39" t="n">
        <v>7312849.87</v>
      </c>
      <c r="E19" s="37" t="n">
        <f aca="false">+D19/$D$22</f>
        <v>0.0291232072459134</v>
      </c>
      <c r="F19" s="39" t="n">
        <v>7329887.23</v>
      </c>
      <c r="G19" s="39" t="n">
        <v>7128767.92</v>
      </c>
      <c r="H19" s="39" t="n">
        <v>6698154.33</v>
      </c>
      <c r="I19" s="39" t="n">
        <v>7817973.94</v>
      </c>
      <c r="J19" s="39" t="n">
        <v>9222659.77</v>
      </c>
      <c r="K19" s="39" t="n">
        <v>8302893.03</v>
      </c>
      <c r="L19" s="39" t="n">
        <v>5647611.56</v>
      </c>
      <c r="M19" s="39" t="n">
        <v>7122632.35</v>
      </c>
      <c r="N19" s="39" t="n">
        <v>7205592.19</v>
      </c>
    </row>
    <row r="20" s="2" customFormat="true" ht="17.25" hidden="false" customHeight="true" outlineLevel="0" collapsed="false">
      <c r="B20" s="132" t="n">
        <v>10</v>
      </c>
      <c r="C20" s="133" t="s">
        <v>152</v>
      </c>
      <c r="D20" s="39" t="n">
        <v>6952610.64</v>
      </c>
      <c r="E20" s="37" t="n">
        <f aca="false">+D20/$D$22</f>
        <v>0.0276885652199041</v>
      </c>
      <c r="F20" s="39" t="n">
        <v>3908375.45</v>
      </c>
      <c r="G20" s="39" t="n">
        <v>5501426.26</v>
      </c>
      <c r="H20" s="39" t="n">
        <v>6383304.58</v>
      </c>
      <c r="I20" s="39" t="n">
        <v>4409222.28</v>
      </c>
      <c r="J20" s="39" t="n">
        <v>6456705.47</v>
      </c>
      <c r="K20" s="39" t="n">
        <v>7680599.99</v>
      </c>
      <c r="L20" s="39" t="n">
        <v>12727484.83</v>
      </c>
      <c r="M20" s="39" t="n">
        <v>10469405.95</v>
      </c>
      <c r="N20" s="39" t="n">
        <v>11568305.09</v>
      </c>
    </row>
    <row r="21" s="2" customFormat="true" ht="17.25" hidden="false" customHeight="true" outlineLevel="0" collapsed="false">
      <c r="B21" s="135"/>
      <c r="C21" s="136" t="s">
        <v>199</v>
      </c>
      <c r="D21" s="39" t="n">
        <f aca="false">D22-SUM(D11:D20)</f>
        <v>37719969.35</v>
      </c>
      <c r="E21" s="36" t="n">
        <f aca="false">+D21/$D$22</f>
        <v>0.15021865677786</v>
      </c>
      <c r="F21" s="39" t="n">
        <f aca="false">F22-SUM(F11:F20)</f>
        <v>32922573.74</v>
      </c>
      <c r="G21" s="39" t="n">
        <f aca="false">G22-SUM(G11:G20)</f>
        <v>46135359.6600001</v>
      </c>
      <c r="H21" s="39" t="n">
        <f aca="false">H22-SUM(H11:H20)</f>
        <v>42942551.4200001</v>
      </c>
      <c r="I21" s="39" t="n">
        <f aca="false">I22-SUM(I11:I20)</f>
        <v>40076090.43</v>
      </c>
      <c r="J21" s="39" t="n">
        <f aca="false">J22-SUM(J11:J20)</f>
        <v>40641395.37</v>
      </c>
      <c r="K21" s="39" t="n">
        <f aca="false">K22-SUM(K11:K20)</f>
        <v>54701640.2199999</v>
      </c>
      <c r="L21" s="39" t="n">
        <f aca="false">L22-SUM(L11:L20)</f>
        <v>46029642.6</v>
      </c>
      <c r="M21" s="39" t="n">
        <f aca="false">M22-SUM(M11:M20)</f>
        <v>48195561.14</v>
      </c>
      <c r="N21" s="39" t="n">
        <f aca="false">N22-SUM(N11:N20)</f>
        <v>41804987.38</v>
      </c>
    </row>
    <row r="22" s="2" customFormat="true" ht="17.25" hidden="false" customHeight="true" outlineLevel="0" collapsed="false">
      <c r="B22" s="137" t="s">
        <v>109</v>
      </c>
      <c r="C22" s="137"/>
      <c r="D22" s="43" t="n">
        <v>251100430.26</v>
      </c>
      <c r="E22" s="45" t="n">
        <v>1</v>
      </c>
      <c r="F22" s="43" t="n">
        <v>222054218.08</v>
      </c>
      <c r="G22" s="43" t="n">
        <v>262163930.98</v>
      </c>
      <c r="H22" s="43" t="n">
        <v>241130046.96</v>
      </c>
      <c r="I22" s="43" t="n">
        <v>181770112.12</v>
      </c>
      <c r="J22" s="43" t="n">
        <v>169949816.48</v>
      </c>
      <c r="K22" s="43" t="n">
        <v>184338962.9</v>
      </c>
      <c r="L22" s="43" t="n">
        <v>165490919.19</v>
      </c>
      <c r="M22" s="43" t="n">
        <v>162568237.15</v>
      </c>
      <c r="N22" s="43" t="n">
        <v>144971695.97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2" customFormat="true" ht="20.1" hidden="false" customHeight="true" outlineLevel="0" collapsed="false">
      <c r="B24" s="1"/>
      <c r="C24" s="1"/>
      <c r="D24" s="1"/>
      <c r="E24" s="1"/>
      <c r="F24" s="1"/>
      <c r="G24" s="1"/>
      <c r="H24" s="1"/>
    </row>
    <row r="25" s="2" customFormat="true" ht="20.1" hidden="false" customHeight="true" outlineLevel="0" collapsed="false">
      <c r="B25" s="49" t="s">
        <v>200</v>
      </c>
      <c r="C25" s="3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B27" s="153"/>
      <c r="C27" s="153"/>
      <c r="D27" s="153"/>
      <c r="E27" s="153"/>
      <c r="F27" s="153"/>
      <c r="G27" s="153"/>
      <c r="H27" s="153"/>
    </row>
    <row r="28" s="2" customFormat="true" ht="20.1" hidden="false" customHeight="true" outlineLevel="0" collapsed="false">
      <c r="B28" s="30" t="s">
        <v>137</v>
      </c>
      <c r="C28" s="139" t="s">
        <v>101</v>
      </c>
      <c r="D28" s="139"/>
      <c r="E28" s="140" t="s">
        <v>108</v>
      </c>
      <c r="F28" s="140"/>
      <c r="G28" s="139" t="s">
        <v>138</v>
      </c>
      <c r="H28" s="139"/>
      <c r="I28" s="139" t="s">
        <v>139</v>
      </c>
      <c r="J28" s="139"/>
    </row>
    <row r="29" s="2" customFormat="true" ht="20.1" hidden="false" customHeight="true" outlineLevel="0" collapsed="false">
      <c r="B29" s="30"/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0" t="s">
        <v>140</v>
      </c>
      <c r="J29" s="50" t="s">
        <v>141</v>
      </c>
    </row>
    <row r="30" s="2" customFormat="true" ht="20.1" hidden="false" customHeight="true" outlineLevel="0" collapsed="false">
      <c r="B30" s="154" t="s">
        <v>132</v>
      </c>
      <c r="C30" s="155" t="n">
        <v>1531.237</v>
      </c>
      <c r="D30" s="35" t="n">
        <v>13610839.96</v>
      </c>
      <c r="E30" s="155" t="n">
        <v>7952.478</v>
      </c>
      <c r="F30" s="35" t="n">
        <v>90981440.04</v>
      </c>
      <c r="G30" s="155" t="n">
        <v>9483.715</v>
      </c>
      <c r="H30" s="155" t="n">
        <v>104592280</v>
      </c>
      <c r="I30" s="143" t="n">
        <f aca="false">+G30/$G$88</f>
        <v>0.308453700241644</v>
      </c>
      <c r="J30" s="156" t="n">
        <f aca="false">+I30</f>
        <v>0.308453700241644</v>
      </c>
    </row>
    <row r="31" s="2" customFormat="true" ht="20.1" hidden="false" customHeight="true" outlineLevel="0" collapsed="false">
      <c r="B31" s="141" t="s">
        <v>197</v>
      </c>
      <c r="C31" s="131" t="n">
        <v>4.32</v>
      </c>
      <c r="D31" s="131" t="n">
        <v>27864</v>
      </c>
      <c r="E31" s="131" t="n">
        <v>2347.169</v>
      </c>
      <c r="F31" s="39" t="n">
        <v>12648059.6</v>
      </c>
      <c r="G31" s="131" t="n">
        <v>2351.489</v>
      </c>
      <c r="H31" s="39" t="n">
        <v>12675923.6</v>
      </c>
      <c r="I31" s="143" t="n">
        <f aca="false">+G31/$G$88</f>
        <v>0.076481155657622</v>
      </c>
      <c r="J31" s="143" t="n">
        <f aca="false">+J30+I31</f>
        <v>0.384934855899266</v>
      </c>
    </row>
    <row r="32" s="2" customFormat="true" ht="20.1" hidden="false" customHeight="true" outlineLevel="0" collapsed="false">
      <c r="B32" s="141" t="s">
        <v>144</v>
      </c>
      <c r="C32" s="131" t="n">
        <v>2133.226</v>
      </c>
      <c r="D32" s="39" t="n">
        <v>16729957.24</v>
      </c>
      <c r="E32" s="131" t="n">
        <v>17.369</v>
      </c>
      <c r="F32" s="39" t="n">
        <v>130181.32</v>
      </c>
      <c r="G32" s="131" t="n">
        <v>2150.595</v>
      </c>
      <c r="H32" s="39" t="n">
        <v>16860138.56</v>
      </c>
      <c r="I32" s="143" t="n">
        <f aca="false">+G32/$G$88</f>
        <v>0.0699471657964394</v>
      </c>
      <c r="J32" s="143" t="n">
        <f aca="false">+J31+I32</f>
        <v>0.454882021695706</v>
      </c>
    </row>
    <row r="33" s="2" customFormat="true" ht="20.1" hidden="false" customHeight="true" outlineLevel="0" collapsed="false">
      <c r="B33" s="141" t="s">
        <v>160</v>
      </c>
      <c r="C33" s="131" t="n">
        <v>214.902</v>
      </c>
      <c r="D33" s="39" t="n">
        <v>2049307.7</v>
      </c>
      <c r="E33" s="131" t="n">
        <v>1838.431</v>
      </c>
      <c r="F33" s="39" t="n">
        <v>21377265.68</v>
      </c>
      <c r="G33" s="131" t="n">
        <v>2053.333</v>
      </c>
      <c r="H33" s="39" t="n">
        <v>23426573.38</v>
      </c>
      <c r="I33" s="143" t="n">
        <f aca="false">+G33/$G$88</f>
        <v>0.0667837616037889</v>
      </c>
      <c r="J33" s="143" t="n">
        <f aca="false">+J32+I33</f>
        <v>0.521665783299495</v>
      </c>
    </row>
    <row r="34" s="2" customFormat="true" ht="20.1" hidden="false" customHeight="true" outlineLevel="0" collapsed="false">
      <c r="B34" s="141" t="s">
        <v>126</v>
      </c>
      <c r="C34" s="131" t="n">
        <v>1279.447</v>
      </c>
      <c r="D34" s="39" t="n">
        <v>7099443.87</v>
      </c>
      <c r="E34" s="131" t="n">
        <v>759.04</v>
      </c>
      <c r="F34" s="39" t="n">
        <v>6141378.95</v>
      </c>
      <c r="G34" s="131" t="n">
        <v>2038.487</v>
      </c>
      <c r="H34" s="39" t="n">
        <v>13240822.82</v>
      </c>
      <c r="I34" s="143" t="n">
        <f aca="false">+G34/$G$88</f>
        <v>0.0663009019191835</v>
      </c>
      <c r="J34" s="143" t="n">
        <f aca="false">+J33+I34</f>
        <v>0.587966685218678</v>
      </c>
    </row>
    <row r="35" s="2" customFormat="true" ht="20.1" hidden="false" customHeight="true" outlineLevel="0" collapsed="false">
      <c r="B35" s="141" t="s">
        <v>130</v>
      </c>
      <c r="C35" s="131" t="n">
        <v>85.065</v>
      </c>
      <c r="D35" s="39" t="n">
        <v>666267.76</v>
      </c>
      <c r="E35" s="131" t="n">
        <v>1639.864</v>
      </c>
      <c r="F35" s="39" t="n">
        <v>7059480.4</v>
      </c>
      <c r="G35" s="131" t="n">
        <v>1724.929</v>
      </c>
      <c r="H35" s="39" t="n">
        <v>7725748.16</v>
      </c>
      <c r="I35" s="143" t="n">
        <f aca="false">+G35/$G$88</f>
        <v>0.0561025645228816</v>
      </c>
      <c r="J35" s="143" t="n">
        <f aca="false">+J34+I35</f>
        <v>0.64406924974156</v>
      </c>
    </row>
    <row r="36" s="2" customFormat="true" ht="20.1" hidden="false" customHeight="true" outlineLevel="0" collapsed="false">
      <c r="B36" s="141" t="s">
        <v>196</v>
      </c>
      <c r="C36" s="131"/>
      <c r="D36" s="39"/>
      <c r="E36" s="131" t="n">
        <v>1508.453</v>
      </c>
      <c r="F36" s="39" t="n">
        <v>13076741.51</v>
      </c>
      <c r="G36" s="131" t="n">
        <v>1508.453</v>
      </c>
      <c r="H36" s="39" t="n">
        <v>13076741.51</v>
      </c>
      <c r="I36" s="143" t="n">
        <f aca="false">+G36/$G$88</f>
        <v>0.0490617768976197</v>
      </c>
      <c r="J36" s="143" t="n">
        <f aca="false">+J35+I36</f>
        <v>0.69313102663918</v>
      </c>
    </row>
    <row r="37" s="2" customFormat="true" ht="20.1" hidden="false" customHeight="true" outlineLevel="0" collapsed="false">
      <c r="B37" s="141" t="s">
        <v>152</v>
      </c>
      <c r="C37" s="131"/>
      <c r="D37" s="39"/>
      <c r="E37" s="131" t="n">
        <v>1342.173</v>
      </c>
      <c r="F37" s="39" t="n">
        <v>6952610.64</v>
      </c>
      <c r="G37" s="131" t="n">
        <v>1342.173</v>
      </c>
      <c r="H37" s="39" t="n">
        <v>6952610.64</v>
      </c>
      <c r="I37" s="143" t="n">
        <f aca="false">+G37/$G$88</f>
        <v>0.0436535923121297</v>
      </c>
      <c r="J37" s="143" t="n">
        <f aca="false">+J36+I37</f>
        <v>0.736784618951309</v>
      </c>
    </row>
    <row r="38" s="2" customFormat="true" ht="20.1" hidden="false" customHeight="true" outlineLevel="0" collapsed="false">
      <c r="B38" s="141" t="s">
        <v>198</v>
      </c>
      <c r="C38" s="131" t="n">
        <v>5.123</v>
      </c>
      <c r="D38" s="39" t="n">
        <v>65690.41</v>
      </c>
      <c r="E38" s="131" t="n">
        <v>1169.284</v>
      </c>
      <c r="F38" s="39" t="n">
        <v>7451081.96</v>
      </c>
      <c r="G38" s="131" t="n">
        <v>1174.407</v>
      </c>
      <c r="H38" s="39" t="n">
        <v>7516772.37</v>
      </c>
      <c r="I38" s="143" t="n">
        <f aca="false">+G38/$G$88</f>
        <v>0.0381970762237888</v>
      </c>
      <c r="J38" s="143" t="n">
        <f aca="false">+J37+I38</f>
        <v>0.774981695175098</v>
      </c>
    </row>
    <row r="39" s="2" customFormat="true" ht="15.75" hidden="false" customHeight="false" outlineLevel="0" collapsed="false">
      <c r="B39" s="141" t="s">
        <v>129</v>
      </c>
      <c r="C39" s="131" t="n">
        <v>227.21</v>
      </c>
      <c r="D39" s="39" t="n">
        <v>2064400.97</v>
      </c>
      <c r="E39" s="131" t="n">
        <v>727.741</v>
      </c>
      <c r="F39" s="39" t="n">
        <v>5248448.9</v>
      </c>
      <c r="G39" s="131" t="n">
        <v>954.951</v>
      </c>
      <c r="H39" s="39" t="n">
        <v>7312849.87</v>
      </c>
      <c r="I39" s="143" t="n">
        <f aca="false">+G39/$G$88</f>
        <v>0.0310593653963092</v>
      </c>
      <c r="J39" s="143" t="n">
        <f aca="false">+J38+I39</f>
        <v>0.806041060571407</v>
      </c>
    </row>
    <row r="40" s="2" customFormat="true" ht="20.1" hidden="false" customHeight="true" outlineLevel="0" collapsed="false">
      <c r="B40" s="141" t="s">
        <v>125</v>
      </c>
      <c r="C40" s="131" t="n">
        <v>615.692</v>
      </c>
      <c r="D40" s="39" t="n">
        <v>2374446.9</v>
      </c>
      <c r="E40" s="131" t="n">
        <v>150.277</v>
      </c>
      <c r="F40" s="39" t="n">
        <v>1466960.81</v>
      </c>
      <c r="G40" s="131" t="n">
        <v>765.969</v>
      </c>
      <c r="H40" s="39" t="n">
        <v>3841407.71</v>
      </c>
      <c r="I40" s="143" t="n">
        <f aca="false">+G40/$G$88</f>
        <v>0.0249128081474815</v>
      </c>
      <c r="J40" s="143" t="n">
        <f aca="false">+J39+I40</f>
        <v>0.830953868718888</v>
      </c>
    </row>
    <row r="41" s="2" customFormat="true" ht="20.1" hidden="false" customHeight="true" outlineLevel="0" collapsed="false">
      <c r="B41" s="141" t="s">
        <v>201</v>
      </c>
      <c r="C41" s="131"/>
      <c r="D41" s="39"/>
      <c r="E41" s="131" t="n">
        <v>721.537</v>
      </c>
      <c r="F41" s="39" t="n">
        <v>4389009.52</v>
      </c>
      <c r="G41" s="131" t="n">
        <v>721.537</v>
      </c>
      <c r="H41" s="39" t="n">
        <v>4389009.52</v>
      </c>
      <c r="I41" s="143" t="n">
        <f aca="false">+G41/$G$88</f>
        <v>0.0234676766975026</v>
      </c>
      <c r="J41" s="143" t="n">
        <f aca="false">+J40+I41</f>
        <v>0.854421545416391</v>
      </c>
    </row>
    <row r="42" s="2" customFormat="true" ht="20.1" hidden="false" customHeight="true" outlineLevel="0" collapsed="false">
      <c r="B42" s="141" t="s">
        <v>202</v>
      </c>
      <c r="C42" s="131"/>
      <c r="D42" s="39"/>
      <c r="E42" s="131" t="n">
        <v>582.736</v>
      </c>
      <c r="F42" s="39" t="n">
        <v>4750040.06</v>
      </c>
      <c r="G42" s="131" t="n">
        <v>582.736</v>
      </c>
      <c r="H42" s="39" t="n">
        <v>4750040.06</v>
      </c>
      <c r="I42" s="143" t="n">
        <f aca="false">+G42/$G$88</f>
        <v>0.0189532346199791</v>
      </c>
      <c r="J42" s="143" t="n">
        <f aca="false">+J41+I42</f>
        <v>0.87337478003637</v>
      </c>
    </row>
    <row r="43" s="2" customFormat="true" ht="15.75" hidden="false" customHeight="false" outlineLevel="0" collapsed="false">
      <c r="B43" s="141" t="s">
        <v>150</v>
      </c>
      <c r="C43" s="131" t="n">
        <v>122.588</v>
      </c>
      <c r="D43" s="39" t="n">
        <v>1055561.17</v>
      </c>
      <c r="E43" s="131" t="n">
        <v>322.436</v>
      </c>
      <c r="F43" s="39" t="n">
        <v>2513966.72</v>
      </c>
      <c r="G43" s="131" t="n">
        <v>445.024</v>
      </c>
      <c r="H43" s="39" t="n">
        <v>3569527.89</v>
      </c>
      <c r="I43" s="143" t="n">
        <f aca="false">+G43/$G$88</f>
        <v>0.0144742117931989</v>
      </c>
      <c r="J43" s="143" t="n">
        <f aca="false">+J42+I43</f>
        <v>0.887848991829569</v>
      </c>
    </row>
    <row r="44" s="2" customFormat="true" ht="15.75" hidden="false" customHeight="false" outlineLevel="0" collapsed="false">
      <c r="B44" s="141" t="s">
        <v>159</v>
      </c>
      <c r="C44" s="131"/>
      <c r="D44" s="39"/>
      <c r="E44" s="131" t="n">
        <v>399.672</v>
      </c>
      <c r="F44" s="39" t="n">
        <v>2052497.8</v>
      </c>
      <c r="G44" s="131" t="n">
        <v>399.672</v>
      </c>
      <c r="H44" s="39" t="n">
        <v>2052497.8</v>
      </c>
      <c r="I44" s="143" t="n">
        <f aca="false">+G44/$G$88</f>
        <v>0.0129991577438776</v>
      </c>
      <c r="J44" s="143" t="n">
        <f aca="false">+J43+I44</f>
        <v>0.900848149573447</v>
      </c>
    </row>
    <row r="45" s="2" customFormat="true" ht="15.75" hidden="false" customHeight="false" outlineLevel="0" collapsed="false">
      <c r="B45" s="141" t="s">
        <v>173</v>
      </c>
      <c r="C45" s="131"/>
      <c r="D45" s="39"/>
      <c r="E45" s="131" t="n">
        <v>356.58</v>
      </c>
      <c r="F45" s="39" t="n">
        <v>695261.42</v>
      </c>
      <c r="G45" s="131" t="n">
        <v>356.58</v>
      </c>
      <c r="H45" s="39" t="n">
        <v>695261.42</v>
      </c>
      <c r="I45" s="143" t="n">
        <f aca="false">+G45/$G$88</f>
        <v>0.0115976092103322</v>
      </c>
      <c r="J45" s="143" t="n">
        <f aca="false">+J44+I45</f>
        <v>0.912445758783779</v>
      </c>
    </row>
    <row r="46" s="2" customFormat="true" ht="20.1" hidden="false" customHeight="true" outlineLevel="0" collapsed="false">
      <c r="B46" s="141" t="s">
        <v>183</v>
      </c>
      <c r="C46" s="131"/>
      <c r="D46" s="39"/>
      <c r="E46" s="131" t="n">
        <v>298.827</v>
      </c>
      <c r="F46" s="39" t="n">
        <v>1680192.07</v>
      </c>
      <c r="G46" s="131" t="n">
        <v>298.827</v>
      </c>
      <c r="H46" s="39" t="n">
        <v>1680192.07</v>
      </c>
      <c r="I46" s="143" t="n">
        <f aca="false">+G46/$G$88</f>
        <v>0.00971921803661433</v>
      </c>
      <c r="J46" s="143" t="n">
        <f aca="false">+J45+I46</f>
        <v>0.922164976820393</v>
      </c>
    </row>
    <row r="47" s="2" customFormat="true" ht="20.1" hidden="false" customHeight="true" outlineLevel="0" collapsed="false">
      <c r="B47" s="141" t="s">
        <v>203</v>
      </c>
      <c r="C47" s="131"/>
      <c r="D47" s="39"/>
      <c r="E47" s="131" t="n">
        <v>245.618</v>
      </c>
      <c r="F47" s="39" t="n">
        <v>1447310.78</v>
      </c>
      <c r="G47" s="131" t="n">
        <v>245.618</v>
      </c>
      <c r="H47" s="39" t="n">
        <v>1447310.78</v>
      </c>
      <c r="I47" s="143" t="n">
        <f aca="false">+G47/$G$88</f>
        <v>0.00798861848399622</v>
      </c>
      <c r="J47" s="145" t="n">
        <f aca="false">+J46+I47</f>
        <v>0.93015359530439</v>
      </c>
    </row>
    <row r="48" s="2" customFormat="true" ht="20.1" hidden="false" customHeight="true" outlineLevel="0" collapsed="false">
      <c r="B48" s="141" t="s">
        <v>142</v>
      </c>
      <c r="C48" s="131" t="n">
        <v>212.764</v>
      </c>
      <c r="D48" s="39" t="n">
        <v>1828637.03</v>
      </c>
      <c r="E48" s="131"/>
      <c r="F48" s="39"/>
      <c r="G48" s="131" t="n">
        <v>212.764</v>
      </c>
      <c r="H48" s="39" t="n">
        <v>1828637.03</v>
      </c>
      <c r="I48" s="143" t="n">
        <f aca="false">+G48/$G$88</f>
        <v>0.00692005644182826</v>
      </c>
      <c r="J48" s="143" t="n">
        <f aca="false">+J47+I48</f>
        <v>0.937073651746218</v>
      </c>
    </row>
    <row r="49" s="2" customFormat="true" ht="20.1" hidden="false" customHeight="true" outlineLevel="0" collapsed="false">
      <c r="B49" s="141" t="s">
        <v>127</v>
      </c>
      <c r="C49" s="131" t="n">
        <v>23.082</v>
      </c>
      <c r="D49" s="39" t="n">
        <v>141034.85</v>
      </c>
      <c r="E49" s="131" t="n">
        <v>177.107</v>
      </c>
      <c r="F49" s="39" t="n">
        <v>1460494.02</v>
      </c>
      <c r="G49" s="131" t="n">
        <v>200.189</v>
      </c>
      <c r="H49" s="39" t="n">
        <v>1601528.87</v>
      </c>
      <c r="I49" s="143" t="n">
        <f aca="false">+G49/$G$88</f>
        <v>0.00651106004320823</v>
      </c>
      <c r="J49" s="143" t="n">
        <f aca="false">+J48+I49</f>
        <v>0.943584711789426</v>
      </c>
    </row>
    <row r="50" s="2" customFormat="true" ht="20.1" hidden="false" customHeight="true" outlineLevel="0" collapsed="false">
      <c r="B50" s="141" t="s">
        <v>204</v>
      </c>
      <c r="C50" s="131"/>
      <c r="D50" s="39"/>
      <c r="E50" s="131" t="n">
        <v>168.344</v>
      </c>
      <c r="F50" s="39" t="n">
        <v>1036898.64</v>
      </c>
      <c r="G50" s="131" t="n">
        <v>168.344</v>
      </c>
      <c r="H50" s="39" t="n">
        <v>1036898.64</v>
      </c>
      <c r="I50" s="143" t="n">
        <f aca="false">+G50/$G$88</f>
        <v>0.00547531528662337</v>
      </c>
      <c r="J50" s="143" t="n">
        <f aca="false">+J49+I50</f>
        <v>0.949060027076049</v>
      </c>
    </row>
    <row r="51" s="2" customFormat="true" ht="15.75" hidden="false" customHeight="false" outlineLevel="0" collapsed="false">
      <c r="B51" s="141" t="s">
        <v>155</v>
      </c>
      <c r="C51" s="144" t="n">
        <v>0.09</v>
      </c>
      <c r="D51" s="39" t="n">
        <v>1866.89</v>
      </c>
      <c r="E51" s="131" t="n">
        <v>144</v>
      </c>
      <c r="F51" s="131" t="n">
        <v>441543</v>
      </c>
      <c r="G51" s="131" t="n">
        <v>144.09</v>
      </c>
      <c r="H51" s="39" t="n">
        <v>443409.89</v>
      </c>
      <c r="I51" s="143" t="n">
        <f aca="false">+G51/$G$88</f>
        <v>0.00468646449917765</v>
      </c>
      <c r="J51" s="143" t="n">
        <f aca="false">+J50+I51</f>
        <v>0.953746491575227</v>
      </c>
    </row>
    <row r="52" s="2" customFormat="true" ht="15.75" hidden="false" customHeight="false" outlineLevel="0" collapsed="false">
      <c r="B52" s="141" t="s">
        <v>205</v>
      </c>
      <c r="C52" s="131"/>
      <c r="D52" s="39"/>
      <c r="E52" s="131" t="n">
        <v>128.004</v>
      </c>
      <c r="F52" s="39" t="n">
        <v>541900.48</v>
      </c>
      <c r="G52" s="131" t="n">
        <v>128.004</v>
      </c>
      <c r="H52" s="39" t="n">
        <v>541900.48</v>
      </c>
      <c r="I52" s="143" t="n">
        <f aca="false">+G52/$G$88</f>
        <v>0.00416327435458905</v>
      </c>
      <c r="J52" s="143" t="n">
        <f aca="false">+J51+I52</f>
        <v>0.957909765929816</v>
      </c>
    </row>
    <row r="53" s="2" customFormat="true" ht="20.1" hidden="false" customHeight="true" outlineLevel="0" collapsed="false">
      <c r="B53" s="141" t="s">
        <v>206</v>
      </c>
      <c r="C53" s="131"/>
      <c r="D53" s="39"/>
      <c r="E53" s="131" t="n">
        <v>122.046</v>
      </c>
      <c r="F53" s="39" t="n">
        <v>686565.82</v>
      </c>
      <c r="G53" s="131" t="n">
        <v>122.046</v>
      </c>
      <c r="H53" s="39" t="n">
        <v>686565.82</v>
      </c>
      <c r="I53" s="143" t="n">
        <f aca="false">+G53/$G$88</f>
        <v>0.00396949299928264</v>
      </c>
      <c r="J53" s="143" t="n">
        <f aca="false">+J52+I53</f>
        <v>0.961879258929099</v>
      </c>
    </row>
    <row r="54" s="2" customFormat="true" ht="20.1" hidden="false" customHeight="true" outlineLevel="0" collapsed="false">
      <c r="B54" s="141" t="s">
        <v>207</v>
      </c>
      <c r="C54" s="131"/>
      <c r="D54" s="39"/>
      <c r="E54" s="131" t="n">
        <v>99.764</v>
      </c>
      <c r="F54" s="39" t="n">
        <v>473234.23</v>
      </c>
      <c r="G54" s="131" t="n">
        <v>99.764</v>
      </c>
      <c r="H54" s="39" t="n">
        <v>473234.23</v>
      </c>
      <c r="I54" s="143" t="n">
        <f aca="false">+G54/$G$88</f>
        <v>0.00324478065303601</v>
      </c>
      <c r="J54" s="143" t="n">
        <f aca="false">+J53+I54</f>
        <v>0.965124039582135</v>
      </c>
    </row>
    <row r="55" s="2" customFormat="true" ht="20.1" hidden="false" customHeight="true" outlineLevel="0" collapsed="false">
      <c r="B55" s="141" t="s">
        <v>208</v>
      </c>
      <c r="C55" s="131"/>
      <c r="D55" s="39"/>
      <c r="E55" s="131" t="n">
        <v>92.16</v>
      </c>
      <c r="F55" s="39" t="n">
        <v>614145.51</v>
      </c>
      <c r="G55" s="131" t="n">
        <v>92.16</v>
      </c>
      <c r="H55" s="39" t="n">
        <v>614145.51</v>
      </c>
      <c r="I55" s="143" t="n">
        <f aca="false">+G55/$G$88</f>
        <v>0.00299746386455835</v>
      </c>
      <c r="J55" s="143" t="n">
        <f aca="false">+J54+I55</f>
        <v>0.968121503446693</v>
      </c>
    </row>
    <row r="56" s="2" customFormat="true" ht="15.75" hidden="false" customHeight="false" outlineLevel="0" collapsed="false">
      <c r="B56" s="141" t="s">
        <v>209</v>
      </c>
      <c r="C56" s="131" t="n">
        <v>11.568</v>
      </c>
      <c r="D56" s="39" t="n">
        <v>95359.2</v>
      </c>
      <c r="E56" s="131" t="n">
        <v>70.868</v>
      </c>
      <c r="F56" s="39" t="n">
        <v>492913.14</v>
      </c>
      <c r="G56" s="131" t="n">
        <v>82.436</v>
      </c>
      <c r="H56" s="39" t="n">
        <v>588272.34</v>
      </c>
      <c r="I56" s="143" t="n">
        <f aca="false">+G56/$G$88</f>
        <v>0.0026811949993352</v>
      </c>
      <c r="J56" s="143" t="n">
        <f aca="false">+J55+I56</f>
        <v>0.970802698446028</v>
      </c>
    </row>
    <row r="57" s="2" customFormat="true" ht="15.75" hidden="false" customHeight="false" outlineLevel="0" collapsed="false">
      <c r="B57" s="141" t="s">
        <v>147</v>
      </c>
      <c r="C57" s="131"/>
      <c r="D57" s="39"/>
      <c r="E57" s="131" t="n">
        <v>82.377</v>
      </c>
      <c r="F57" s="39" t="n">
        <v>898105.25</v>
      </c>
      <c r="G57" s="131" t="n">
        <v>82.377</v>
      </c>
      <c r="H57" s="39" t="n">
        <v>898105.25</v>
      </c>
      <c r="I57" s="143" t="n">
        <f aca="false">+G57/$G$88</f>
        <v>0.00267927605002955</v>
      </c>
      <c r="J57" s="143" t="n">
        <f aca="false">+J56+I57</f>
        <v>0.973481974496058</v>
      </c>
    </row>
    <row r="58" s="2" customFormat="true" ht="15.75" hidden="false" customHeight="false" outlineLevel="0" collapsed="false">
      <c r="B58" s="141" t="s">
        <v>210</v>
      </c>
      <c r="C58" s="131"/>
      <c r="D58" s="39"/>
      <c r="E58" s="131" t="n">
        <v>78.548</v>
      </c>
      <c r="F58" s="39" t="n">
        <v>1169673.34</v>
      </c>
      <c r="G58" s="131" t="n">
        <v>78.548</v>
      </c>
      <c r="H58" s="39" t="n">
        <v>1169673.34</v>
      </c>
      <c r="I58" s="143" t="n">
        <f aca="false">+G58/$G$88</f>
        <v>0.00255473949254914</v>
      </c>
      <c r="J58" s="143" t="n">
        <f aca="false">+J57+I58</f>
        <v>0.976036713988607</v>
      </c>
    </row>
    <row r="59" s="2" customFormat="true" ht="15.75" hidden="false" customHeight="false" outlineLevel="0" collapsed="false">
      <c r="B59" s="141" t="s">
        <v>211</v>
      </c>
      <c r="C59" s="131" t="n">
        <v>8.521</v>
      </c>
      <c r="D59" s="39" t="n">
        <v>400491.2</v>
      </c>
      <c r="E59" s="131" t="n">
        <v>67.524</v>
      </c>
      <c r="F59" s="39" t="n">
        <v>595788.48</v>
      </c>
      <c r="G59" s="131" t="n">
        <v>76.045</v>
      </c>
      <c r="H59" s="39" t="n">
        <v>996279.68</v>
      </c>
      <c r="I59" s="143" t="n">
        <f aca="false">+G59/$G$88</f>
        <v>0.00247333050759917</v>
      </c>
      <c r="J59" s="143" t="n">
        <f aca="false">+J58+I59</f>
        <v>0.978510044496206</v>
      </c>
    </row>
    <row r="60" s="2" customFormat="true" ht="15.75" hidden="false" customHeight="false" outlineLevel="0" collapsed="false">
      <c r="B60" s="141" t="s">
        <v>212</v>
      </c>
      <c r="C60" s="131"/>
      <c r="D60" s="39"/>
      <c r="E60" s="131" t="n">
        <v>75.987</v>
      </c>
      <c r="F60" s="39" t="n">
        <v>193900.42</v>
      </c>
      <c r="G60" s="131" t="n">
        <v>75.987</v>
      </c>
      <c r="H60" s="39" t="n">
        <v>193900.42</v>
      </c>
      <c r="I60" s="143" t="n">
        <f aca="false">+G60/$G$88</f>
        <v>0.00247144408285802</v>
      </c>
      <c r="J60" s="143" t="n">
        <f aca="false">+J59+I60</f>
        <v>0.980981488579064</v>
      </c>
    </row>
    <row r="61" s="2" customFormat="true" ht="15.75" hidden="false" customHeight="false" outlineLevel="0" collapsed="false">
      <c r="B61" s="141" t="s">
        <v>192</v>
      </c>
      <c r="C61" s="131" t="n">
        <v>0.972</v>
      </c>
      <c r="D61" s="39" t="n">
        <v>7473.41</v>
      </c>
      <c r="E61" s="131" t="n">
        <v>72</v>
      </c>
      <c r="F61" s="39" t="n">
        <v>301415.58</v>
      </c>
      <c r="G61" s="131" t="n">
        <v>72.972</v>
      </c>
      <c r="H61" s="39" t="n">
        <v>308888.99</v>
      </c>
      <c r="I61" s="143" t="n">
        <f aca="false">+G61/$G$88</f>
        <v>0.00237338252088272</v>
      </c>
      <c r="J61" s="143" t="n">
        <f aca="false">+J60+I61</f>
        <v>0.983354871099947</v>
      </c>
    </row>
    <row r="62" s="2" customFormat="true" ht="15.75" hidden="false" customHeight="false" outlineLevel="0" collapsed="false">
      <c r="B62" s="141" t="s">
        <v>213</v>
      </c>
      <c r="C62" s="131"/>
      <c r="D62" s="39"/>
      <c r="E62" s="131" t="n">
        <v>47.688</v>
      </c>
      <c r="F62" s="39" t="n">
        <v>300366.51</v>
      </c>
      <c r="G62" s="131" t="n">
        <v>47.688</v>
      </c>
      <c r="H62" s="39" t="n">
        <v>300366.51</v>
      </c>
      <c r="I62" s="143" t="n">
        <f aca="false">+G62/$G$88</f>
        <v>0.00155103143199933</v>
      </c>
      <c r="J62" s="143" t="n">
        <f aca="false">+J61+I62</f>
        <v>0.984905902531946</v>
      </c>
    </row>
    <row r="63" s="2" customFormat="true" ht="15.75" hidden="false" customHeight="false" outlineLevel="0" collapsed="false">
      <c r="B63" s="141" t="s">
        <v>164</v>
      </c>
      <c r="C63" s="131" t="n">
        <v>1.2</v>
      </c>
      <c r="D63" s="39" t="n">
        <v>15066.69</v>
      </c>
      <c r="E63" s="131" t="n">
        <v>46.312</v>
      </c>
      <c r="F63" s="39" t="n">
        <v>296542.86</v>
      </c>
      <c r="G63" s="131" t="n">
        <v>47.512</v>
      </c>
      <c r="H63" s="39" t="n">
        <v>311609.55</v>
      </c>
      <c r="I63" s="143" t="n">
        <f aca="false">+G63/$G$88</f>
        <v>0.00154530710864688</v>
      </c>
      <c r="J63" s="143" t="n">
        <f aca="false">+J62+I63</f>
        <v>0.986451209640593</v>
      </c>
    </row>
    <row r="64" s="2" customFormat="true" ht="15.75" hidden="false" customHeight="false" outlineLevel="0" collapsed="false">
      <c r="B64" s="141" t="s">
        <v>214</v>
      </c>
      <c r="C64" s="131"/>
      <c r="D64" s="39"/>
      <c r="E64" s="131" t="n">
        <v>45.74</v>
      </c>
      <c r="F64" s="39" t="n">
        <v>208871.26</v>
      </c>
      <c r="G64" s="131" t="n">
        <v>45.74</v>
      </c>
      <c r="H64" s="39" t="n">
        <v>208871.26</v>
      </c>
      <c r="I64" s="143" t="n">
        <f aca="false">+G64/$G$88</f>
        <v>0.00148767358034829</v>
      </c>
      <c r="J64" s="143" t="n">
        <f aca="false">+J63+I64</f>
        <v>0.987938883220941</v>
      </c>
    </row>
    <row r="65" s="2" customFormat="true" ht="15.75" hidden="false" customHeight="false" outlineLevel="0" collapsed="false">
      <c r="B65" s="141" t="s">
        <v>215</v>
      </c>
      <c r="C65" s="131"/>
      <c r="D65" s="39"/>
      <c r="E65" s="131" t="n">
        <v>45.066</v>
      </c>
      <c r="F65" s="39" t="n">
        <v>352688.3</v>
      </c>
      <c r="G65" s="131" t="n">
        <v>45.066</v>
      </c>
      <c r="H65" s="39" t="n">
        <v>352688.3</v>
      </c>
      <c r="I65" s="143" t="n">
        <f aca="false">+G65/$G$88</f>
        <v>0.00146575202387355</v>
      </c>
      <c r="J65" s="143" t="n">
        <f aca="false">+J64+I65</f>
        <v>0.989404635244815</v>
      </c>
    </row>
    <row r="66" s="2" customFormat="true" ht="15.75" hidden="false" customHeight="false" outlineLevel="0" collapsed="false">
      <c r="B66" s="141" t="s">
        <v>128</v>
      </c>
      <c r="C66" s="131" t="n">
        <v>2.376</v>
      </c>
      <c r="D66" s="39" t="n">
        <v>26917.36</v>
      </c>
      <c r="E66" s="131" t="n">
        <v>42.571</v>
      </c>
      <c r="F66" s="39" t="n">
        <v>198136.69</v>
      </c>
      <c r="G66" s="131" t="n">
        <v>44.947</v>
      </c>
      <c r="H66" s="39" t="n">
        <v>225054.05</v>
      </c>
      <c r="I66" s="143" t="n">
        <f aca="false">+G66/$G$88</f>
        <v>0.00146188160069774</v>
      </c>
      <c r="J66" s="143" t="n">
        <f aca="false">+J65+I66</f>
        <v>0.990866516845513</v>
      </c>
    </row>
    <row r="67" s="2" customFormat="true" ht="15.75" hidden="false" customHeight="false" outlineLevel="0" collapsed="false">
      <c r="B67" s="141" t="s">
        <v>216</v>
      </c>
      <c r="C67" s="131" t="n">
        <v>1.152</v>
      </c>
      <c r="D67" s="131" t="n">
        <v>6912</v>
      </c>
      <c r="E67" s="131" t="n">
        <v>40.512</v>
      </c>
      <c r="F67" s="131" t="n">
        <v>483864</v>
      </c>
      <c r="G67" s="131" t="n">
        <v>41.664</v>
      </c>
      <c r="H67" s="131" t="n">
        <v>490776</v>
      </c>
      <c r="I67" s="143" t="n">
        <f aca="false">+G67/$G$88</f>
        <v>0.00135510345543575</v>
      </c>
      <c r="J67" s="143" t="n">
        <f aca="false">+J66+I67</f>
        <v>0.992221620300948</v>
      </c>
    </row>
    <row r="68" s="2" customFormat="true" ht="15.75" hidden="false" customHeight="false" outlineLevel="0" collapsed="false">
      <c r="B68" s="141" t="s">
        <v>131</v>
      </c>
      <c r="C68" s="131" t="n">
        <v>31.84</v>
      </c>
      <c r="D68" s="39" t="n">
        <v>232631.67</v>
      </c>
      <c r="E68" s="131" t="n">
        <v>8.211</v>
      </c>
      <c r="F68" s="39" t="n">
        <v>60082.32</v>
      </c>
      <c r="G68" s="131" t="n">
        <v>40.051</v>
      </c>
      <c r="H68" s="39" t="n">
        <v>292713.99</v>
      </c>
      <c r="I68" s="143" t="n">
        <f aca="false">+G68/$G$88</f>
        <v>0.00130264133289308</v>
      </c>
      <c r="J68" s="143" t="n">
        <f aca="false">+J67+I68</f>
        <v>0.993524261633841</v>
      </c>
    </row>
    <row r="69" s="2" customFormat="true" ht="15.75" hidden="false" customHeight="false" outlineLevel="0" collapsed="false">
      <c r="B69" s="141" t="s">
        <v>217</v>
      </c>
      <c r="C69" s="131"/>
      <c r="D69" s="39"/>
      <c r="E69" s="131" t="n">
        <v>32.209</v>
      </c>
      <c r="F69" s="39" t="n">
        <v>403476.26</v>
      </c>
      <c r="G69" s="131" t="n">
        <v>32.209</v>
      </c>
      <c r="H69" s="39" t="n">
        <v>403476.26</v>
      </c>
      <c r="I69" s="143" t="n">
        <f aca="false">+G69/$G$88</f>
        <v>0.0010475836980638</v>
      </c>
      <c r="J69" s="143" t="n">
        <f aca="false">+J68+I69</f>
        <v>0.994571845331905</v>
      </c>
    </row>
    <row r="70" s="2" customFormat="true" ht="15.75" hidden="false" customHeight="false" outlineLevel="0" collapsed="false">
      <c r="B70" s="141" t="s">
        <v>218</v>
      </c>
      <c r="C70" s="131"/>
      <c r="D70" s="39"/>
      <c r="E70" s="131" t="n">
        <v>27.229</v>
      </c>
      <c r="F70" s="39" t="n">
        <v>259575.38</v>
      </c>
      <c r="G70" s="131" t="n">
        <v>27.229</v>
      </c>
      <c r="H70" s="39" t="n">
        <v>259575.38</v>
      </c>
      <c r="I70" s="143" t="n">
        <f aca="false">+G70/$G$88</f>
        <v>0.00088561136684092</v>
      </c>
      <c r="J70" s="143" t="n">
        <f aca="false">+J69+I70</f>
        <v>0.995457456698746</v>
      </c>
    </row>
    <row r="71" s="2" customFormat="true" ht="15.75" hidden="false" customHeight="false" outlineLevel="0" collapsed="false">
      <c r="B71" s="141" t="s">
        <v>179</v>
      </c>
      <c r="C71" s="131"/>
      <c r="D71" s="39"/>
      <c r="E71" s="131" t="n">
        <v>24.082</v>
      </c>
      <c r="F71" s="39" t="n">
        <v>77062.4</v>
      </c>
      <c r="G71" s="131" t="n">
        <v>24.082</v>
      </c>
      <c r="H71" s="39" t="n">
        <v>77062.4</v>
      </c>
      <c r="I71" s="143" t="n">
        <f aca="false">+G71/$G$88</f>
        <v>0.000783256562351282</v>
      </c>
      <c r="J71" s="143" t="n">
        <f aca="false">+J70+I71</f>
        <v>0.996240713261097</v>
      </c>
    </row>
    <row r="72" s="2" customFormat="true" ht="15.75" hidden="false" customHeight="false" outlineLevel="0" collapsed="false">
      <c r="B72" s="141" t="s">
        <v>219</v>
      </c>
      <c r="C72" s="144" t="n">
        <v>0.302</v>
      </c>
      <c r="D72" s="39" t="n">
        <v>27403.65</v>
      </c>
      <c r="E72" s="131" t="n">
        <v>23.27</v>
      </c>
      <c r="F72" s="39" t="n">
        <v>156209.58</v>
      </c>
      <c r="G72" s="131" t="n">
        <v>23.572</v>
      </c>
      <c r="H72" s="39" t="n">
        <v>183613.23</v>
      </c>
      <c r="I72" s="143" t="n">
        <f aca="false">+G72/$G$88</f>
        <v>0.000766669034454962</v>
      </c>
      <c r="J72" s="143" t="n">
        <f aca="false">+J71+I72</f>
        <v>0.997007382295552</v>
      </c>
    </row>
    <row r="73" s="2" customFormat="true" ht="15.75" hidden="false" customHeight="false" outlineLevel="0" collapsed="false">
      <c r="B73" s="141" t="s">
        <v>220</v>
      </c>
      <c r="C73" s="144" t="n">
        <v>0.086</v>
      </c>
      <c r="D73" s="39" t="n">
        <v>34317.5</v>
      </c>
      <c r="E73" s="131" t="n">
        <v>17.39</v>
      </c>
      <c r="F73" s="39" t="n">
        <v>196186.06</v>
      </c>
      <c r="G73" s="131" t="n">
        <v>17.476</v>
      </c>
      <c r="H73" s="39" t="n">
        <v>230503.56</v>
      </c>
      <c r="I73" s="143" t="n">
        <f aca="false">+G73/$G$88</f>
        <v>0.000568399289247197</v>
      </c>
      <c r="J73" s="143" t="n">
        <f aca="false">+J72+I73</f>
        <v>0.9975757815848</v>
      </c>
    </row>
    <row r="74" s="2" customFormat="true" ht="15.75" hidden="false" customHeight="false" outlineLevel="0" collapsed="false">
      <c r="B74" s="141" t="s">
        <v>221</v>
      </c>
      <c r="C74" s="131"/>
      <c r="D74" s="39"/>
      <c r="E74" s="131" t="n">
        <v>16.105</v>
      </c>
      <c r="F74" s="39" t="n">
        <v>146147.46</v>
      </c>
      <c r="G74" s="131" t="n">
        <v>16.105</v>
      </c>
      <c r="H74" s="39" t="n">
        <v>146147.46</v>
      </c>
      <c r="I74" s="143" t="n">
        <f aca="false">+G74/$G$88</f>
        <v>0.000523808111314151</v>
      </c>
      <c r="J74" s="143" t="n">
        <f aca="false">+J73+I74</f>
        <v>0.998099589696114</v>
      </c>
    </row>
    <row r="75" s="2" customFormat="true" ht="15.75" hidden="false" customHeight="false" outlineLevel="0" collapsed="false">
      <c r="B75" s="141" t="s">
        <v>151</v>
      </c>
      <c r="C75" s="131" t="n">
        <v>0.6</v>
      </c>
      <c r="D75" s="131" t="n">
        <v>3300</v>
      </c>
      <c r="E75" s="131" t="n">
        <v>13.82</v>
      </c>
      <c r="F75" s="39" t="n">
        <v>180485.7</v>
      </c>
      <c r="G75" s="131" t="n">
        <v>14.42</v>
      </c>
      <c r="H75" s="39" t="n">
        <v>183785.7</v>
      </c>
      <c r="I75" s="157" t="n">
        <f aca="false">+G75/$G$88</f>
        <v>0.000469004220127293</v>
      </c>
      <c r="J75" s="145" t="n">
        <f aca="false">+J74+I75</f>
        <v>0.998568593916241</v>
      </c>
    </row>
    <row r="76" s="2" customFormat="true" ht="15.75" hidden="false" customHeight="false" outlineLevel="0" collapsed="false">
      <c r="B76" s="141" t="s">
        <v>143</v>
      </c>
      <c r="C76" s="131"/>
      <c r="D76" s="39"/>
      <c r="E76" s="131" t="n">
        <v>12.41</v>
      </c>
      <c r="F76" s="39" t="n">
        <v>21865.27</v>
      </c>
      <c r="G76" s="131" t="n">
        <v>12.41</v>
      </c>
      <c r="H76" s="39" t="n">
        <v>21865.27</v>
      </c>
      <c r="I76" s="157" t="n">
        <f aca="false">+G76/$G$88</f>
        <v>0.000403629845477095</v>
      </c>
      <c r="J76" s="145" t="n">
        <f aca="false">+J75+I76</f>
        <v>0.998972223761718</v>
      </c>
    </row>
    <row r="77" s="2" customFormat="true" ht="15.75" hidden="false" customHeight="false" outlineLevel="0" collapsed="false">
      <c r="B77" s="141" t="s">
        <v>133</v>
      </c>
      <c r="C77" s="131" t="n">
        <v>7.369</v>
      </c>
      <c r="D77" s="39" t="n">
        <v>22029.2</v>
      </c>
      <c r="E77" s="131" t="n">
        <v>0.6</v>
      </c>
      <c r="F77" s="131" t="n">
        <v>8514</v>
      </c>
      <c r="G77" s="131" t="n">
        <v>7.969</v>
      </c>
      <c r="H77" s="39" t="n">
        <v>30543.2</v>
      </c>
      <c r="I77" s="157" t="n">
        <f aca="false">+G77/$G$88</f>
        <v>0.00025918825452111</v>
      </c>
      <c r="J77" s="145" t="n">
        <f aca="false">+J76+I77</f>
        <v>0.999231412016239</v>
      </c>
    </row>
    <row r="78" s="2" customFormat="true" ht="15.75" hidden="false" customHeight="false" outlineLevel="0" collapsed="false">
      <c r="B78" s="141" t="s">
        <v>154</v>
      </c>
      <c r="C78" s="131" t="n">
        <v>7.406</v>
      </c>
      <c r="D78" s="39" t="n">
        <v>51842.01</v>
      </c>
      <c r="E78" s="144" t="n">
        <v>0.05</v>
      </c>
      <c r="F78" s="131" t="n">
        <v>390</v>
      </c>
      <c r="G78" s="131" t="n">
        <v>7.456</v>
      </c>
      <c r="H78" s="39" t="n">
        <v>52232.01</v>
      </c>
      <c r="I78" s="157" t="n">
        <f aca="false">+G78/$G$88</f>
        <v>0.000242503152931283</v>
      </c>
      <c r="J78" s="145" t="n">
        <f aca="false">+J77+I78</f>
        <v>0.999473915169171</v>
      </c>
    </row>
    <row r="79" s="2" customFormat="true" ht="15.75" hidden="false" customHeight="false" outlineLevel="0" collapsed="false">
      <c r="B79" s="141" t="s">
        <v>163</v>
      </c>
      <c r="C79" s="131" t="n">
        <v>5.1</v>
      </c>
      <c r="D79" s="131" t="n">
        <v>41120</v>
      </c>
      <c r="E79" s="131"/>
      <c r="F79" s="39"/>
      <c r="G79" s="131" t="n">
        <v>5.1</v>
      </c>
      <c r="H79" s="131" t="n">
        <v>41120</v>
      </c>
      <c r="I79" s="157" t="n">
        <f aca="false">+G79/$G$88</f>
        <v>0.00016587527896319</v>
      </c>
      <c r="J79" s="145" t="n">
        <f aca="false">+J78+I79</f>
        <v>0.999639790448134</v>
      </c>
    </row>
    <row r="80" s="2" customFormat="true" ht="15.75" hidden="false" customHeight="false" outlineLevel="0" collapsed="false">
      <c r="B80" s="141" t="s">
        <v>166</v>
      </c>
      <c r="C80" s="131" t="n">
        <v>1.728</v>
      </c>
      <c r="D80" s="39" t="n">
        <v>17953.92</v>
      </c>
      <c r="E80" s="131" t="n">
        <v>2.38</v>
      </c>
      <c r="F80" s="39" t="n">
        <v>9578.03</v>
      </c>
      <c r="G80" s="131" t="n">
        <v>4.108</v>
      </c>
      <c r="H80" s="39" t="n">
        <v>27531.95</v>
      </c>
      <c r="I80" s="157" t="n">
        <f aca="false">+G80/$G$88</f>
        <v>0.000133610910976624</v>
      </c>
      <c r="J80" s="145" t="n">
        <f aca="false">+J79+I80</f>
        <v>0.99977340135911</v>
      </c>
    </row>
    <row r="81" s="2" customFormat="true" ht="15.75" hidden="false" customHeight="false" outlineLevel="0" collapsed="false">
      <c r="B81" s="141" t="s">
        <v>162</v>
      </c>
      <c r="C81" s="131"/>
      <c r="D81" s="39"/>
      <c r="E81" s="131" t="n">
        <v>3.36</v>
      </c>
      <c r="F81" s="131" t="n">
        <v>3108</v>
      </c>
      <c r="G81" s="131" t="n">
        <v>3.36</v>
      </c>
      <c r="H81" s="131" t="n">
        <v>3108</v>
      </c>
      <c r="I81" s="157" t="n">
        <f aca="false">+G81/$G$88</f>
        <v>0.00010928253672869</v>
      </c>
      <c r="J81" s="145" t="n">
        <f aca="false">+J80+I81</f>
        <v>0.999882683895839</v>
      </c>
    </row>
    <row r="82" s="2" customFormat="true" ht="15.75" hidden="false" customHeight="false" outlineLevel="0" collapsed="false">
      <c r="B82" s="141" t="s">
        <v>222</v>
      </c>
      <c r="C82" s="144" t="n">
        <v>0.112</v>
      </c>
      <c r="D82" s="131" t="n">
        <v>3032</v>
      </c>
      <c r="E82" s="131" t="n">
        <v>2.117</v>
      </c>
      <c r="F82" s="131" t="n">
        <v>26248</v>
      </c>
      <c r="G82" s="131" t="n">
        <v>2.229</v>
      </c>
      <c r="H82" s="131" t="n">
        <v>29280</v>
      </c>
      <c r="I82" s="157" t="n">
        <f aca="false">+G82/$G$88</f>
        <v>7.24972542762647E-005</v>
      </c>
      <c r="J82" s="145" t="n">
        <f aca="false">+J81+I82</f>
        <v>0.999955181150115</v>
      </c>
    </row>
    <row r="83" s="2" customFormat="true" ht="15.75" hidden="false" customHeight="false" outlineLevel="0" collapsed="false">
      <c r="B83" s="141" t="s">
        <v>153</v>
      </c>
      <c r="C83" s="144" t="n">
        <v>0.345</v>
      </c>
      <c r="D83" s="39" t="n">
        <v>20327.29</v>
      </c>
      <c r="E83" s="144" t="n">
        <v>0.161</v>
      </c>
      <c r="F83" s="39" t="n">
        <v>494.39</v>
      </c>
      <c r="G83" s="131" t="n">
        <v>0.506</v>
      </c>
      <c r="H83" s="39" t="n">
        <v>20821.68</v>
      </c>
      <c r="I83" s="158" t="n">
        <f aca="false">+G83/$G$88</f>
        <v>1.64574296383086E-005</v>
      </c>
      <c r="J83" s="145" t="n">
        <f aca="false">+J82+I83</f>
        <v>0.999971638579754</v>
      </c>
    </row>
    <row r="84" s="2" customFormat="true" ht="15.75" hidden="false" customHeight="false" outlineLevel="0" collapsed="false">
      <c r="B84" s="141" t="s">
        <v>158</v>
      </c>
      <c r="C84" s="144"/>
      <c r="D84" s="39"/>
      <c r="E84" s="144" t="n">
        <v>0.434</v>
      </c>
      <c r="F84" s="39" t="n">
        <v>586.2</v>
      </c>
      <c r="G84" s="144" t="n">
        <v>0.434</v>
      </c>
      <c r="H84" s="39" t="n">
        <v>586.2</v>
      </c>
      <c r="I84" s="158" t="n">
        <f aca="false">+G84/$G$88</f>
        <v>1.41156609941224E-005</v>
      </c>
      <c r="J84" s="145" t="n">
        <f aca="false">+J83+I84</f>
        <v>0.999985754240748</v>
      </c>
    </row>
    <row r="85" s="2" customFormat="true" ht="15.75" hidden="false" customHeight="false" outlineLevel="0" collapsed="false">
      <c r="B85" s="141" t="s">
        <v>167</v>
      </c>
      <c r="C85" s="144" t="n">
        <v>0.407</v>
      </c>
      <c r="D85" s="39" t="n">
        <v>7834.2</v>
      </c>
      <c r="E85" s="144"/>
      <c r="F85" s="39"/>
      <c r="G85" s="144" t="n">
        <v>0.407</v>
      </c>
      <c r="H85" s="39" t="n">
        <v>7834.2</v>
      </c>
      <c r="I85" s="158" t="n">
        <f aca="false">+G85/$G$88</f>
        <v>1.32374977525526E-005</v>
      </c>
      <c r="J85" s="145" t="n">
        <f aca="false">+J84+I85</f>
        <v>0.9999989917385</v>
      </c>
    </row>
    <row r="86" s="2" customFormat="true" ht="15.75" hidden="false" customHeight="false" outlineLevel="0" collapsed="false">
      <c r="B86" s="141" t="s">
        <v>223</v>
      </c>
      <c r="C86" s="144"/>
      <c r="D86" s="39"/>
      <c r="E86" s="39" t="n">
        <v>0.018</v>
      </c>
      <c r="F86" s="131" t="n">
        <v>10266</v>
      </c>
      <c r="G86" s="39" t="n">
        <v>0.018</v>
      </c>
      <c r="H86" s="131" t="n">
        <v>10266</v>
      </c>
      <c r="I86" s="159" t="n">
        <f aca="false">+G86/$G$88</f>
        <v>5.85442161046552E-007</v>
      </c>
      <c r="J86" s="145" t="n">
        <f aca="false">+J85+I86</f>
        <v>0.999999577180661</v>
      </c>
    </row>
    <row r="87" s="2" customFormat="true" ht="15.75" hidden="false" customHeight="false" outlineLevel="0" collapsed="false">
      <c r="B87" s="141" t="s">
        <v>172</v>
      </c>
      <c r="C87" s="39" t="n">
        <v>0.013</v>
      </c>
      <c r="D87" s="39" t="n">
        <v>1849.45</v>
      </c>
      <c r="E87" s="131"/>
      <c r="F87" s="39"/>
      <c r="G87" s="39" t="n">
        <v>0.013</v>
      </c>
      <c r="H87" s="39" t="n">
        <v>1849.45</v>
      </c>
      <c r="I87" s="160" t="n">
        <f aca="false">+G87/$G$88</f>
        <v>4.22819338533621E-007</v>
      </c>
      <c r="J87" s="145" t="n">
        <f aca="false">+J86+I87</f>
        <v>1</v>
      </c>
    </row>
    <row r="88" s="2" customFormat="true" ht="15.75" hidden="false" customHeight="false" outlineLevel="0" collapsed="false">
      <c r="B88" s="149" t="s">
        <v>193</v>
      </c>
      <c r="C88" s="150" t="n">
        <v>6535.843</v>
      </c>
      <c r="D88" s="43" t="n">
        <v>48731179.5</v>
      </c>
      <c r="E88" s="150" t="n">
        <v>24210.149</v>
      </c>
      <c r="F88" s="43" t="n">
        <v>202369250.76</v>
      </c>
      <c r="G88" s="150" t="n">
        <v>30745.992</v>
      </c>
      <c r="H88" s="43" t="n">
        <v>251100430.26</v>
      </c>
      <c r="I88" s="151" t="n">
        <f aca="false">G88/G88</f>
        <v>1</v>
      </c>
      <c r="J88" s="152"/>
    </row>
    <row r="90" customFormat="false" ht="15.75" hidden="false" customHeight="false" outlineLevel="0" collapsed="false">
      <c r="B90" s="69" t="s">
        <v>80</v>
      </c>
    </row>
  </sheetData>
  <mergeCells count="8">
    <mergeCell ref="B10:C10"/>
    <mergeCell ref="B22:C22"/>
    <mergeCell ref="B27:H27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ANTONIO GALISTEO DELGADO</cp:lastModifiedBy>
  <dcterms:modified xsi:type="dcterms:W3CDTF">2025-05-21T10:24:02Z</dcterms:modified>
  <cp:revision>0</cp:revision>
  <dc:subject/>
  <dc:title/>
</cp:coreProperties>
</file>