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A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54">
  <si>
    <t xml:space="preserve">Informe de precios Agrícola de los mercados de todas las provincias</t>
  </si>
  <si>
    <t xml:space="preserve">desde la semana 1 hasta la 18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A.I.</t>
  </si>
  <si>
    <t xml:space="preserve">	VÍRGENES - VIRGEN</t>
  </si>
  <si>
    <t xml:space="preserve">	VÍRGENES - VIRGEN-EXTRA</t>
  </si>
  <si>
    <t xml:space="preserve">AL-Almería</t>
  </si>
  <si>
    <t xml:space="preserve">CA-Cádiz</t>
  </si>
  <si>
    <t xml:space="preserve">HU-Huelv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Cultivos herbáceos industriales</t>
  </si>
  <si>
    <t xml:space="preserve">	ALGODÓN</t>
  </si>
  <si>
    <t xml:space="preserve">E.A.I.</t>
  </si>
  <si>
    <t xml:space="preserve">	GIRASOL</t>
  </si>
  <si>
    <t xml:space="preserve">	ALTO OLEICO</t>
  </si>
  <si>
    <t xml:space="preserve">Flor cortada</t>
  </si>
  <si>
    <t xml:space="preserve">	CLAVEL</t>
  </si>
  <si>
    <t xml:space="preserve">	MINICLAVEL</t>
  </si>
  <si>
    <t xml:space="preserve">EXPORT. II (50 cm)</t>
  </si>
  <si>
    <t xml:space="preserve">100 uds.</t>
  </si>
  <si>
    <t xml:space="preserve">C.M.</t>
  </si>
  <si>
    <t xml:space="preserve">	MONOFLOR</t>
  </si>
  <si>
    <t xml:space="preserve">EXPORT. I (60 cm)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Frutales no cítricos</t>
  </si>
  <si>
    <t xml:space="preserve">	AGUACATE</t>
  </si>
  <si>
    <t xml:space="preserve">	FUERTE</t>
  </si>
  <si>
    <t xml:space="preserve">	HASS</t>
  </si>
  <si>
    <t xml:space="preserve">	CHIRIMOYA</t>
  </si>
  <si>
    <t xml:space="preserve">I</t>
  </si>
  <si>
    <t xml:space="preserve">	NÍSPERO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LCACHOFA</t>
  </si>
  <si>
    <t xml:space="preserve">	BRÓCOLI</t>
  </si>
  <si>
    <t xml:space="preserve">	CALABACÍN</t>
  </si>
  <si>
    <t xml:space="preserve">	BLANCO</t>
  </si>
  <si>
    <t xml:space="preserve">	CALABAZA</t>
  </si>
  <si>
    <t xml:space="preserve">	CEBOLLA</t>
  </si>
  <si>
    <t xml:space="preserve">	COL</t>
  </si>
  <si>
    <t xml:space="preserve">	BLANCA - LISA</t>
  </si>
  <si>
    <t xml:space="preserve">	MORADA - LOMBARDA</t>
  </si>
  <si>
    <t xml:space="preserve">Alh.</t>
  </si>
  <si>
    <t xml:space="preserve">	COLIFLOR</t>
  </si>
  <si>
    <t xml:space="preserve">	ESCAROLA</t>
  </si>
  <si>
    <t xml:space="preserve">	ESPÁRRAGO</t>
  </si>
  <si>
    <t xml:space="preserve">	VERDE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MIENTO</t>
  </si>
  <si>
    <t xml:space="preserve">	ITALIANO</t>
  </si>
  <si>
    <t xml:space="preserve">	PUERRO</t>
  </si>
  <si>
    <t xml:space="preserve">	REMOLACHA DE MESA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BERENJENA</t>
  </si>
  <si>
    <t xml:space="preserve">	NEGRA</t>
  </si>
  <si>
    <t xml:space="preserve">II</t>
  </si>
  <si>
    <t xml:space="preserve">	RAYADA</t>
  </si>
  <si>
    <t xml:space="preserve">	JUDÍA VERDE</t>
  </si>
  <si>
    <t xml:space="preserve">	PLANA</t>
  </si>
  <si>
    <t xml:space="preserve">	REDONDA</t>
  </si>
  <si>
    <t xml:space="preserve">	AMARILLO</t>
  </si>
  <si>
    <t xml:space="preserve">	PEPINO</t>
  </si>
  <si>
    <t xml:space="preserve">	CORTO O TIPO ESPAÑOL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LAMUYO - ROJO</t>
  </si>
  <si>
    <t xml:space="preserve">	LAMUYO - VERDE</t>
  </si>
  <si>
    <t xml:space="preserve">	SNACK</t>
  </si>
  <si>
    <t xml:space="preserve">	SANDÍA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Tubérculos consumo humano</t>
  </si>
  <si>
    <t xml:space="preserve">	BATATA</t>
  </si>
  <si>
    <t xml:space="preserve">	PATATA</t>
  </si>
  <si>
    <t xml:space="preserve">	EXTRATEMPRANA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483" activeCellId="0" sqref="R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</row>
    <row r="5" customFormat="false" ht="12.75" hidden="false" customHeight="false" outlineLevel="0" collapsed="false">
      <c r="A5" s="4" t="s">
        <v>29</v>
      </c>
    </row>
    <row r="6" customFormat="false" ht="12.75" hidden="false" customHeight="false" outlineLevel="0" collapsed="false">
      <c r="A6" s="5" t="s">
        <v>30</v>
      </c>
    </row>
    <row r="7" customFormat="false" ht="12.75" hidden="false" customHeight="false" outlineLevel="0" collapsed="false">
      <c r="A7" s="6" t="s">
        <v>31</v>
      </c>
      <c r="B7" s="7" t="s">
        <v>32</v>
      </c>
      <c r="C7" s="7" t="s">
        <v>33</v>
      </c>
      <c r="D7" s="7" t="s">
        <v>34</v>
      </c>
      <c r="E7" s="7" t="s">
        <v>35</v>
      </c>
      <c r="F7" s="8" t="n">
        <v>129</v>
      </c>
      <c r="G7" s="8" t="n">
        <v>13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 t="str">
        <f aca="false">IF(OR(NOT(ISNUMBER(V7)),NOT(ISNUMBER(W7))),"",W7-V7)</f>
        <v/>
      </c>
      <c r="Y7" s="9" t="str">
        <f aca="false">IF(OR(NOT(ISNUMBER(V7)),V7=0,NOT(ISNUMBER(W7))),"",W7*100/V7-100)</f>
        <v/>
      </c>
    </row>
    <row r="8" customFormat="false" ht="12.7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6</v>
      </c>
      <c r="E8" s="7" t="s">
        <v>35</v>
      </c>
      <c r="F8" s="8" t="n">
        <v>125</v>
      </c>
      <c r="G8" s="8" t="n">
        <v>125</v>
      </c>
      <c r="H8" s="8" t="n">
        <v>128</v>
      </c>
      <c r="I8" s="8" t="n">
        <v>114</v>
      </c>
      <c r="J8" s="8" t="n">
        <v>114</v>
      </c>
      <c r="K8" s="8" t="n">
        <v>114</v>
      </c>
      <c r="L8" s="8" t="n">
        <v>125</v>
      </c>
      <c r="M8" s="8" t="n">
        <v>125</v>
      </c>
      <c r="N8" s="8" t="n">
        <v>125</v>
      </c>
      <c r="O8" s="8"/>
      <c r="P8" s="8"/>
      <c r="Q8" s="8"/>
      <c r="R8" s="8"/>
      <c r="S8" s="8"/>
      <c r="T8" s="8"/>
      <c r="U8" s="8"/>
      <c r="V8" s="8"/>
      <c r="W8" s="8"/>
      <c r="X8" s="9" t="str">
        <f aca="false">IF(OR(NOT(ISNUMBER(V8)),NOT(ISNUMBER(W8))),"",W8-V8)</f>
        <v/>
      </c>
      <c r="Y8" s="9" t="str">
        <f aca="false">IF(OR(NOT(ISNUMBER(V8)),V8=0,NOT(ISNUMBER(W8))),"",W8*100/V8-100)</f>
        <v/>
      </c>
    </row>
    <row r="9" customFormat="false" ht="12.75" hidden="false" customHeight="false" outlineLevel="0" collapsed="false">
      <c r="A9" s="6" t="s">
        <v>37</v>
      </c>
      <c r="B9" s="7" t="s">
        <v>32</v>
      </c>
      <c r="C9" s="7" t="s">
        <v>33</v>
      </c>
      <c r="D9" s="7" t="s">
        <v>34</v>
      </c>
      <c r="E9" s="7" t="s">
        <v>35</v>
      </c>
      <c r="F9" s="8" t="n">
        <v>158</v>
      </c>
      <c r="G9" s="8" t="n">
        <v>15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 t="str">
        <f aca="false">IF(OR(NOT(ISNUMBER(V9)),NOT(ISNUMBER(W9))),"",W9-V9)</f>
        <v/>
      </c>
      <c r="Y9" s="9" t="str">
        <f aca="false">IF(OR(NOT(ISNUMBER(V9)),V9=0,NOT(ISNUMBER(W9))),"",W9*100/V9-100)</f>
        <v/>
      </c>
    </row>
    <row r="10" customFormat="false" ht="12.7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6</v>
      </c>
      <c r="E10" s="7" t="s">
        <v>35</v>
      </c>
      <c r="F10" s="8" t="n">
        <v>145</v>
      </c>
      <c r="G10" s="8" t="n">
        <v>145</v>
      </c>
      <c r="H10" s="8" t="n">
        <v>148</v>
      </c>
      <c r="I10" s="8" t="n">
        <v>145</v>
      </c>
      <c r="J10" s="8" t="n">
        <v>145</v>
      </c>
      <c r="K10" s="8" t="n">
        <v>145</v>
      </c>
      <c r="L10" s="8" t="n">
        <v>155</v>
      </c>
      <c r="M10" s="8" t="n">
        <v>155</v>
      </c>
      <c r="N10" s="8" t="n">
        <v>155</v>
      </c>
      <c r="O10" s="8"/>
      <c r="P10" s="8"/>
      <c r="Q10" s="8"/>
      <c r="R10" s="8"/>
      <c r="S10" s="8"/>
      <c r="T10" s="8"/>
      <c r="U10" s="8"/>
      <c r="V10" s="8"/>
      <c r="W10" s="8"/>
      <c r="X10" s="9" t="str">
        <f aca="false">IF(OR(NOT(ISNUMBER(V10)),NOT(ISNUMBER(W10))),"",W10-V10)</f>
        <v/>
      </c>
      <c r="Y10" s="9" t="str">
        <f aca="false">IF(OR(NOT(ISNUMBER(V10)),V10=0,NOT(ISNUMBER(W10))),"",W10*100/V10-100)</f>
        <v/>
      </c>
    </row>
    <row r="11" customFormat="false" ht="12.75" hidden="false" customHeight="false" outlineLevel="0" collapsed="false">
      <c r="A11" s="5" t="s">
        <v>3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6" t="s">
        <v>39</v>
      </c>
      <c r="B12" s="7" t="s">
        <v>40</v>
      </c>
      <c r="C12" s="7" t="s">
        <v>33</v>
      </c>
      <c r="D12" s="7" t="s">
        <v>41</v>
      </c>
      <c r="E12" s="7" t="s">
        <v>35</v>
      </c>
      <c r="F12" s="8" t="n">
        <v>161</v>
      </c>
      <c r="G12" s="8" t="n">
        <v>159</v>
      </c>
      <c r="H12" s="8" t="n">
        <v>159</v>
      </c>
      <c r="I12" s="8" t="n">
        <v>150</v>
      </c>
      <c r="J12" s="8" t="n">
        <v>148</v>
      </c>
      <c r="K12" s="8" t="n">
        <v>142</v>
      </c>
      <c r="L12" s="8" t="n">
        <v>140</v>
      </c>
      <c r="M12" s="8" t="n">
        <v>138</v>
      </c>
      <c r="N12" s="8" t="n">
        <v>137</v>
      </c>
      <c r="O12" s="8" t="n">
        <v>136</v>
      </c>
      <c r="P12" s="8" t="n">
        <v>135</v>
      </c>
      <c r="Q12" s="8" t="n">
        <v>134</v>
      </c>
      <c r="R12" s="8" t="n">
        <v>132</v>
      </c>
      <c r="S12" s="8" t="n">
        <v>130</v>
      </c>
      <c r="T12" s="8" t="n">
        <v>125</v>
      </c>
      <c r="U12" s="8" t="n">
        <v>120</v>
      </c>
      <c r="V12" s="8" t="n">
        <v>120</v>
      </c>
      <c r="W12" s="8" t="n">
        <v>120</v>
      </c>
      <c r="X12" s="9" t="n">
        <f aca="false">IF(OR(NOT(ISNUMBER(V12)),NOT(ISNUMBER(W12))),"",W12-V12)</f>
        <v>0</v>
      </c>
      <c r="Y12" s="9" t="n">
        <f aca="false">IF(OR(NOT(ISNUMBER(V12)),V12=0,NOT(ISNUMBER(W12))),"",W12*100/V12-100)</f>
        <v>0</v>
      </c>
      <c r="Z12" s="9" t="n">
        <v>-180</v>
      </c>
      <c r="AA12" s="9" t="n">
        <v>-60</v>
      </c>
    </row>
    <row r="13" customFormat="false" ht="12.75" hidden="false" customHeight="false" outlineLevel="0" collapsed="false">
      <c r="A13" s="6" t="s">
        <v>39</v>
      </c>
      <c r="B13" s="7" t="s">
        <v>40</v>
      </c>
      <c r="C13" s="7" t="s">
        <v>33</v>
      </c>
      <c r="D13" s="7" t="s">
        <v>34</v>
      </c>
      <c r="E13" s="7" t="s">
        <v>35</v>
      </c>
      <c r="F13" s="8" t="n">
        <v>157</v>
      </c>
      <c r="G13" s="8" t="n">
        <v>156</v>
      </c>
      <c r="H13" s="8" t="n">
        <v>154</v>
      </c>
      <c r="I13" s="8" t="n">
        <v>150</v>
      </c>
      <c r="J13" s="8" t="n">
        <v>150</v>
      </c>
      <c r="K13" s="8" t="n">
        <v>150</v>
      </c>
      <c r="L13" s="8" t="n">
        <v>148</v>
      </c>
      <c r="M13" s="8" t="n">
        <v>144</v>
      </c>
      <c r="N13" s="8" t="n">
        <v>144</v>
      </c>
      <c r="O13" s="8" t="n">
        <v>144</v>
      </c>
      <c r="P13" s="8" t="n">
        <v>142</v>
      </c>
      <c r="Q13" s="8" t="n">
        <v>132</v>
      </c>
      <c r="R13" s="8" t="n">
        <v>132</v>
      </c>
      <c r="S13" s="8" t="n">
        <v>132</v>
      </c>
      <c r="T13" s="8" t="n">
        <v>132</v>
      </c>
      <c r="U13" s="8" t="n">
        <v>128</v>
      </c>
      <c r="V13" s="8" t="n">
        <v>125</v>
      </c>
      <c r="W13" s="8" t="n">
        <v>125</v>
      </c>
      <c r="X13" s="9" t="n">
        <f aca="false">IF(OR(NOT(ISNUMBER(V13)),NOT(ISNUMBER(W13))),"",W13-V13)</f>
        <v>0</v>
      </c>
      <c r="Y13" s="9" t="n">
        <f aca="false">IF(OR(NOT(ISNUMBER(V13)),V13=0,NOT(ISNUMBER(W13))),"",W13*100/V13-100)</f>
        <v>0</v>
      </c>
      <c r="Z13" s="9" t="n">
        <v>-165</v>
      </c>
      <c r="AA13" s="9" t="n">
        <v>-56.9</v>
      </c>
    </row>
    <row r="14" customFormat="false" ht="12.75" hidden="false" customHeight="false" outlineLevel="0" collapsed="false">
      <c r="A14" s="6" t="s">
        <v>39</v>
      </c>
      <c r="B14" s="7" t="s">
        <v>40</v>
      </c>
      <c r="C14" s="7" t="s">
        <v>33</v>
      </c>
      <c r="D14" s="7" t="s">
        <v>42</v>
      </c>
      <c r="E14" s="7" t="s">
        <v>35</v>
      </c>
      <c r="F14" s="8" t="n">
        <v>145</v>
      </c>
      <c r="G14" s="8" t="n">
        <v>145</v>
      </c>
      <c r="H14" s="8" t="n">
        <v>143</v>
      </c>
      <c r="I14" s="8" t="n">
        <v>143</v>
      </c>
      <c r="J14" s="8" t="n">
        <v>143</v>
      </c>
      <c r="K14" s="8" t="n">
        <v>140</v>
      </c>
      <c r="L14" s="8" t="n">
        <v>140</v>
      </c>
      <c r="M14" s="8" t="n">
        <v>140</v>
      </c>
      <c r="N14" s="8" t="n">
        <v>140</v>
      </c>
      <c r="O14" s="8" t="n">
        <v>138</v>
      </c>
      <c r="P14" s="8" t="n">
        <v>135</v>
      </c>
      <c r="Q14" s="8" t="n">
        <v>125</v>
      </c>
      <c r="R14" s="8"/>
      <c r="S14" s="8"/>
      <c r="T14" s="8" t="n">
        <v>133</v>
      </c>
      <c r="U14" s="8" t="n">
        <v>130</v>
      </c>
      <c r="V14" s="8"/>
      <c r="W14" s="8"/>
      <c r="X14" s="9" t="str">
        <f aca="false">IF(OR(NOT(ISNUMBER(V14)),NOT(ISNUMBER(W14))),"",W14-V14)</f>
        <v/>
      </c>
      <c r="Y14" s="9" t="str">
        <f aca="false">IF(OR(NOT(ISNUMBER(V14)),V14=0,NOT(ISNUMBER(W14))),"",W14*100/V14-100)</f>
        <v/>
      </c>
    </row>
    <row r="15" customFormat="false" ht="12.75" hidden="false" customHeight="false" outlineLevel="0" collapsed="false">
      <c r="A15" s="6" t="s">
        <v>39</v>
      </c>
      <c r="B15" s="7" t="s">
        <v>40</v>
      </c>
      <c r="C15" s="7" t="s">
        <v>33</v>
      </c>
      <c r="D15" s="7" t="s">
        <v>36</v>
      </c>
      <c r="E15" s="7" t="s">
        <v>35</v>
      </c>
      <c r="F15" s="8" t="n">
        <v>185</v>
      </c>
      <c r="G15" s="8" t="n">
        <v>185</v>
      </c>
      <c r="H15" s="8" t="n">
        <v>180</v>
      </c>
      <c r="I15" s="8" t="n">
        <v>165</v>
      </c>
      <c r="J15" s="8" t="n">
        <v>155</v>
      </c>
      <c r="K15" s="8" t="n">
        <v>150</v>
      </c>
      <c r="L15" s="8" t="n">
        <v>145</v>
      </c>
      <c r="M15" s="8" t="n">
        <v>145</v>
      </c>
      <c r="N15" s="8" t="n">
        <v>145</v>
      </c>
      <c r="O15" s="8" t="n">
        <v>145</v>
      </c>
      <c r="P15" s="8" t="n">
        <v>145</v>
      </c>
      <c r="Q15" s="8" t="n">
        <v>140</v>
      </c>
      <c r="R15" s="8" t="n">
        <v>140</v>
      </c>
      <c r="S15" s="8" t="n">
        <v>133</v>
      </c>
      <c r="T15" s="8" t="n">
        <v>130</v>
      </c>
      <c r="U15" s="8" t="n">
        <v>128</v>
      </c>
      <c r="V15" s="8" t="n">
        <v>128</v>
      </c>
      <c r="W15" s="8" t="n">
        <v>128</v>
      </c>
      <c r="X15" s="9" t="n">
        <f aca="false">IF(OR(NOT(ISNUMBER(V15)),NOT(ISNUMBER(W15))),"",W15-V15)</f>
        <v>0</v>
      </c>
      <c r="Y15" s="9" t="n">
        <f aca="false">IF(OR(NOT(ISNUMBER(V15)),V15=0,NOT(ISNUMBER(W15))),"",W15*100/V15-100)</f>
        <v>0</v>
      </c>
      <c r="Z15" s="9" t="n">
        <v>-172</v>
      </c>
      <c r="AA15" s="9" t="n">
        <v>-57.33</v>
      </c>
    </row>
    <row r="16" customFormat="false" ht="12.75" hidden="false" customHeight="false" outlineLevel="0" collapsed="false">
      <c r="A16" s="6" t="s">
        <v>43</v>
      </c>
      <c r="B16" s="7" t="s">
        <v>32</v>
      </c>
      <c r="C16" s="7" t="s">
        <v>33</v>
      </c>
      <c r="D16" s="7" t="s">
        <v>41</v>
      </c>
      <c r="E16" s="7" t="s">
        <v>35</v>
      </c>
      <c r="F16" s="8" t="n">
        <v>292</v>
      </c>
      <c r="G16" s="8" t="n">
        <v>288</v>
      </c>
      <c r="H16" s="8" t="n">
        <v>288</v>
      </c>
      <c r="I16" s="8" t="n">
        <v>280</v>
      </c>
      <c r="J16" s="8" t="n">
        <v>277</v>
      </c>
      <c r="K16" s="8" t="n">
        <v>270</v>
      </c>
      <c r="L16" s="8" t="n">
        <v>268</v>
      </c>
      <c r="M16" s="8" t="n">
        <v>266</v>
      </c>
      <c r="N16" s="8" t="n">
        <v>265</v>
      </c>
      <c r="O16" s="8" t="n">
        <v>260</v>
      </c>
      <c r="P16" s="8" t="n">
        <v>254</v>
      </c>
      <c r="Q16" s="8" t="n">
        <v>251</v>
      </c>
      <c r="R16" s="8" t="n">
        <v>247</v>
      </c>
      <c r="S16" s="8" t="n">
        <v>245</v>
      </c>
      <c r="T16" s="8" t="n">
        <v>235</v>
      </c>
      <c r="U16" s="8" t="n">
        <v>230</v>
      </c>
      <c r="V16" s="8" t="n">
        <v>227</v>
      </c>
      <c r="W16" s="8" t="n">
        <v>224</v>
      </c>
      <c r="X16" s="9" t="n">
        <f aca="false">IF(OR(NOT(ISNUMBER(V16)),NOT(ISNUMBER(W16))),"",W16-V16)</f>
        <v>-3</v>
      </c>
      <c r="Y16" s="9" t="n">
        <f aca="false">IF(OR(NOT(ISNUMBER(V16)),V16=0,NOT(ISNUMBER(W16))),"",W16*100/V16-100)</f>
        <v>-1.3215859030837</v>
      </c>
      <c r="Z16" s="9" t="n">
        <v>-178</v>
      </c>
      <c r="AA16" s="9" t="n">
        <v>-44.28</v>
      </c>
    </row>
    <row r="17" customFormat="false" ht="12.75" hidden="false" customHeight="false" outlineLevel="0" collapsed="false">
      <c r="A17" s="6" t="s">
        <v>43</v>
      </c>
      <c r="B17" s="7" t="s">
        <v>32</v>
      </c>
      <c r="C17" s="7" t="s">
        <v>33</v>
      </c>
      <c r="D17" s="7" t="s">
        <v>34</v>
      </c>
      <c r="E17" s="7" t="s">
        <v>35</v>
      </c>
      <c r="F17" s="8" t="n">
        <v>270</v>
      </c>
      <c r="G17" s="8" t="n">
        <v>268</v>
      </c>
      <c r="H17" s="8" t="n">
        <v>266</v>
      </c>
      <c r="I17" s="8" t="n">
        <v>260</v>
      </c>
      <c r="J17" s="8" t="n">
        <v>260</v>
      </c>
      <c r="K17" s="8" t="n">
        <v>260</v>
      </c>
      <c r="L17" s="8" t="n">
        <v>258</v>
      </c>
      <c r="M17" s="8" t="n">
        <v>254</v>
      </c>
      <c r="N17" s="8" t="n">
        <v>254</v>
      </c>
      <c r="O17" s="8" t="n">
        <v>250</v>
      </c>
      <c r="P17" s="8" t="n">
        <v>245</v>
      </c>
      <c r="Q17" s="8" t="n">
        <v>235</v>
      </c>
      <c r="R17" s="8" t="n">
        <v>235</v>
      </c>
      <c r="S17" s="8" t="n">
        <v>234</v>
      </c>
      <c r="T17" s="8" t="n">
        <v>234</v>
      </c>
      <c r="U17" s="8" t="n">
        <v>228</v>
      </c>
      <c r="V17" s="8" t="n">
        <v>225</v>
      </c>
      <c r="W17" s="8" t="n">
        <v>225</v>
      </c>
      <c r="X17" s="9" t="n">
        <f aca="false">IF(OR(NOT(ISNUMBER(V17)),NOT(ISNUMBER(W17))),"",W17-V17)</f>
        <v>0</v>
      </c>
      <c r="Y17" s="9" t="n">
        <f aca="false">IF(OR(NOT(ISNUMBER(V17)),V17=0,NOT(ISNUMBER(W17))),"",W17*100/V17-100)</f>
        <v>0</v>
      </c>
      <c r="Z17" s="9" t="n">
        <v>-177</v>
      </c>
      <c r="AA17" s="9" t="n">
        <v>-44.03</v>
      </c>
    </row>
    <row r="18" customFormat="false" ht="12.75" hidden="false" customHeight="false" outlineLevel="0" collapsed="false">
      <c r="A18" s="6" t="s">
        <v>43</v>
      </c>
      <c r="B18" s="7" t="s">
        <v>32</v>
      </c>
      <c r="C18" s="7" t="s">
        <v>33</v>
      </c>
      <c r="D18" s="7" t="s">
        <v>36</v>
      </c>
      <c r="E18" s="7" t="s">
        <v>35</v>
      </c>
      <c r="F18" s="8" t="n">
        <v>303</v>
      </c>
      <c r="G18" s="8" t="n">
        <v>303</v>
      </c>
      <c r="H18" s="8" t="n">
        <v>300</v>
      </c>
      <c r="I18" s="8" t="n">
        <v>290</v>
      </c>
      <c r="J18" s="8" t="n">
        <v>280</v>
      </c>
      <c r="K18" s="8" t="n">
        <v>274</v>
      </c>
      <c r="L18" s="8" t="n">
        <v>267</v>
      </c>
      <c r="M18" s="8" t="n">
        <v>267</v>
      </c>
      <c r="N18" s="8" t="n">
        <v>267</v>
      </c>
      <c r="O18" s="8" t="n">
        <v>259</v>
      </c>
      <c r="P18" s="8" t="n">
        <v>259</v>
      </c>
      <c r="Q18" s="8" t="n">
        <v>245</v>
      </c>
      <c r="R18" s="8" t="n">
        <v>245</v>
      </c>
      <c r="S18" s="8" t="n">
        <v>241</v>
      </c>
      <c r="T18" s="8" t="n">
        <v>240</v>
      </c>
      <c r="U18" s="8" t="n">
        <v>236</v>
      </c>
      <c r="V18" s="8" t="n">
        <v>233</v>
      </c>
      <c r="W18" s="8" t="n">
        <v>230</v>
      </c>
      <c r="X18" s="9" t="n">
        <f aca="false">IF(OR(NOT(ISNUMBER(V18)),NOT(ISNUMBER(W18))),"",W18-V18)</f>
        <v>-3</v>
      </c>
      <c r="Y18" s="9" t="n">
        <f aca="false">IF(OR(NOT(ISNUMBER(V18)),V18=0,NOT(ISNUMBER(W18))),"",W18*100/V18-100)</f>
        <v>-1.28755364806867</v>
      </c>
      <c r="Z18" s="9" t="n">
        <v>-175</v>
      </c>
      <c r="AA18" s="9" t="n">
        <v>-43.21</v>
      </c>
    </row>
    <row r="19" customFormat="false" ht="12.75" hidden="false" customHeight="false" outlineLevel="0" collapsed="false">
      <c r="A19" s="6" t="s">
        <v>44</v>
      </c>
      <c r="B19" s="7" t="s">
        <v>32</v>
      </c>
      <c r="C19" s="7" t="s">
        <v>33</v>
      </c>
      <c r="D19" s="7" t="s">
        <v>41</v>
      </c>
      <c r="E19" s="7" t="s">
        <v>35</v>
      </c>
      <c r="F19" s="8" t="n">
        <v>377</v>
      </c>
      <c r="G19" s="8" t="n">
        <v>37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v>310</v>
      </c>
      <c r="U19" s="8" t="n">
        <v>315</v>
      </c>
      <c r="V19" s="8" t="n">
        <v>320</v>
      </c>
      <c r="W19" s="8"/>
      <c r="X19" s="9" t="str">
        <f aca="false">IF(OR(NOT(ISNUMBER(V19)),NOT(ISNUMBER(W19))),"",W19-V19)</f>
        <v/>
      </c>
      <c r="Y19" s="9" t="str">
        <f aca="false">IF(OR(NOT(ISNUMBER(V19)),V19=0,NOT(ISNUMBER(W19))),"",W19*100/V19-100)</f>
        <v/>
      </c>
    </row>
    <row r="20" customFormat="false" ht="12.75" hidden="false" customHeight="false" outlineLevel="0" collapsed="false">
      <c r="A20" s="6" t="s">
        <v>44</v>
      </c>
      <c r="B20" s="7" t="s">
        <v>32</v>
      </c>
      <c r="C20" s="7" t="s">
        <v>33</v>
      </c>
      <c r="D20" s="7" t="s">
        <v>45</v>
      </c>
      <c r="E20" s="7" t="s">
        <v>35</v>
      </c>
      <c r="F20" s="8" t="n">
        <v>364</v>
      </c>
      <c r="G20" s="8" t="n">
        <v>366</v>
      </c>
      <c r="H20" s="8" t="n">
        <v>374</v>
      </c>
      <c r="I20" s="8"/>
      <c r="J20" s="8"/>
      <c r="K20" s="8"/>
      <c r="L20" s="8"/>
      <c r="M20" s="8" t="n">
        <v>348</v>
      </c>
      <c r="N20" s="8" t="n">
        <v>330</v>
      </c>
      <c r="O20" s="8" t="n">
        <v>330</v>
      </c>
      <c r="P20" s="8"/>
      <c r="Q20" s="8" t="n">
        <v>310</v>
      </c>
      <c r="R20" s="8" t="n">
        <v>320</v>
      </c>
      <c r="S20" s="8" t="n">
        <v>325</v>
      </c>
      <c r="T20" s="8"/>
      <c r="U20" s="8"/>
      <c r="V20" s="8"/>
      <c r="W20" s="8"/>
      <c r="X20" s="9" t="str">
        <f aca="false">IF(OR(NOT(ISNUMBER(V20)),NOT(ISNUMBER(W20))),"",W20-V20)</f>
        <v/>
      </c>
      <c r="Y20" s="9" t="str">
        <f aca="false">IF(OR(NOT(ISNUMBER(V20)),V20=0,NOT(ISNUMBER(W20))),"",W20*100/V20-100)</f>
        <v/>
      </c>
    </row>
    <row r="21" customFormat="false" ht="12.75" hidden="false" customHeight="false" outlineLevel="0" collapsed="false">
      <c r="A21" s="6" t="s">
        <v>44</v>
      </c>
      <c r="B21" s="7" t="s">
        <v>32</v>
      </c>
      <c r="C21" s="7" t="s">
        <v>33</v>
      </c>
      <c r="D21" s="7" t="s">
        <v>34</v>
      </c>
      <c r="E21" s="7" t="s">
        <v>35</v>
      </c>
      <c r="F21" s="8" t="n">
        <v>360</v>
      </c>
      <c r="G21" s="8" t="n">
        <v>363</v>
      </c>
      <c r="H21" s="8" t="n">
        <v>369</v>
      </c>
      <c r="I21" s="8" t="n">
        <v>325</v>
      </c>
      <c r="J21" s="8" t="n">
        <v>325</v>
      </c>
      <c r="K21" s="8" t="n">
        <v>325</v>
      </c>
      <c r="L21" s="8" t="n">
        <v>322</v>
      </c>
      <c r="M21" s="8" t="n">
        <v>326</v>
      </c>
      <c r="N21" s="8" t="n">
        <v>326</v>
      </c>
      <c r="O21" s="8"/>
      <c r="P21" s="8"/>
      <c r="Q21" s="8" t="n">
        <v>315</v>
      </c>
      <c r="R21" s="8" t="n">
        <v>322</v>
      </c>
      <c r="S21" s="8" t="n">
        <v>324</v>
      </c>
      <c r="T21" s="8" t="n">
        <v>324</v>
      </c>
      <c r="U21" s="8" t="n">
        <v>324</v>
      </c>
      <c r="V21" s="8" t="n">
        <v>314</v>
      </c>
      <c r="W21" s="8" t="n">
        <v>314</v>
      </c>
      <c r="X21" s="9" t="n">
        <f aca="false">IF(OR(NOT(ISNUMBER(V21)),NOT(ISNUMBER(W21))),"",W21-V21)</f>
        <v>0</v>
      </c>
      <c r="Y21" s="9" t="n">
        <f aca="false">IF(OR(NOT(ISNUMBER(V21)),V21=0,NOT(ISNUMBER(W21))),"",W21*100/V21-100)</f>
        <v>0</v>
      </c>
      <c r="Z21" s="9" t="n">
        <v>-351</v>
      </c>
      <c r="AA21" s="9" t="n">
        <v>-52.78</v>
      </c>
    </row>
    <row r="22" customFormat="false" ht="12.75" hidden="false" customHeight="false" outlineLevel="0" collapsed="false">
      <c r="A22" s="6" t="s">
        <v>44</v>
      </c>
      <c r="B22" s="7" t="s">
        <v>32</v>
      </c>
      <c r="C22" s="7" t="s">
        <v>33</v>
      </c>
      <c r="D22" s="7" t="s">
        <v>36</v>
      </c>
      <c r="E22" s="7" t="s">
        <v>35</v>
      </c>
      <c r="F22" s="8" t="n">
        <v>363</v>
      </c>
      <c r="G22" s="8" t="n">
        <v>367</v>
      </c>
      <c r="H22" s="8" t="n">
        <v>375</v>
      </c>
      <c r="I22" s="8" t="n">
        <v>35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 t="str">
        <f aca="false">IF(OR(NOT(ISNUMBER(V22)),NOT(ISNUMBER(W22))),"",W22-V22)</f>
        <v/>
      </c>
      <c r="Y22" s="9" t="str">
        <f aca="false">IF(OR(NOT(ISNUMBER(V22)),V22=0,NOT(ISNUMBER(W22))),"",W22*100/V22-100)</f>
        <v/>
      </c>
    </row>
    <row r="23" customFormat="false" ht="12.75" hidden="false" customHeight="false" outlineLevel="0" collapsed="false">
      <c r="A23" s="6" t="s">
        <v>46</v>
      </c>
      <c r="B23" s="7" t="s">
        <v>32</v>
      </c>
      <c r="C23" s="7" t="s">
        <v>33</v>
      </c>
      <c r="D23" s="7" t="s">
        <v>41</v>
      </c>
      <c r="E23" s="7" t="s">
        <v>47</v>
      </c>
      <c r="F23" s="8" t="n">
        <v>365</v>
      </c>
      <c r="G23" s="8" t="n">
        <v>360</v>
      </c>
      <c r="H23" s="8"/>
      <c r="I23" s="8" t="n">
        <v>360</v>
      </c>
      <c r="J23" s="8" t="n">
        <v>367</v>
      </c>
      <c r="K23" s="8" t="n">
        <v>355</v>
      </c>
      <c r="L23" s="8" t="n">
        <v>350</v>
      </c>
      <c r="M23" s="8" t="n">
        <v>338</v>
      </c>
      <c r="N23" s="8" t="n">
        <v>338</v>
      </c>
      <c r="O23" s="8" t="n">
        <v>338</v>
      </c>
      <c r="P23" s="8" t="n">
        <v>338</v>
      </c>
      <c r="Q23" s="8" t="n">
        <v>330</v>
      </c>
      <c r="R23" s="8" t="n">
        <v>305</v>
      </c>
      <c r="S23" s="8" t="n">
        <v>300</v>
      </c>
      <c r="T23" s="8" t="n">
        <v>294</v>
      </c>
      <c r="U23" s="8" t="n">
        <v>310</v>
      </c>
      <c r="V23" s="8"/>
      <c r="W23" s="8"/>
      <c r="X23" s="9" t="str">
        <f aca="false">IF(OR(NOT(ISNUMBER(V23)),NOT(ISNUMBER(W23))),"",W23-V23)</f>
        <v/>
      </c>
      <c r="Y23" s="9" t="str">
        <f aca="false">IF(OR(NOT(ISNUMBER(V23)),V23=0,NOT(ISNUMBER(W23))),"",W23*100/V23-100)</f>
        <v/>
      </c>
    </row>
    <row r="24" customFormat="false" ht="12.75" hidden="false" customHeight="false" outlineLevel="0" collapsed="false">
      <c r="A24" s="6" t="s">
        <v>46</v>
      </c>
      <c r="B24" s="7" t="s">
        <v>32</v>
      </c>
      <c r="C24" s="7" t="s">
        <v>33</v>
      </c>
      <c r="D24" s="7" t="s">
        <v>45</v>
      </c>
      <c r="E24" s="7" t="s">
        <v>47</v>
      </c>
      <c r="F24" s="8" t="n">
        <v>353</v>
      </c>
      <c r="G24" s="8" t="n">
        <v>375</v>
      </c>
      <c r="H24" s="8" t="n">
        <v>382</v>
      </c>
      <c r="I24" s="8" t="n">
        <v>370</v>
      </c>
      <c r="J24" s="8" t="n">
        <v>362</v>
      </c>
      <c r="K24" s="8"/>
      <c r="L24" s="8"/>
      <c r="M24" s="8" t="n">
        <v>340</v>
      </c>
      <c r="N24" s="8" t="n">
        <v>325</v>
      </c>
      <c r="O24" s="8" t="n">
        <v>325</v>
      </c>
      <c r="P24" s="8" t="n">
        <v>320</v>
      </c>
      <c r="Q24" s="8" t="n">
        <v>280</v>
      </c>
      <c r="R24" s="8" t="n">
        <v>295</v>
      </c>
      <c r="S24" s="8" t="n">
        <v>295</v>
      </c>
      <c r="T24" s="8"/>
      <c r="U24" s="8"/>
      <c r="V24" s="8"/>
      <c r="W24" s="8"/>
      <c r="X24" s="9" t="str">
        <f aca="false">IF(OR(NOT(ISNUMBER(V24)),NOT(ISNUMBER(W24))),"",W24-V24)</f>
        <v/>
      </c>
      <c r="Y24" s="9" t="str">
        <f aca="false">IF(OR(NOT(ISNUMBER(V24)),V24=0,NOT(ISNUMBER(W24))),"",W24*100/V24-100)</f>
        <v/>
      </c>
    </row>
    <row r="25" customFormat="false" ht="12.75" hidden="false" customHeight="false" outlineLevel="0" collapsed="false">
      <c r="A25" s="6" t="s">
        <v>46</v>
      </c>
      <c r="B25" s="7" t="s">
        <v>32</v>
      </c>
      <c r="C25" s="7" t="s">
        <v>33</v>
      </c>
      <c r="D25" s="7" t="s">
        <v>34</v>
      </c>
      <c r="E25" s="7" t="s">
        <v>47</v>
      </c>
      <c r="F25" s="8" t="n">
        <v>356</v>
      </c>
      <c r="G25" s="8" t="n">
        <v>364</v>
      </c>
      <c r="H25" s="8" t="n">
        <v>369</v>
      </c>
      <c r="I25" s="8" t="n">
        <v>340</v>
      </c>
      <c r="J25" s="8" t="n">
        <v>340</v>
      </c>
      <c r="K25" s="8" t="n">
        <v>342</v>
      </c>
      <c r="L25" s="8" t="n">
        <v>338</v>
      </c>
      <c r="M25" s="8" t="n">
        <v>338</v>
      </c>
      <c r="N25" s="8" t="n">
        <v>342</v>
      </c>
      <c r="O25" s="8" t="n">
        <v>333</v>
      </c>
      <c r="P25" s="8" t="n">
        <v>315</v>
      </c>
      <c r="Q25" s="8" t="n">
        <v>295</v>
      </c>
      <c r="R25" s="8" t="n">
        <v>300</v>
      </c>
      <c r="S25" s="8" t="n">
        <v>300</v>
      </c>
      <c r="T25" s="8" t="n">
        <v>305</v>
      </c>
      <c r="U25" s="8" t="n">
        <v>305</v>
      </c>
      <c r="V25" s="8" t="n">
        <v>303</v>
      </c>
      <c r="W25" s="8"/>
      <c r="X25" s="9" t="str">
        <f aca="false">IF(OR(NOT(ISNUMBER(V25)),NOT(ISNUMBER(W25))),"",W25-V25)</f>
        <v/>
      </c>
      <c r="Y25" s="9" t="str">
        <f aca="false">IF(OR(NOT(ISNUMBER(V25)),V25=0,NOT(ISNUMBER(W25))),"",W25*100/V25-100)</f>
        <v/>
      </c>
    </row>
    <row r="26" customFormat="false" ht="12.75" hidden="false" customHeight="false" outlineLevel="0" collapsed="false">
      <c r="A26" s="6" t="s">
        <v>46</v>
      </c>
      <c r="B26" s="7" t="s">
        <v>32</v>
      </c>
      <c r="C26" s="7" t="s">
        <v>33</v>
      </c>
      <c r="D26" s="7" t="s">
        <v>42</v>
      </c>
      <c r="E26" s="7" t="s">
        <v>47</v>
      </c>
      <c r="F26" s="8" t="n">
        <v>335</v>
      </c>
      <c r="G26" s="8" t="n">
        <v>335</v>
      </c>
      <c r="H26" s="8" t="n">
        <v>345</v>
      </c>
      <c r="I26" s="8" t="n">
        <v>340</v>
      </c>
      <c r="J26" s="8" t="n">
        <v>34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9" t="str">
        <f aca="false">IF(OR(NOT(ISNUMBER(V26)),NOT(ISNUMBER(W26))),"",W26-V26)</f>
        <v/>
      </c>
      <c r="Y26" s="9" t="str">
        <f aca="false">IF(OR(NOT(ISNUMBER(V26)),V26=0,NOT(ISNUMBER(W26))),"",W26*100/V26-100)</f>
        <v/>
      </c>
    </row>
    <row r="27" customFormat="false" ht="12.75" hidden="false" customHeight="false" outlineLevel="0" collapsed="false">
      <c r="A27" s="6" t="s">
        <v>46</v>
      </c>
      <c r="B27" s="7" t="s">
        <v>32</v>
      </c>
      <c r="C27" s="7" t="s">
        <v>33</v>
      </c>
      <c r="D27" s="7" t="s">
        <v>36</v>
      </c>
      <c r="E27" s="7" t="s">
        <v>47</v>
      </c>
      <c r="F27" s="8" t="n">
        <v>348</v>
      </c>
      <c r="G27" s="8" t="n">
        <v>352</v>
      </c>
      <c r="H27" s="8" t="n">
        <v>364</v>
      </c>
      <c r="I27" s="8" t="n">
        <v>355</v>
      </c>
      <c r="J27" s="8" t="n">
        <v>345</v>
      </c>
      <c r="K27" s="8" t="n">
        <v>355</v>
      </c>
      <c r="L27" s="8" t="n">
        <v>345</v>
      </c>
      <c r="M27" s="8" t="n">
        <v>330</v>
      </c>
      <c r="N27" s="8" t="n">
        <v>330</v>
      </c>
      <c r="O27" s="8" t="n">
        <v>322</v>
      </c>
      <c r="P27" s="8" t="n">
        <v>310</v>
      </c>
      <c r="Q27" s="8" t="n">
        <v>300</v>
      </c>
      <c r="R27" s="8" t="n">
        <v>310</v>
      </c>
      <c r="S27" s="8" t="n">
        <v>310</v>
      </c>
      <c r="T27" s="8" t="n">
        <v>315</v>
      </c>
      <c r="U27" s="8"/>
      <c r="V27" s="8"/>
      <c r="W27" s="8"/>
      <c r="X27" s="9" t="str">
        <f aca="false">IF(OR(NOT(ISNUMBER(V27)),NOT(ISNUMBER(W27))),"",W27-V27)</f>
        <v/>
      </c>
      <c r="Y27" s="9" t="str">
        <f aca="false">IF(OR(NOT(ISNUMBER(V27)),V27=0,NOT(ISNUMBER(W27))),"",W27*100/V27-100)</f>
        <v/>
      </c>
    </row>
    <row r="28" customFormat="false" ht="12.75" hidden="false" customHeight="false" outlineLevel="0" collapsed="false">
      <c r="A28" s="6" t="s">
        <v>48</v>
      </c>
      <c r="B28" s="7" t="s">
        <v>32</v>
      </c>
      <c r="C28" s="7" t="s">
        <v>33</v>
      </c>
      <c r="D28" s="7" t="s">
        <v>41</v>
      </c>
      <c r="E28" s="7" t="s">
        <v>47</v>
      </c>
      <c r="F28" s="8" t="n">
        <v>400</v>
      </c>
      <c r="G28" s="8" t="n">
        <v>400</v>
      </c>
      <c r="H28" s="8"/>
      <c r="I28" s="8" t="n">
        <v>390</v>
      </c>
      <c r="J28" s="8" t="n">
        <v>392</v>
      </c>
      <c r="K28" s="8" t="n">
        <v>380</v>
      </c>
      <c r="L28" s="8" t="n">
        <v>370</v>
      </c>
      <c r="M28" s="8" t="n">
        <v>370</v>
      </c>
      <c r="N28" s="8" t="n">
        <v>370</v>
      </c>
      <c r="O28" s="8" t="n">
        <v>370</v>
      </c>
      <c r="P28" s="8" t="n">
        <v>370</v>
      </c>
      <c r="Q28" s="8" t="n">
        <v>355</v>
      </c>
      <c r="R28" s="8" t="n">
        <v>330</v>
      </c>
      <c r="S28" s="8" t="n">
        <v>330</v>
      </c>
      <c r="T28" s="8" t="n">
        <v>330</v>
      </c>
      <c r="U28" s="8" t="n">
        <v>345</v>
      </c>
      <c r="V28" s="8"/>
      <c r="W28" s="8"/>
      <c r="X28" s="9" t="str">
        <f aca="false">IF(OR(NOT(ISNUMBER(V28)),NOT(ISNUMBER(W28))),"",W28-V28)</f>
        <v/>
      </c>
      <c r="Y28" s="9" t="str">
        <f aca="false">IF(OR(NOT(ISNUMBER(V28)),V28=0,NOT(ISNUMBER(W28))),"",W28*100/V28-100)</f>
        <v/>
      </c>
    </row>
    <row r="29" customFormat="false" ht="12.75" hidden="false" customHeight="false" outlineLevel="0" collapsed="false">
      <c r="A29" s="6" t="s">
        <v>48</v>
      </c>
      <c r="B29" s="7" t="s">
        <v>32</v>
      </c>
      <c r="C29" s="7" t="s">
        <v>33</v>
      </c>
      <c r="D29" s="7" t="s">
        <v>45</v>
      </c>
      <c r="E29" s="7" t="s">
        <v>47</v>
      </c>
      <c r="F29" s="8" t="n">
        <v>396</v>
      </c>
      <c r="G29" s="8" t="n">
        <v>400</v>
      </c>
      <c r="H29" s="8" t="n">
        <v>405</v>
      </c>
      <c r="I29" s="8" t="n">
        <v>390</v>
      </c>
      <c r="J29" s="8" t="n">
        <v>384</v>
      </c>
      <c r="K29" s="8"/>
      <c r="L29" s="8"/>
      <c r="M29" s="8" t="n">
        <v>370</v>
      </c>
      <c r="N29" s="8" t="n">
        <v>355</v>
      </c>
      <c r="O29" s="8" t="n">
        <v>355</v>
      </c>
      <c r="P29" s="8"/>
      <c r="Q29" s="8" t="n">
        <v>300</v>
      </c>
      <c r="R29" s="8" t="n">
        <v>315</v>
      </c>
      <c r="S29" s="8" t="n">
        <v>330</v>
      </c>
      <c r="T29" s="8"/>
      <c r="U29" s="8"/>
      <c r="V29" s="8"/>
      <c r="W29" s="8"/>
      <c r="X29" s="9" t="str">
        <f aca="false">IF(OR(NOT(ISNUMBER(V29)),NOT(ISNUMBER(W29))),"",W29-V29)</f>
        <v/>
      </c>
      <c r="Y29" s="9" t="str">
        <f aca="false">IF(OR(NOT(ISNUMBER(V29)),V29=0,NOT(ISNUMBER(W29))),"",W29*100/V29-100)</f>
        <v/>
      </c>
    </row>
    <row r="30" customFormat="false" ht="12.75" hidden="false" customHeight="false" outlineLevel="0" collapsed="false">
      <c r="A30" s="6" t="s">
        <v>48</v>
      </c>
      <c r="B30" s="7" t="s">
        <v>32</v>
      </c>
      <c r="C30" s="7" t="s">
        <v>33</v>
      </c>
      <c r="D30" s="7" t="s">
        <v>34</v>
      </c>
      <c r="E30" s="7" t="s">
        <v>47</v>
      </c>
      <c r="F30" s="8" t="n">
        <v>393</v>
      </c>
      <c r="G30" s="8" t="n">
        <v>397</v>
      </c>
      <c r="H30" s="8" t="n">
        <v>401</v>
      </c>
      <c r="I30" s="8" t="n">
        <v>370</v>
      </c>
      <c r="J30" s="8" t="n">
        <v>360</v>
      </c>
      <c r="K30" s="8" t="n">
        <v>360</v>
      </c>
      <c r="L30" s="8" t="n">
        <v>358</v>
      </c>
      <c r="M30" s="8" t="n">
        <v>358</v>
      </c>
      <c r="N30" s="8" t="n">
        <v>356</v>
      </c>
      <c r="O30" s="8" t="n">
        <v>350</v>
      </c>
      <c r="P30" s="8" t="n">
        <v>335</v>
      </c>
      <c r="Q30" s="8" t="n">
        <v>317</v>
      </c>
      <c r="R30" s="8" t="n">
        <v>330</v>
      </c>
      <c r="S30" s="8" t="n">
        <v>330</v>
      </c>
      <c r="T30" s="8" t="n">
        <v>335</v>
      </c>
      <c r="U30" s="8" t="n">
        <v>335</v>
      </c>
      <c r="V30" s="8" t="n">
        <v>328</v>
      </c>
      <c r="W30" s="8" t="n">
        <v>315</v>
      </c>
      <c r="X30" s="9" t="n">
        <f aca="false">IF(OR(NOT(ISNUMBER(V30)),NOT(ISNUMBER(W30))),"",W30-V30)</f>
        <v>-13</v>
      </c>
      <c r="Y30" s="9" t="n">
        <f aca="false">IF(OR(NOT(ISNUMBER(V30)),V30=0,NOT(ISNUMBER(W30))),"",W30*100/V30-100)</f>
        <v>-3.96341463414635</v>
      </c>
      <c r="Z30" s="9" t="n">
        <v>-385</v>
      </c>
      <c r="AA30" s="9" t="n">
        <v>-55</v>
      </c>
    </row>
    <row r="31" customFormat="false" ht="12.75" hidden="false" customHeight="false" outlineLevel="0" collapsed="false">
      <c r="A31" s="6" t="s">
        <v>48</v>
      </c>
      <c r="B31" s="7" t="s">
        <v>32</v>
      </c>
      <c r="C31" s="7" t="s">
        <v>33</v>
      </c>
      <c r="D31" s="7" t="s">
        <v>42</v>
      </c>
      <c r="E31" s="7" t="s">
        <v>47</v>
      </c>
      <c r="F31" s="8" t="n">
        <v>395</v>
      </c>
      <c r="G31" s="8" t="n">
        <v>395</v>
      </c>
      <c r="H31" s="8" t="n">
        <v>405</v>
      </c>
      <c r="I31" s="8" t="n">
        <v>388</v>
      </c>
      <c r="J31" s="8" t="n">
        <v>388</v>
      </c>
      <c r="K31" s="8" t="n">
        <v>393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9" t="str">
        <f aca="false">IF(OR(NOT(ISNUMBER(V31)),NOT(ISNUMBER(W31))),"",W31-V31)</f>
        <v/>
      </c>
      <c r="Y31" s="9" t="str">
        <f aca="false">IF(OR(NOT(ISNUMBER(V31)),V31=0,NOT(ISNUMBER(W31))),"",W31*100/V31-100)</f>
        <v/>
      </c>
    </row>
    <row r="32" customFormat="false" ht="12.75" hidden="false" customHeight="false" outlineLevel="0" collapsed="false">
      <c r="A32" s="6" t="s">
        <v>48</v>
      </c>
      <c r="B32" s="7" t="s">
        <v>32</v>
      </c>
      <c r="C32" s="7" t="s">
        <v>33</v>
      </c>
      <c r="D32" s="7" t="s">
        <v>36</v>
      </c>
      <c r="E32" s="7" t="s">
        <v>47</v>
      </c>
      <c r="F32" s="8" t="n">
        <v>385</v>
      </c>
      <c r="G32" s="8" t="n">
        <v>390</v>
      </c>
      <c r="H32" s="8" t="n">
        <v>399</v>
      </c>
      <c r="I32" s="8" t="n">
        <v>387</v>
      </c>
      <c r="J32" s="8" t="n">
        <v>378</v>
      </c>
      <c r="K32" s="8"/>
      <c r="L32" s="8" t="n">
        <v>355</v>
      </c>
      <c r="M32" s="8" t="n">
        <v>350</v>
      </c>
      <c r="N32" s="8" t="n">
        <v>350</v>
      </c>
      <c r="O32" s="8" t="n">
        <v>338</v>
      </c>
      <c r="P32" s="8" t="n">
        <v>333</v>
      </c>
      <c r="Q32" s="8" t="n">
        <v>315</v>
      </c>
      <c r="R32" s="8" t="n">
        <v>335</v>
      </c>
      <c r="S32" s="8" t="n">
        <v>335</v>
      </c>
      <c r="T32" s="8" t="n">
        <v>342</v>
      </c>
      <c r="U32" s="8"/>
      <c r="V32" s="8"/>
      <c r="W32" s="8"/>
      <c r="X32" s="9" t="str">
        <f aca="false">IF(OR(NOT(ISNUMBER(V32)),NOT(ISNUMBER(W32))),"",W32-V32)</f>
        <v/>
      </c>
      <c r="Y32" s="9" t="str">
        <f aca="false">IF(OR(NOT(ISNUMBER(V32)),V32=0,NOT(ISNUMBER(W32))),"",W32*100/V32-100)</f>
        <v/>
      </c>
    </row>
    <row r="33" customFormat="false" ht="12.75" hidden="false" customHeight="false" outlineLevel="0" collapsed="false">
      <c r="A33" s="6" t="s">
        <v>49</v>
      </c>
      <c r="B33" s="7" t="s">
        <v>32</v>
      </c>
      <c r="C33" s="7" t="s">
        <v>33</v>
      </c>
      <c r="D33" s="7" t="s">
        <v>50</v>
      </c>
      <c r="E33" s="7" t="s">
        <v>47</v>
      </c>
      <c r="F33" s="8" t="n">
        <v>420</v>
      </c>
      <c r="G33" s="8" t="n">
        <v>420</v>
      </c>
      <c r="H33" s="8"/>
      <c r="I33" s="8"/>
      <c r="J33" s="8"/>
      <c r="K33" s="8"/>
      <c r="L33" s="8"/>
      <c r="M33" s="8"/>
      <c r="N33" s="8"/>
      <c r="O33" s="8"/>
      <c r="P33" s="8" t="n">
        <v>405</v>
      </c>
      <c r="Q33" s="8"/>
      <c r="R33" s="8"/>
      <c r="S33" s="8"/>
      <c r="T33" s="8"/>
      <c r="U33" s="8"/>
      <c r="V33" s="8"/>
      <c r="W33" s="8"/>
      <c r="X33" s="9" t="str">
        <f aca="false">IF(OR(NOT(ISNUMBER(V33)),NOT(ISNUMBER(W33))),"",W33-V33)</f>
        <v/>
      </c>
      <c r="Y33" s="9" t="str">
        <f aca="false">IF(OR(NOT(ISNUMBER(V33)),V33=0,NOT(ISNUMBER(W33))),"",W33*100/V33-100)</f>
        <v/>
      </c>
    </row>
    <row r="34" customFormat="false" ht="12.75" hidden="false" customHeight="false" outlineLevel="0" collapsed="false">
      <c r="A34" s="6" t="s">
        <v>49</v>
      </c>
      <c r="B34" s="7" t="s">
        <v>32</v>
      </c>
      <c r="C34" s="7" t="s">
        <v>33</v>
      </c>
      <c r="D34" s="7" t="s">
        <v>51</v>
      </c>
      <c r="E34" s="7" t="s">
        <v>47</v>
      </c>
      <c r="F34" s="8" t="n">
        <v>430</v>
      </c>
      <c r="G34" s="8" t="n">
        <v>430</v>
      </c>
      <c r="H34" s="8" t="n">
        <v>436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9" t="str">
        <f aca="false">IF(OR(NOT(ISNUMBER(V34)),NOT(ISNUMBER(W34))),"",W34-V34)</f>
        <v/>
      </c>
      <c r="Y34" s="9" t="str">
        <f aca="false">IF(OR(NOT(ISNUMBER(V34)),V34=0,NOT(ISNUMBER(W34))),"",W34*100/V34-100)</f>
        <v/>
      </c>
    </row>
    <row r="35" customFormat="false" ht="12.75" hidden="false" customHeight="false" outlineLevel="0" collapsed="false">
      <c r="A35" s="6" t="s">
        <v>49</v>
      </c>
      <c r="B35" s="7" t="s">
        <v>32</v>
      </c>
      <c r="C35" s="7" t="s">
        <v>33</v>
      </c>
      <c r="D35" s="7" t="s">
        <v>41</v>
      </c>
      <c r="E35" s="7" t="s">
        <v>47</v>
      </c>
      <c r="F35" s="8" t="n">
        <v>450</v>
      </c>
      <c r="G35" s="8" t="n">
        <v>445</v>
      </c>
      <c r="H35" s="8" t="n">
        <v>445</v>
      </c>
      <c r="I35" s="8" t="n">
        <v>440</v>
      </c>
      <c r="J35" s="8" t="n">
        <v>430</v>
      </c>
      <c r="K35" s="8" t="n">
        <v>420</v>
      </c>
      <c r="L35" s="8" t="n">
        <v>410</v>
      </c>
      <c r="M35" s="8" t="n">
        <v>410</v>
      </c>
      <c r="N35" s="8" t="n">
        <v>410</v>
      </c>
      <c r="O35" s="8" t="n">
        <v>410</v>
      </c>
      <c r="P35" s="8" t="n">
        <v>410</v>
      </c>
      <c r="Q35" s="8" t="n">
        <v>398</v>
      </c>
      <c r="R35" s="8" t="n">
        <v>380</v>
      </c>
      <c r="S35" s="8" t="n">
        <v>395</v>
      </c>
      <c r="T35" s="8" t="n">
        <v>385</v>
      </c>
      <c r="U35" s="8" t="n">
        <v>400</v>
      </c>
      <c r="V35" s="8" t="n">
        <v>400</v>
      </c>
      <c r="W35" s="8" t="n">
        <v>390</v>
      </c>
      <c r="X35" s="9" t="n">
        <f aca="false">IF(OR(NOT(ISNUMBER(V35)),NOT(ISNUMBER(W35))),"",W35-V35)</f>
        <v>-10</v>
      </c>
      <c r="Y35" s="9" t="n">
        <f aca="false">IF(OR(NOT(ISNUMBER(V35)),V35=0,NOT(ISNUMBER(W35))),"",W35*100/V35-100)</f>
        <v>-2.5</v>
      </c>
      <c r="Z35" s="9" t="n">
        <v>-385</v>
      </c>
      <c r="AA35" s="9" t="n">
        <v>-49.68</v>
      </c>
    </row>
    <row r="36" customFormat="false" ht="12.75" hidden="false" customHeight="false" outlineLevel="0" collapsed="false">
      <c r="A36" s="6" t="s">
        <v>49</v>
      </c>
      <c r="B36" s="7" t="s">
        <v>32</v>
      </c>
      <c r="C36" s="7" t="s">
        <v>33</v>
      </c>
      <c r="D36" s="7" t="s">
        <v>45</v>
      </c>
      <c r="E36" s="7" t="s">
        <v>47</v>
      </c>
      <c r="F36" s="8" t="n">
        <v>423</v>
      </c>
      <c r="G36" s="8" t="n">
        <v>443</v>
      </c>
      <c r="H36" s="8" t="n">
        <v>445</v>
      </c>
      <c r="I36" s="8" t="n">
        <v>425</v>
      </c>
      <c r="J36" s="8" t="n">
        <v>418</v>
      </c>
      <c r="K36" s="8" t="n">
        <v>420</v>
      </c>
      <c r="L36" s="8" t="n">
        <v>445</v>
      </c>
      <c r="M36" s="8" t="n">
        <v>430</v>
      </c>
      <c r="N36" s="8" t="n">
        <v>407</v>
      </c>
      <c r="O36" s="8" t="n">
        <v>407</v>
      </c>
      <c r="P36" s="8" t="n">
        <v>400</v>
      </c>
      <c r="Q36" s="8" t="n">
        <v>350</v>
      </c>
      <c r="R36" s="8" t="n">
        <v>355</v>
      </c>
      <c r="S36" s="8" t="n">
        <v>380</v>
      </c>
      <c r="T36" s="8" t="n">
        <v>390</v>
      </c>
      <c r="U36" s="8"/>
      <c r="V36" s="8"/>
      <c r="W36" s="8" t="n">
        <v>375</v>
      </c>
      <c r="X36" s="9" t="str">
        <f aca="false">IF(OR(NOT(ISNUMBER(V36)),NOT(ISNUMBER(W36))),"",W36-V36)</f>
        <v/>
      </c>
      <c r="Y36" s="9" t="str">
        <f aca="false">IF(OR(NOT(ISNUMBER(V36)),V36=0,NOT(ISNUMBER(W36))),"",W36*100/V36-100)</f>
        <v/>
      </c>
      <c r="Z36" s="9" t="n">
        <v>-410</v>
      </c>
      <c r="AA36" s="9" t="n">
        <v>-52.23</v>
      </c>
    </row>
    <row r="37" customFormat="false" ht="12.75" hidden="false" customHeight="false" outlineLevel="0" collapsed="false">
      <c r="A37" s="6" t="s">
        <v>49</v>
      </c>
      <c r="B37" s="7" t="s">
        <v>32</v>
      </c>
      <c r="C37" s="7" t="s">
        <v>33</v>
      </c>
      <c r="D37" s="7" t="s">
        <v>52</v>
      </c>
      <c r="E37" s="7" t="s">
        <v>47</v>
      </c>
      <c r="F37" s="8" t="n">
        <v>425</v>
      </c>
      <c r="G37" s="8" t="n">
        <v>431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9" t="str">
        <f aca="false">IF(OR(NOT(ISNUMBER(V37)),NOT(ISNUMBER(W37))),"",W37-V37)</f>
        <v/>
      </c>
      <c r="Y37" s="9" t="str">
        <f aca="false">IF(OR(NOT(ISNUMBER(V37)),V37=0,NOT(ISNUMBER(W37))),"",W37*100/V37-100)</f>
        <v/>
      </c>
    </row>
    <row r="38" customFormat="false" ht="12.75" hidden="false" customHeight="false" outlineLevel="0" collapsed="false">
      <c r="A38" s="6" t="s">
        <v>49</v>
      </c>
      <c r="B38" s="7" t="s">
        <v>32</v>
      </c>
      <c r="C38" s="7" t="s">
        <v>33</v>
      </c>
      <c r="D38" s="7" t="s">
        <v>34</v>
      </c>
      <c r="E38" s="7" t="s">
        <v>47</v>
      </c>
      <c r="F38" s="8" t="n">
        <v>428</v>
      </c>
      <c r="G38" s="8" t="n">
        <v>431</v>
      </c>
      <c r="H38" s="8" t="n">
        <v>433</v>
      </c>
      <c r="I38" s="8" t="n">
        <v>415</v>
      </c>
      <c r="J38" s="8" t="n">
        <v>405</v>
      </c>
      <c r="K38" s="8" t="n">
        <v>404</v>
      </c>
      <c r="L38" s="8" t="n">
        <v>400</v>
      </c>
      <c r="M38" s="8" t="n">
        <v>400</v>
      </c>
      <c r="N38" s="8" t="n">
        <v>400</v>
      </c>
      <c r="O38" s="8" t="n">
        <v>400</v>
      </c>
      <c r="P38" s="8" t="n">
        <v>380</v>
      </c>
      <c r="Q38" s="8" t="n">
        <v>372</v>
      </c>
      <c r="R38" s="8" t="n">
        <v>385</v>
      </c>
      <c r="S38" s="8" t="n">
        <v>385</v>
      </c>
      <c r="T38" s="8" t="n">
        <v>395</v>
      </c>
      <c r="U38" s="8" t="n">
        <v>395</v>
      </c>
      <c r="V38" s="8" t="n">
        <v>385</v>
      </c>
      <c r="W38" s="8" t="n">
        <v>355</v>
      </c>
      <c r="X38" s="9" t="n">
        <f aca="false">IF(OR(NOT(ISNUMBER(V38)),NOT(ISNUMBER(W38))),"",W38-V38)</f>
        <v>-30</v>
      </c>
      <c r="Y38" s="9" t="n">
        <f aca="false">IF(OR(NOT(ISNUMBER(V38)),V38=0,NOT(ISNUMBER(W38))),"",W38*100/V38-100)</f>
        <v>-7.79220779220779</v>
      </c>
      <c r="Z38" s="9" t="n">
        <v>-390</v>
      </c>
      <c r="AA38" s="9" t="n">
        <v>-52.35</v>
      </c>
    </row>
    <row r="39" customFormat="false" ht="12.75" hidden="false" customHeight="false" outlineLevel="0" collapsed="false">
      <c r="A39" s="6" t="s">
        <v>49</v>
      </c>
      <c r="B39" s="7" t="s">
        <v>32</v>
      </c>
      <c r="C39" s="7" t="s">
        <v>33</v>
      </c>
      <c r="D39" s="7" t="s">
        <v>42</v>
      </c>
      <c r="E39" s="7" t="s">
        <v>47</v>
      </c>
      <c r="F39" s="8" t="n">
        <v>420</v>
      </c>
      <c r="G39" s="8" t="n">
        <v>420</v>
      </c>
      <c r="H39" s="8" t="n">
        <v>440</v>
      </c>
      <c r="I39" s="8" t="n">
        <v>422</v>
      </c>
      <c r="J39" s="8" t="n">
        <v>422</v>
      </c>
      <c r="K39" s="8" t="n">
        <v>425</v>
      </c>
      <c r="L39" s="8"/>
      <c r="M39" s="8" t="n">
        <v>450</v>
      </c>
      <c r="N39" s="8" t="n">
        <v>425</v>
      </c>
      <c r="O39" s="8"/>
      <c r="P39" s="8"/>
      <c r="Q39" s="8"/>
      <c r="R39" s="8"/>
      <c r="S39" s="8"/>
      <c r="T39" s="8" t="n">
        <v>420</v>
      </c>
      <c r="U39" s="8" t="n">
        <v>410</v>
      </c>
      <c r="V39" s="8"/>
      <c r="W39" s="8"/>
      <c r="X39" s="9" t="str">
        <f aca="false">IF(OR(NOT(ISNUMBER(V39)),NOT(ISNUMBER(W39))),"",W39-V39)</f>
        <v/>
      </c>
      <c r="Y39" s="9" t="str">
        <f aca="false">IF(OR(NOT(ISNUMBER(V39)),V39=0,NOT(ISNUMBER(W39))),"",W39*100/V39-100)</f>
        <v/>
      </c>
    </row>
    <row r="40" customFormat="false" ht="12.75" hidden="false" customHeight="false" outlineLevel="0" collapsed="false">
      <c r="A40" s="6" t="s">
        <v>49</v>
      </c>
      <c r="B40" s="7" t="s">
        <v>32</v>
      </c>
      <c r="C40" s="7" t="s">
        <v>33</v>
      </c>
      <c r="D40" s="7" t="s">
        <v>36</v>
      </c>
      <c r="E40" s="7" t="s">
        <v>47</v>
      </c>
      <c r="F40" s="8" t="n">
        <v>425</v>
      </c>
      <c r="G40" s="8" t="n">
        <v>430</v>
      </c>
      <c r="H40" s="8" t="n">
        <v>443</v>
      </c>
      <c r="I40" s="8" t="n">
        <v>425</v>
      </c>
      <c r="J40" s="8" t="n">
        <v>415</v>
      </c>
      <c r="K40" s="8" t="n">
        <v>426</v>
      </c>
      <c r="L40" s="8" t="n">
        <v>433</v>
      </c>
      <c r="M40" s="8" t="n">
        <v>428</v>
      </c>
      <c r="N40" s="8" t="n">
        <v>428</v>
      </c>
      <c r="O40" s="8" t="n">
        <v>421</v>
      </c>
      <c r="P40" s="8" t="n">
        <v>415</v>
      </c>
      <c r="Q40" s="8" t="n">
        <v>400</v>
      </c>
      <c r="R40" s="8" t="n">
        <v>410</v>
      </c>
      <c r="S40" s="8" t="n">
        <v>410</v>
      </c>
      <c r="T40" s="8" t="n">
        <v>410</v>
      </c>
      <c r="U40" s="8"/>
      <c r="V40" s="8"/>
      <c r="W40" s="8" t="n">
        <v>380</v>
      </c>
      <c r="X40" s="9" t="str">
        <f aca="false">IF(OR(NOT(ISNUMBER(V40)),NOT(ISNUMBER(W40))),"",W40-V40)</f>
        <v/>
      </c>
      <c r="Y40" s="9" t="str">
        <f aca="false">IF(OR(NOT(ISNUMBER(V40)),V40=0,NOT(ISNUMBER(W40))),"",W40*100/V40-100)</f>
        <v/>
      </c>
      <c r="Z40" s="9" t="n">
        <v>-400</v>
      </c>
      <c r="AA40" s="9" t="n">
        <v>-51.28</v>
      </c>
    </row>
    <row r="41" customFormat="false" ht="12.75" hidden="false" customHeight="false" outlineLevel="0" collapsed="false">
      <c r="A41" s="4" t="s">
        <v>53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A42" s="5" t="s">
        <v>5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6" t="s">
        <v>55</v>
      </c>
      <c r="B43" s="7" t="s">
        <v>32</v>
      </c>
      <c r="C43" s="7" t="s">
        <v>33</v>
      </c>
      <c r="D43" s="7" t="s">
        <v>41</v>
      </c>
      <c r="E43" s="7" t="s">
        <v>56</v>
      </c>
      <c r="F43" s="8" t="n">
        <v>80</v>
      </c>
      <c r="G43" s="8" t="n">
        <v>77</v>
      </c>
      <c r="H43" s="8" t="n">
        <v>78</v>
      </c>
      <c r="I43" s="8" t="n">
        <v>79</v>
      </c>
      <c r="J43" s="8" t="n">
        <v>79</v>
      </c>
      <c r="K43" s="8" t="n">
        <v>79</v>
      </c>
      <c r="L43" s="8" t="n">
        <v>79</v>
      </c>
      <c r="M43" s="8" t="n">
        <v>80</v>
      </c>
      <c r="N43" s="8" t="n">
        <v>80</v>
      </c>
      <c r="O43" s="8" t="n">
        <v>80</v>
      </c>
      <c r="P43" s="8"/>
      <c r="Q43" s="8"/>
      <c r="R43" s="8"/>
      <c r="S43" s="8"/>
      <c r="T43" s="8"/>
      <c r="U43" s="8"/>
      <c r="V43" s="8"/>
      <c r="W43" s="8"/>
      <c r="X43" s="9" t="str">
        <f aca="false">IF(OR(NOT(ISNUMBER(V43)),NOT(ISNUMBER(W43))),"",W43-V43)</f>
        <v/>
      </c>
      <c r="Y43" s="9" t="str">
        <f aca="false">IF(OR(NOT(ISNUMBER(V43)),V43=0,NOT(ISNUMBER(W43))),"",W43*100/V43-100)</f>
        <v/>
      </c>
    </row>
    <row r="44" customFormat="false" ht="12.75" hidden="false" customHeight="false" outlineLevel="0" collapsed="false">
      <c r="A44" s="6" t="s">
        <v>55</v>
      </c>
      <c r="B44" s="7" t="s">
        <v>32</v>
      </c>
      <c r="C44" s="7" t="s">
        <v>33</v>
      </c>
      <c r="D44" s="7" t="s">
        <v>45</v>
      </c>
      <c r="E44" s="7" t="s">
        <v>56</v>
      </c>
      <c r="F44" s="8" t="n">
        <v>79</v>
      </c>
      <c r="G44" s="8" t="n">
        <v>79</v>
      </c>
      <c r="H44" s="8" t="n">
        <v>80</v>
      </c>
      <c r="I44" s="8" t="n">
        <v>77</v>
      </c>
      <c r="J44" s="8" t="n">
        <v>76</v>
      </c>
      <c r="K44" s="8" t="n">
        <v>76</v>
      </c>
      <c r="L44" s="8" t="n">
        <v>82</v>
      </c>
      <c r="M44" s="8" t="n">
        <v>82</v>
      </c>
      <c r="N44" s="8" t="n">
        <v>80</v>
      </c>
      <c r="O44" s="8"/>
      <c r="P44" s="8"/>
      <c r="Q44" s="8"/>
      <c r="R44" s="8"/>
      <c r="S44" s="8"/>
      <c r="T44" s="8"/>
      <c r="U44" s="8"/>
      <c r="V44" s="8"/>
      <c r="W44" s="8"/>
      <c r="X44" s="9" t="str">
        <f aca="false">IF(OR(NOT(ISNUMBER(V44)),NOT(ISNUMBER(W44))),"",W44-V44)</f>
        <v/>
      </c>
      <c r="Y44" s="9" t="str">
        <f aca="false">IF(OR(NOT(ISNUMBER(V44)),V44=0,NOT(ISNUMBER(W44))),"",W44*100/V44-100)</f>
        <v/>
      </c>
    </row>
    <row r="45" customFormat="false" ht="12.75" hidden="false" customHeight="false" outlineLevel="0" collapsed="false">
      <c r="A45" s="6" t="s">
        <v>55</v>
      </c>
      <c r="B45" s="7" t="s">
        <v>32</v>
      </c>
      <c r="C45" s="7" t="s">
        <v>33</v>
      </c>
      <c r="D45" s="7" t="s">
        <v>34</v>
      </c>
      <c r="E45" s="7" t="s">
        <v>56</v>
      </c>
      <c r="F45" s="8" t="n">
        <v>76</v>
      </c>
      <c r="G45" s="8" t="n">
        <v>77</v>
      </c>
      <c r="H45" s="8" t="n">
        <v>78</v>
      </c>
      <c r="I45" s="8" t="n">
        <v>76</v>
      </c>
      <c r="J45" s="8" t="n">
        <v>76</v>
      </c>
      <c r="K45" s="8" t="n">
        <v>77</v>
      </c>
      <c r="L45" s="8" t="n">
        <v>80</v>
      </c>
      <c r="M45" s="8" t="n">
        <v>80</v>
      </c>
      <c r="N45" s="8" t="n">
        <v>80</v>
      </c>
      <c r="O45" s="8"/>
      <c r="P45" s="8"/>
      <c r="Q45" s="8"/>
      <c r="R45" s="8"/>
      <c r="S45" s="8"/>
      <c r="T45" s="8"/>
      <c r="U45" s="8"/>
      <c r="V45" s="8"/>
      <c r="W45" s="8"/>
      <c r="X45" s="9" t="str">
        <f aca="false">IF(OR(NOT(ISNUMBER(V45)),NOT(ISNUMBER(W45))),"",W45-V45)</f>
        <v/>
      </c>
      <c r="Y45" s="9" t="str">
        <f aca="false">IF(OR(NOT(ISNUMBER(V45)),V45=0,NOT(ISNUMBER(W45))),"",W45*100/V45-100)</f>
        <v/>
      </c>
    </row>
    <row r="46" customFormat="false" ht="12.75" hidden="false" customHeight="false" outlineLevel="0" collapsed="false">
      <c r="A46" s="4" t="s">
        <v>57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5" t="s">
        <v>58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A48" s="6" t="s">
        <v>59</v>
      </c>
      <c r="B48" s="7" t="s">
        <v>32</v>
      </c>
      <c r="C48" s="7" t="s">
        <v>60</v>
      </c>
      <c r="D48" s="7" t="s">
        <v>51</v>
      </c>
      <c r="E48" s="7" t="s">
        <v>61</v>
      </c>
      <c r="F48" s="8"/>
      <c r="G48" s="8"/>
      <c r="H48" s="8"/>
      <c r="I48" s="8"/>
      <c r="J48" s="8" t="n">
        <v>500</v>
      </c>
      <c r="K48" s="8" t="n">
        <v>500</v>
      </c>
      <c r="L48" s="8" t="n">
        <v>500</v>
      </c>
      <c r="M48" s="8" t="n">
        <v>500</v>
      </c>
      <c r="N48" s="8" t="n">
        <v>500</v>
      </c>
      <c r="O48" s="8"/>
      <c r="P48" s="8"/>
      <c r="Q48" s="8"/>
      <c r="R48" s="8"/>
      <c r="S48" s="8"/>
      <c r="T48" s="8"/>
      <c r="U48" s="8"/>
      <c r="V48" s="8"/>
      <c r="W48" s="8"/>
      <c r="X48" s="9" t="str">
        <f aca="false">IF(OR(NOT(ISNUMBER(V48)),NOT(ISNUMBER(W48))),"",W48-V48)</f>
        <v/>
      </c>
      <c r="Y48" s="9" t="str">
        <f aca="false">IF(OR(NOT(ISNUMBER(V48)),V48=0,NOT(ISNUMBER(W48))),"",W48*100/V48-100)</f>
        <v/>
      </c>
    </row>
    <row r="49" customFormat="false" ht="12.75" hidden="false" customHeight="false" outlineLevel="0" collapsed="false">
      <c r="A49" s="6" t="s">
        <v>59</v>
      </c>
      <c r="B49" s="7" t="s">
        <v>32</v>
      </c>
      <c r="C49" s="7" t="s">
        <v>60</v>
      </c>
      <c r="D49" s="7" t="s">
        <v>36</v>
      </c>
      <c r="E49" s="7" t="s">
        <v>61</v>
      </c>
      <c r="F49" s="8"/>
      <c r="G49" s="8" t="n">
        <v>420</v>
      </c>
      <c r="H49" s="8" t="n">
        <v>420</v>
      </c>
      <c r="I49" s="8" t="n">
        <v>475</v>
      </c>
      <c r="J49" s="8" t="n">
        <v>500</v>
      </c>
      <c r="K49" s="8" t="n">
        <v>500</v>
      </c>
      <c r="L49" s="8" t="n">
        <v>500</v>
      </c>
      <c r="M49" s="8" t="n">
        <v>500</v>
      </c>
      <c r="N49" s="8" t="n">
        <v>500</v>
      </c>
      <c r="O49" s="8"/>
      <c r="P49" s="8"/>
      <c r="Q49" s="8"/>
      <c r="R49" s="8"/>
      <c r="S49" s="8"/>
      <c r="T49" s="8"/>
      <c r="U49" s="8"/>
      <c r="V49" s="8"/>
      <c r="W49" s="8"/>
      <c r="X49" s="9" t="str">
        <f aca="false">IF(OR(NOT(ISNUMBER(V49)),NOT(ISNUMBER(W49))),"",W49-V49)</f>
        <v/>
      </c>
      <c r="Y49" s="9" t="str">
        <f aca="false">IF(OR(NOT(ISNUMBER(V49)),V49=0,NOT(ISNUMBER(W49))),"",W49*100/V49-100)</f>
        <v/>
      </c>
    </row>
    <row r="50" customFormat="false" ht="12.75" hidden="false" customHeight="false" outlineLevel="0" collapsed="false">
      <c r="A50" s="6" t="s">
        <v>62</v>
      </c>
      <c r="B50" s="7" t="s">
        <v>32</v>
      </c>
      <c r="C50" s="7" t="s">
        <v>60</v>
      </c>
      <c r="D50" s="7" t="s">
        <v>51</v>
      </c>
      <c r="E50" s="7" t="s">
        <v>61</v>
      </c>
      <c r="F50" s="8"/>
      <c r="G50" s="8"/>
      <c r="H50" s="8"/>
      <c r="I50" s="8"/>
      <c r="J50" s="8" t="n">
        <v>510</v>
      </c>
      <c r="K50" s="8" t="n">
        <v>510</v>
      </c>
      <c r="L50" s="8" t="n">
        <v>510</v>
      </c>
      <c r="M50" s="8" t="n">
        <v>510</v>
      </c>
      <c r="N50" s="8" t="n">
        <v>510</v>
      </c>
      <c r="O50" s="8"/>
      <c r="P50" s="8"/>
      <c r="Q50" s="8"/>
      <c r="R50" s="8"/>
      <c r="S50" s="8"/>
      <c r="T50" s="8"/>
      <c r="U50" s="8"/>
      <c r="V50" s="8"/>
      <c r="W50" s="8"/>
      <c r="X50" s="9" t="str">
        <f aca="false">IF(OR(NOT(ISNUMBER(V50)),NOT(ISNUMBER(W50))),"",W50-V50)</f>
        <v/>
      </c>
      <c r="Y50" s="9" t="str">
        <f aca="false">IF(OR(NOT(ISNUMBER(V50)),V50=0,NOT(ISNUMBER(W50))),"",W50*100/V50-100)</f>
        <v/>
      </c>
    </row>
    <row r="51" customFormat="false" ht="12.75" hidden="false" customHeight="false" outlineLevel="0" collapsed="false">
      <c r="A51" s="6" t="s">
        <v>62</v>
      </c>
      <c r="B51" s="7" t="s">
        <v>32</v>
      </c>
      <c r="C51" s="7" t="s">
        <v>60</v>
      </c>
      <c r="D51" s="7" t="s">
        <v>36</v>
      </c>
      <c r="E51" s="7" t="s">
        <v>61</v>
      </c>
      <c r="F51" s="8"/>
      <c r="G51" s="8" t="n">
        <v>520</v>
      </c>
      <c r="H51" s="8" t="n">
        <v>520</v>
      </c>
      <c r="I51" s="8" t="n">
        <v>500</v>
      </c>
      <c r="J51" s="8" t="n">
        <v>510</v>
      </c>
      <c r="K51" s="8" t="n">
        <v>510</v>
      </c>
      <c r="L51" s="8" t="n">
        <v>510</v>
      </c>
      <c r="M51" s="8" t="n">
        <v>510</v>
      </c>
      <c r="N51" s="8" t="n">
        <v>510</v>
      </c>
      <c r="O51" s="8"/>
      <c r="P51" s="8"/>
      <c r="Q51" s="8"/>
      <c r="R51" s="8"/>
      <c r="S51" s="8"/>
      <c r="T51" s="8"/>
      <c r="U51" s="8"/>
      <c r="V51" s="8"/>
      <c r="W51" s="8"/>
      <c r="X51" s="9" t="str">
        <f aca="false">IF(OR(NOT(ISNUMBER(V51)),NOT(ISNUMBER(W51))),"",W51-V51)</f>
        <v/>
      </c>
      <c r="Y51" s="9" t="str">
        <f aca="false">IF(OR(NOT(ISNUMBER(V51)),V51=0,NOT(ISNUMBER(W51))),"",W51*100/V51-100)</f>
        <v/>
      </c>
    </row>
    <row r="52" customFormat="false" ht="12.75" hidden="false" customHeight="false" outlineLevel="0" collapsed="false">
      <c r="A52" s="5" t="s">
        <v>63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A53" s="6" t="s">
        <v>55</v>
      </c>
      <c r="B53" s="7" t="s">
        <v>32</v>
      </c>
      <c r="C53" s="7" t="s">
        <v>60</v>
      </c>
      <c r="D53" s="7" t="s">
        <v>51</v>
      </c>
      <c r="E53" s="7" t="s">
        <v>61</v>
      </c>
      <c r="F53" s="8" t="n">
        <v>233</v>
      </c>
      <c r="G53" s="8" t="n">
        <v>236</v>
      </c>
      <c r="H53" s="8" t="n">
        <v>236</v>
      </c>
      <c r="I53" s="8" t="n">
        <v>236</v>
      </c>
      <c r="J53" s="8" t="n">
        <v>236</v>
      </c>
      <c r="K53" s="8" t="n">
        <v>236</v>
      </c>
      <c r="L53" s="8" t="n">
        <v>233</v>
      </c>
      <c r="M53" s="8" t="n">
        <v>233</v>
      </c>
      <c r="N53" s="8" t="n">
        <v>233</v>
      </c>
      <c r="O53" s="8" t="n">
        <v>233</v>
      </c>
      <c r="P53" s="8" t="n">
        <v>234</v>
      </c>
      <c r="Q53" s="8" t="n">
        <v>232</v>
      </c>
      <c r="R53" s="8" t="n">
        <v>232</v>
      </c>
      <c r="S53" s="8" t="n">
        <v>232</v>
      </c>
      <c r="T53" s="8" t="n">
        <v>230</v>
      </c>
      <c r="U53" s="8" t="n">
        <v>228</v>
      </c>
      <c r="V53" s="8" t="n">
        <v>228</v>
      </c>
      <c r="W53" s="8" t="n">
        <v>224</v>
      </c>
      <c r="X53" s="9" t="n">
        <f aca="false">IF(OR(NOT(ISNUMBER(V53)),NOT(ISNUMBER(W53))),"",W53-V53)</f>
        <v>-4</v>
      </c>
      <c r="Y53" s="9" t="n">
        <f aca="false">IF(OR(NOT(ISNUMBER(V53)),V53=0,NOT(ISNUMBER(W53))),"",W53*100/V53-100)</f>
        <v>-1.75438596491227</v>
      </c>
      <c r="Z53" s="9" t="n">
        <v>-76</v>
      </c>
      <c r="AA53" s="9" t="n">
        <v>-25.33</v>
      </c>
    </row>
    <row r="54" customFormat="false" ht="12.75" hidden="false" customHeight="false" outlineLevel="0" collapsed="false">
      <c r="A54" s="6" t="s">
        <v>55</v>
      </c>
      <c r="B54" s="7" t="s">
        <v>32</v>
      </c>
      <c r="C54" s="7" t="s">
        <v>60</v>
      </c>
      <c r="D54" s="7" t="s">
        <v>45</v>
      </c>
      <c r="E54" s="7" t="s">
        <v>61</v>
      </c>
      <c r="F54" s="8" t="n">
        <v>230</v>
      </c>
      <c r="G54" s="8" t="n">
        <v>230</v>
      </c>
      <c r="H54" s="8" t="n">
        <v>230</v>
      </c>
      <c r="I54" s="8" t="n">
        <v>230</v>
      </c>
      <c r="J54" s="8" t="n">
        <v>230</v>
      </c>
      <c r="K54" s="8" t="n">
        <v>230</v>
      </c>
      <c r="L54" s="8" t="n">
        <v>230</v>
      </c>
      <c r="M54" s="8" t="n">
        <v>230</v>
      </c>
      <c r="N54" s="8" t="n">
        <v>230</v>
      </c>
      <c r="O54" s="8" t="n">
        <v>230</v>
      </c>
      <c r="P54" s="8" t="n">
        <v>230</v>
      </c>
      <c r="Q54" s="8" t="n">
        <v>227</v>
      </c>
      <c r="R54" s="8" t="n">
        <v>227</v>
      </c>
      <c r="S54" s="8" t="n">
        <v>227</v>
      </c>
      <c r="T54" s="8" t="n">
        <v>227</v>
      </c>
      <c r="U54" s="8" t="n">
        <v>224</v>
      </c>
      <c r="V54" s="8" t="n">
        <v>224</v>
      </c>
      <c r="W54" s="8" t="n">
        <v>224</v>
      </c>
      <c r="X54" s="9" t="n">
        <f aca="false">IF(OR(NOT(ISNUMBER(V54)),NOT(ISNUMBER(W54))),"",W54-V54)</f>
        <v>0</v>
      </c>
      <c r="Y54" s="9" t="n">
        <f aca="false">IF(OR(NOT(ISNUMBER(V54)),V54=0,NOT(ISNUMBER(W54))),"",W54*100/V54-100)</f>
        <v>0</v>
      </c>
      <c r="Z54" s="9" t="n">
        <v>-66</v>
      </c>
      <c r="AA54" s="9" t="n">
        <v>-22.76</v>
      </c>
    </row>
    <row r="55" customFormat="false" ht="12.75" hidden="false" customHeight="false" outlineLevel="0" collapsed="false">
      <c r="A55" s="6" t="s">
        <v>55</v>
      </c>
      <c r="B55" s="7" t="s">
        <v>32</v>
      </c>
      <c r="C55" s="7" t="s">
        <v>60</v>
      </c>
      <c r="D55" s="7" t="s">
        <v>34</v>
      </c>
      <c r="E55" s="7" t="s">
        <v>61</v>
      </c>
      <c r="F55" s="8" t="n">
        <v>231</v>
      </c>
      <c r="G55" s="8" t="n">
        <v>231</v>
      </c>
      <c r="H55" s="8" t="n">
        <v>231</v>
      </c>
      <c r="I55" s="8" t="n">
        <v>231</v>
      </c>
      <c r="J55" s="8" t="n">
        <v>231</v>
      </c>
      <c r="K55" s="8" t="n">
        <v>233</v>
      </c>
      <c r="L55" s="8" t="n">
        <v>233</v>
      </c>
      <c r="M55" s="8" t="n">
        <v>233</v>
      </c>
      <c r="N55" s="8" t="n">
        <v>233</v>
      </c>
      <c r="O55" s="8" t="n">
        <v>233</v>
      </c>
      <c r="P55" s="8" t="n">
        <v>233</v>
      </c>
      <c r="Q55" s="8" t="n">
        <v>230</v>
      </c>
      <c r="R55" s="8" t="n">
        <v>230</v>
      </c>
      <c r="S55" s="8" t="n">
        <v>228</v>
      </c>
      <c r="T55" s="8" t="n">
        <v>225</v>
      </c>
      <c r="U55" s="8" t="n">
        <v>225</v>
      </c>
      <c r="V55" s="8" t="n">
        <v>225</v>
      </c>
      <c r="W55" s="8" t="n">
        <v>225</v>
      </c>
      <c r="X55" s="9" t="n">
        <f aca="false">IF(OR(NOT(ISNUMBER(V55)),NOT(ISNUMBER(W55))),"",W55-V55)</f>
        <v>0</v>
      </c>
      <c r="Y55" s="9" t="n">
        <f aca="false">IF(OR(NOT(ISNUMBER(V55)),V55=0,NOT(ISNUMBER(W55))),"",W55*100/V55-100)</f>
        <v>0</v>
      </c>
      <c r="Z55" s="9" t="n">
        <v>-52</v>
      </c>
      <c r="AA55" s="9" t="n">
        <v>-18.77</v>
      </c>
    </row>
    <row r="56" customFormat="false" ht="12.75" hidden="false" customHeight="false" outlineLevel="0" collapsed="false">
      <c r="A56" s="6" t="s">
        <v>55</v>
      </c>
      <c r="B56" s="7" t="s">
        <v>32</v>
      </c>
      <c r="C56" s="7" t="s">
        <v>60</v>
      </c>
      <c r="D56" s="7" t="s">
        <v>42</v>
      </c>
      <c r="E56" s="7" t="s">
        <v>61</v>
      </c>
      <c r="F56" s="8" t="n">
        <v>229</v>
      </c>
      <c r="G56" s="8" t="n">
        <v>229</v>
      </c>
      <c r="H56" s="8" t="n">
        <v>229</v>
      </c>
      <c r="I56" s="8" t="n">
        <v>229</v>
      </c>
      <c r="J56" s="8" t="n">
        <v>229</v>
      </c>
      <c r="K56" s="8" t="n">
        <v>225</v>
      </c>
      <c r="L56" s="8" t="n">
        <v>225</v>
      </c>
      <c r="M56" s="8" t="n">
        <v>225</v>
      </c>
      <c r="N56" s="8" t="n">
        <v>225</v>
      </c>
      <c r="O56" s="8" t="n">
        <v>228</v>
      </c>
      <c r="P56" s="8" t="n">
        <v>230</v>
      </c>
      <c r="Q56" s="8" t="n">
        <v>228</v>
      </c>
      <c r="R56" s="8" t="n">
        <v>228</v>
      </c>
      <c r="S56" s="8" t="n">
        <v>228</v>
      </c>
      <c r="T56" s="8" t="n">
        <v>228</v>
      </c>
      <c r="U56" s="8" t="n">
        <v>228</v>
      </c>
      <c r="V56" s="8" t="n">
        <v>224</v>
      </c>
      <c r="W56" s="8" t="n">
        <v>224</v>
      </c>
      <c r="X56" s="9" t="n">
        <f aca="false">IF(OR(NOT(ISNUMBER(V56)),NOT(ISNUMBER(W56))),"",W56-V56)</f>
        <v>0</v>
      </c>
      <c r="Y56" s="9" t="n">
        <f aca="false">IF(OR(NOT(ISNUMBER(V56)),V56=0,NOT(ISNUMBER(W56))),"",W56*100/V56-100)</f>
        <v>0</v>
      </c>
      <c r="Z56" s="9" t="n">
        <v>-61</v>
      </c>
      <c r="AA56" s="9" t="n">
        <v>-21.4</v>
      </c>
    </row>
    <row r="57" customFormat="false" ht="12.75" hidden="false" customHeight="false" outlineLevel="0" collapsed="false">
      <c r="A57" s="6" t="s">
        <v>55</v>
      </c>
      <c r="B57" s="7" t="s">
        <v>32</v>
      </c>
      <c r="C57" s="7" t="s">
        <v>60</v>
      </c>
      <c r="D57" s="7" t="s">
        <v>36</v>
      </c>
      <c r="E57" s="7" t="s">
        <v>61</v>
      </c>
      <c r="F57" s="8" t="n">
        <v>231</v>
      </c>
      <c r="G57" s="8" t="n">
        <v>231</v>
      </c>
      <c r="H57" s="8" t="n">
        <v>231</v>
      </c>
      <c r="I57" s="8" t="n">
        <v>231</v>
      </c>
      <c r="J57" s="8" t="n">
        <v>226</v>
      </c>
      <c r="K57" s="8" t="n">
        <v>230</v>
      </c>
      <c r="L57" s="8" t="n">
        <v>230</v>
      </c>
      <c r="M57" s="8" t="n">
        <v>230</v>
      </c>
      <c r="N57" s="8" t="n">
        <v>230</v>
      </c>
      <c r="O57" s="8" t="n">
        <v>230</v>
      </c>
      <c r="P57" s="8" t="n">
        <v>230</v>
      </c>
      <c r="Q57" s="8" t="n">
        <v>227</v>
      </c>
      <c r="R57" s="8" t="n">
        <v>227</v>
      </c>
      <c r="S57" s="8" t="n">
        <v>218</v>
      </c>
      <c r="T57" s="8" t="n">
        <v>218</v>
      </c>
      <c r="U57" s="8" t="n">
        <v>215</v>
      </c>
      <c r="V57" s="8" t="n">
        <v>215</v>
      </c>
      <c r="W57" s="8" t="n">
        <v>215</v>
      </c>
      <c r="X57" s="9" t="n">
        <f aca="false">IF(OR(NOT(ISNUMBER(V57)),NOT(ISNUMBER(W57))),"",W57-V57)</f>
        <v>0</v>
      </c>
      <c r="Y57" s="9" t="n">
        <f aca="false">IF(OR(NOT(ISNUMBER(V57)),V57=0,NOT(ISNUMBER(W57))),"",W57*100/V57-100)</f>
        <v>0</v>
      </c>
      <c r="Z57" s="9" t="n">
        <v>-64</v>
      </c>
      <c r="AA57" s="9" t="n">
        <v>-22.94</v>
      </c>
    </row>
    <row r="58" customFormat="false" ht="12.75" hidden="false" customHeight="false" outlineLevel="0" collapsed="false">
      <c r="A58" s="5" t="s">
        <v>64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A59" s="6" t="s">
        <v>65</v>
      </c>
      <c r="B59" s="7" t="s">
        <v>32</v>
      </c>
      <c r="C59" s="7" t="s">
        <v>60</v>
      </c>
      <c r="D59" s="7" t="s">
        <v>51</v>
      </c>
      <c r="E59" s="7" t="s">
        <v>61</v>
      </c>
      <c r="F59" s="8" t="n">
        <v>218</v>
      </c>
      <c r="G59" s="8" t="n">
        <v>218</v>
      </c>
      <c r="H59" s="8" t="n">
        <v>218</v>
      </c>
      <c r="I59" s="8" t="n">
        <v>218</v>
      </c>
      <c r="J59" s="8" t="n">
        <v>219</v>
      </c>
      <c r="K59" s="8" t="n">
        <v>221</v>
      </c>
      <c r="L59" s="8" t="n">
        <v>221</v>
      </c>
      <c r="M59" s="8" t="n">
        <v>221</v>
      </c>
      <c r="N59" s="8" t="n">
        <v>221</v>
      </c>
      <c r="O59" s="8" t="n">
        <v>221</v>
      </c>
      <c r="P59" s="8" t="n">
        <v>221</v>
      </c>
      <c r="Q59" s="8" t="n">
        <v>220</v>
      </c>
      <c r="R59" s="8" t="n">
        <v>219</v>
      </c>
      <c r="S59" s="8" t="n">
        <v>218</v>
      </c>
      <c r="T59" s="8" t="n">
        <v>216</v>
      </c>
      <c r="U59" s="8" t="n">
        <v>213</v>
      </c>
      <c r="V59" s="8" t="n">
        <v>210</v>
      </c>
      <c r="W59" s="8" t="n">
        <v>208</v>
      </c>
      <c r="X59" s="9" t="n">
        <f aca="false">IF(OR(NOT(ISNUMBER(V59)),NOT(ISNUMBER(W59))),"",W59-V59)</f>
        <v>-2</v>
      </c>
      <c r="Y59" s="9" t="n">
        <f aca="false">IF(OR(NOT(ISNUMBER(V59)),V59=0,NOT(ISNUMBER(W59))),"",W59*100/V59-100)</f>
        <v>-0.952380952380949</v>
      </c>
      <c r="Z59" s="9" t="n">
        <v>0</v>
      </c>
      <c r="AA59" s="9" t="n">
        <v>0</v>
      </c>
    </row>
    <row r="60" customFormat="false" ht="12.75" hidden="false" customHeight="false" outlineLevel="0" collapsed="false">
      <c r="A60" s="6" t="s">
        <v>65</v>
      </c>
      <c r="B60" s="7" t="s">
        <v>32</v>
      </c>
      <c r="C60" s="7" t="s">
        <v>60</v>
      </c>
      <c r="D60" s="7" t="s">
        <v>41</v>
      </c>
      <c r="E60" s="7" t="s">
        <v>61</v>
      </c>
      <c r="F60" s="8" t="n">
        <v>212</v>
      </c>
      <c r="G60" s="8" t="n">
        <v>212</v>
      </c>
      <c r="H60" s="8" t="n">
        <v>212</v>
      </c>
      <c r="I60" s="8" t="n">
        <v>212</v>
      </c>
      <c r="J60" s="8" t="n">
        <v>214</v>
      </c>
      <c r="K60" s="8" t="n">
        <v>216</v>
      </c>
      <c r="L60" s="8" t="n">
        <v>216</v>
      </c>
      <c r="M60" s="8" t="n">
        <v>218</v>
      </c>
      <c r="N60" s="8" t="n">
        <v>218</v>
      </c>
      <c r="O60" s="8" t="n">
        <v>219</v>
      </c>
      <c r="P60" s="8" t="n">
        <v>217</v>
      </c>
      <c r="Q60" s="8" t="n">
        <v>217</v>
      </c>
      <c r="R60" s="8" t="n">
        <v>216</v>
      </c>
      <c r="S60" s="8" t="n">
        <v>213</v>
      </c>
      <c r="T60" s="8" t="n">
        <v>212</v>
      </c>
      <c r="U60" s="8" t="n">
        <v>208</v>
      </c>
      <c r="V60" s="8" t="n">
        <v>208</v>
      </c>
      <c r="W60" s="8" t="n">
        <v>208</v>
      </c>
      <c r="X60" s="9" t="n">
        <f aca="false">IF(OR(NOT(ISNUMBER(V60)),NOT(ISNUMBER(W60))),"",W60-V60)</f>
        <v>0</v>
      </c>
      <c r="Y60" s="9" t="n">
        <f aca="false">IF(OR(NOT(ISNUMBER(V60)),V60=0,NOT(ISNUMBER(W60))),"",W60*100/V60-100)</f>
        <v>0</v>
      </c>
      <c r="Z60" s="9" t="n">
        <v>3</v>
      </c>
      <c r="AA60" s="9" t="n">
        <v>1.46</v>
      </c>
    </row>
    <row r="61" customFormat="false" ht="12.75" hidden="false" customHeight="false" outlineLevel="0" collapsed="false">
      <c r="A61" s="6" t="s">
        <v>65</v>
      </c>
      <c r="B61" s="7" t="s">
        <v>32</v>
      </c>
      <c r="C61" s="7" t="s">
        <v>60</v>
      </c>
      <c r="D61" s="7" t="s">
        <v>45</v>
      </c>
      <c r="E61" s="7" t="s">
        <v>61</v>
      </c>
      <c r="F61" s="8" t="n">
        <v>210</v>
      </c>
      <c r="G61" s="8" t="n">
        <v>210</v>
      </c>
      <c r="H61" s="8" t="n">
        <v>211</v>
      </c>
      <c r="I61" s="8" t="n">
        <v>211</v>
      </c>
      <c r="J61" s="8" t="n">
        <v>211</v>
      </c>
      <c r="K61" s="8" t="n">
        <v>215</v>
      </c>
      <c r="L61" s="8" t="n">
        <v>215</v>
      </c>
      <c r="M61" s="8" t="n">
        <v>218</v>
      </c>
      <c r="N61" s="8" t="n">
        <v>218</v>
      </c>
      <c r="O61" s="8" t="n">
        <v>220</v>
      </c>
      <c r="P61" s="8" t="n">
        <v>220</v>
      </c>
      <c r="Q61" s="8" t="n">
        <v>218</v>
      </c>
      <c r="R61" s="8" t="n">
        <v>216</v>
      </c>
      <c r="S61" s="8" t="n">
        <v>215</v>
      </c>
      <c r="T61" s="8" t="n">
        <v>215</v>
      </c>
      <c r="U61" s="8" t="n">
        <v>211</v>
      </c>
      <c r="V61" s="8" t="n">
        <v>207</v>
      </c>
      <c r="W61" s="8" t="n">
        <v>207</v>
      </c>
      <c r="X61" s="9" t="n">
        <f aca="false">IF(OR(NOT(ISNUMBER(V61)),NOT(ISNUMBER(W61))),"",W61-V61)</f>
        <v>0</v>
      </c>
      <c r="Y61" s="9" t="n">
        <f aca="false">IF(OR(NOT(ISNUMBER(V61)),V61=0,NOT(ISNUMBER(W61))),"",W61*100/V61-100)</f>
        <v>0</v>
      </c>
      <c r="Z61" s="9" t="n">
        <v>1</v>
      </c>
      <c r="AA61" s="9" t="n">
        <v>0.49</v>
      </c>
    </row>
    <row r="62" customFormat="false" ht="12.75" hidden="false" customHeight="false" outlineLevel="0" collapsed="false">
      <c r="A62" s="6" t="s">
        <v>65</v>
      </c>
      <c r="B62" s="7" t="s">
        <v>32</v>
      </c>
      <c r="C62" s="7" t="s">
        <v>60</v>
      </c>
      <c r="D62" s="7" t="s">
        <v>34</v>
      </c>
      <c r="E62" s="7" t="s">
        <v>61</v>
      </c>
      <c r="F62" s="8" t="n">
        <v>205</v>
      </c>
      <c r="G62" s="8" t="n">
        <v>206</v>
      </c>
      <c r="H62" s="8" t="n">
        <v>208</v>
      </c>
      <c r="I62" s="8" t="n">
        <v>208</v>
      </c>
      <c r="J62" s="8" t="n">
        <v>210</v>
      </c>
      <c r="K62" s="8" t="n">
        <v>213</v>
      </c>
      <c r="L62" s="8" t="n">
        <v>214</v>
      </c>
      <c r="M62" s="8" t="n">
        <v>214</v>
      </c>
      <c r="N62" s="8" t="n">
        <v>214</v>
      </c>
      <c r="O62" s="8" t="n">
        <v>214</v>
      </c>
      <c r="P62" s="8" t="n">
        <v>214</v>
      </c>
      <c r="Q62" s="8" t="n">
        <v>211</v>
      </c>
      <c r="R62" s="8" t="n">
        <v>211</v>
      </c>
      <c r="S62" s="8" t="n">
        <v>211</v>
      </c>
      <c r="T62" s="8" t="n">
        <v>210</v>
      </c>
      <c r="U62" s="8" t="n">
        <v>210</v>
      </c>
      <c r="V62" s="8" t="n">
        <v>210</v>
      </c>
      <c r="W62" s="8" t="n">
        <v>208</v>
      </c>
      <c r="X62" s="9" t="n">
        <f aca="false">IF(OR(NOT(ISNUMBER(V62)),NOT(ISNUMBER(W62))),"",W62-V62)</f>
        <v>-2</v>
      </c>
      <c r="Y62" s="9" t="n">
        <f aca="false">IF(OR(NOT(ISNUMBER(V62)),V62=0,NOT(ISNUMBER(W62))),"",W62*100/V62-100)</f>
        <v>-0.952380952380949</v>
      </c>
      <c r="Z62" s="9" t="n">
        <v>8</v>
      </c>
      <c r="AA62" s="9" t="n">
        <v>4</v>
      </c>
    </row>
    <row r="63" customFormat="false" ht="12.75" hidden="false" customHeight="false" outlineLevel="0" collapsed="false">
      <c r="A63" s="6" t="s">
        <v>65</v>
      </c>
      <c r="B63" s="7" t="s">
        <v>32</v>
      </c>
      <c r="C63" s="7" t="s">
        <v>60</v>
      </c>
      <c r="D63" s="7" t="s">
        <v>42</v>
      </c>
      <c r="E63" s="7" t="s">
        <v>61</v>
      </c>
      <c r="F63" s="8" t="n">
        <v>206</v>
      </c>
      <c r="G63" s="8" t="n">
        <v>206</v>
      </c>
      <c r="H63" s="8" t="n">
        <v>207</v>
      </c>
      <c r="I63" s="8" t="n">
        <v>207</v>
      </c>
      <c r="J63" s="8" t="n">
        <v>212</v>
      </c>
      <c r="K63" s="8" t="n">
        <v>215</v>
      </c>
      <c r="L63" s="8" t="n">
        <v>216</v>
      </c>
      <c r="M63" s="8" t="n">
        <v>218</v>
      </c>
      <c r="N63" s="8" t="n">
        <v>218</v>
      </c>
      <c r="O63" s="8" t="n">
        <v>218</v>
      </c>
      <c r="P63" s="8" t="n">
        <v>218</v>
      </c>
      <c r="Q63" s="8" t="n">
        <v>216</v>
      </c>
      <c r="R63" s="8" t="n">
        <v>216</v>
      </c>
      <c r="S63" s="8" t="n">
        <v>216</v>
      </c>
      <c r="T63" s="8" t="n">
        <v>214</v>
      </c>
      <c r="U63" s="8" t="n">
        <v>212</v>
      </c>
      <c r="V63" s="8" t="n">
        <v>209</v>
      </c>
      <c r="W63" s="8" t="n">
        <v>207</v>
      </c>
      <c r="X63" s="9" t="n">
        <f aca="false">IF(OR(NOT(ISNUMBER(V63)),NOT(ISNUMBER(W63))),"",W63-V63)</f>
        <v>-2</v>
      </c>
      <c r="Y63" s="9" t="n">
        <f aca="false">IF(OR(NOT(ISNUMBER(V63)),V63=0,NOT(ISNUMBER(W63))),"",W63*100/V63-100)</f>
        <v>-0.956937799043061</v>
      </c>
      <c r="Z63" s="9" t="n">
        <v>-5</v>
      </c>
      <c r="AA63" s="9" t="n">
        <v>-2.36</v>
      </c>
    </row>
    <row r="64" customFormat="false" ht="12.75" hidden="false" customHeight="false" outlineLevel="0" collapsed="false">
      <c r="A64" s="6" t="s">
        <v>65</v>
      </c>
      <c r="B64" s="7" t="s">
        <v>32</v>
      </c>
      <c r="C64" s="7" t="s">
        <v>60</v>
      </c>
      <c r="D64" s="7" t="s">
        <v>36</v>
      </c>
      <c r="E64" s="7" t="s">
        <v>61</v>
      </c>
      <c r="F64" s="8" t="n">
        <v>215</v>
      </c>
      <c r="G64" s="8" t="n">
        <v>215</v>
      </c>
      <c r="H64" s="8" t="n">
        <v>217</v>
      </c>
      <c r="I64" s="8" t="n">
        <v>220</v>
      </c>
      <c r="J64" s="8" t="n">
        <v>220</v>
      </c>
      <c r="K64" s="8" t="n">
        <v>221</v>
      </c>
      <c r="L64" s="8" t="n">
        <v>223</v>
      </c>
      <c r="M64" s="8" t="n">
        <v>223</v>
      </c>
      <c r="N64" s="8" t="n">
        <v>223</v>
      </c>
      <c r="O64" s="8" t="n">
        <v>223</v>
      </c>
      <c r="P64" s="8" t="n">
        <v>223</v>
      </c>
      <c r="Q64" s="8" t="n">
        <v>218</v>
      </c>
      <c r="R64" s="8" t="n">
        <v>218</v>
      </c>
      <c r="S64" s="8" t="n">
        <v>212</v>
      </c>
      <c r="T64" s="8" t="n">
        <v>210</v>
      </c>
      <c r="U64" s="8" t="n">
        <v>208</v>
      </c>
      <c r="V64" s="8" t="n">
        <v>208</v>
      </c>
      <c r="W64" s="8" t="n">
        <v>208</v>
      </c>
      <c r="X64" s="9" t="n">
        <f aca="false">IF(OR(NOT(ISNUMBER(V64)),NOT(ISNUMBER(W64))),"",W64-V64)</f>
        <v>0</v>
      </c>
      <c r="Y64" s="9" t="n">
        <f aca="false">IF(OR(NOT(ISNUMBER(V64)),V64=0,NOT(ISNUMBER(W64))),"",W64*100/V64-100)</f>
        <v>0</v>
      </c>
      <c r="Z64" s="9" t="n">
        <v>6</v>
      </c>
      <c r="AA64" s="9" t="n">
        <v>2.97</v>
      </c>
    </row>
    <row r="65" customFormat="false" ht="12.75" hidden="false" customHeight="false" outlineLevel="0" collapsed="false">
      <c r="A65" s="6" t="s">
        <v>66</v>
      </c>
      <c r="B65" s="7" t="s">
        <v>32</v>
      </c>
      <c r="C65" s="7" t="s">
        <v>60</v>
      </c>
      <c r="D65" s="7" t="s">
        <v>51</v>
      </c>
      <c r="E65" s="7" t="s">
        <v>61</v>
      </c>
      <c r="F65" s="8" t="n">
        <v>218</v>
      </c>
      <c r="G65" s="8" t="n">
        <v>218</v>
      </c>
      <c r="H65" s="8" t="n">
        <v>218</v>
      </c>
      <c r="I65" s="8" t="n">
        <v>218</v>
      </c>
      <c r="J65" s="8" t="n">
        <v>219</v>
      </c>
      <c r="K65" s="8" t="n">
        <v>222</v>
      </c>
      <c r="L65" s="8" t="n">
        <v>222</v>
      </c>
      <c r="M65" s="8" t="n">
        <v>222</v>
      </c>
      <c r="N65" s="8" t="n">
        <v>222</v>
      </c>
      <c r="O65" s="8" t="n">
        <v>222</v>
      </c>
      <c r="P65" s="8" t="n">
        <v>222</v>
      </c>
      <c r="Q65" s="8" t="n">
        <v>220</v>
      </c>
      <c r="R65" s="8" t="n">
        <v>219</v>
      </c>
      <c r="S65" s="8" t="n">
        <v>218</v>
      </c>
      <c r="T65" s="8" t="n">
        <v>216</v>
      </c>
      <c r="U65" s="8" t="n">
        <v>213</v>
      </c>
      <c r="V65" s="8" t="n">
        <v>211</v>
      </c>
      <c r="W65" s="8" t="n">
        <v>209</v>
      </c>
      <c r="X65" s="9" t="n">
        <f aca="false">IF(OR(NOT(ISNUMBER(V65)),NOT(ISNUMBER(W65))),"",W65-V65)</f>
        <v>-2</v>
      </c>
      <c r="Y65" s="9" t="n">
        <f aca="false">IF(OR(NOT(ISNUMBER(V65)),V65=0,NOT(ISNUMBER(W65))),"",W65*100/V65-100)</f>
        <v>-0.947867298578203</v>
      </c>
      <c r="Z65" s="9" t="n">
        <v>1</v>
      </c>
      <c r="AA65" s="9" t="n">
        <v>0.48</v>
      </c>
    </row>
    <row r="66" customFormat="false" ht="12.75" hidden="false" customHeight="false" outlineLevel="0" collapsed="false">
      <c r="A66" s="6" t="s">
        <v>66</v>
      </c>
      <c r="B66" s="7" t="s">
        <v>32</v>
      </c>
      <c r="C66" s="7" t="s">
        <v>60</v>
      </c>
      <c r="D66" s="7" t="s">
        <v>41</v>
      </c>
      <c r="E66" s="7" t="s">
        <v>61</v>
      </c>
      <c r="F66" s="8" t="n">
        <v>214</v>
      </c>
      <c r="G66" s="8" t="n">
        <v>214</v>
      </c>
      <c r="H66" s="8" t="n">
        <v>214</v>
      </c>
      <c r="I66" s="8" t="n">
        <v>214</v>
      </c>
      <c r="J66" s="8" t="n">
        <v>216</v>
      </c>
      <c r="K66" s="8" t="n">
        <v>218</v>
      </c>
      <c r="L66" s="8" t="n">
        <v>218</v>
      </c>
      <c r="M66" s="8" t="n">
        <v>221</v>
      </c>
      <c r="N66" s="8" t="n">
        <v>221</v>
      </c>
      <c r="O66" s="8" t="n">
        <v>221</v>
      </c>
      <c r="P66" s="8" t="n">
        <v>219</v>
      </c>
      <c r="Q66" s="8" t="n">
        <v>218</v>
      </c>
      <c r="R66" s="8" t="n">
        <v>218</v>
      </c>
      <c r="S66" s="8" t="n">
        <v>215</v>
      </c>
      <c r="T66" s="8" t="n">
        <v>214</v>
      </c>
      <c r="U66" s="8" t="n">
        <v>211</v>
      </c>
      <c r="V66" s="8" t="n">
        <v>210</v>
      </c>
      <c r="W66" s="8" t="n">
        <v>208</v>
      </c>
      <c r="X66" s="9" t="n">
        <f aca="false">IF(OR(NOT(ISNUMBER(V66)),NOT(ISNUMBER(W66))),"",W66-V66)</f>
        <v>-2</v>
      </c>
      <c r="Y66" s="9" t="n">
        <f aca="false">IF(OR(NOT(ISNUMBER(V66)),V66=0,NOT(ISNUMBER(W66))),"",W66*100/V66-100)</f>
        <v>-0.952380952380949</v>
      </c>
      <c r="Z66" s="9" t="n">
        <v>3</v>
      </c>
      <c r="AA66" s="9" t="n">
        <v>1.46</v>
      </c>
    </row>
    <row r="67" customFormat="false" ht="12.75" hidden="false" customHeight="false" outlineLevel="0" collapsed="false">
      <c r="A67" s="6" t="s">
        <v>66</v>
      </c>
      <c r="B67" s="7" t="s">
        <v>32</v>
      </c>
      <c r="C67" s="7" t="s">
        <v>60</v>
      </c>
      <c r="D67" s="7" t="s">
        <v>45</v>
      </c>
      <c r="E67" s="7" t="s">
        <v>61</v>
      </c>
      <c r="F67" s="8" t="n">
        <v>212</v>
      </c>
      <c r="G67" s="8" t="n">
        <v>212</v>
      </c>
      <c r="H67" s="8" t="n">
        <v>212</v>
      </c>
      <c r="I67" s="8" t="n">
        <v>212</v>
      </c>
      <c r="J67" s="8" t="n">
        <v>212</v>
      </c>
      <c r="K67" s="8" t="n">
        <v>212</v>
      </c>
      <c r="L67" s="8" t="n">
        <v>212</v>
      </c>
      <c r="M67" s="8" t="n">
        <v>218</v>
      </c>
      <c r="N67" s="8" t="n">
        <v>218</v>
      </c>
      <c r="O67" s="8" t="n">
        <v>220</v>
      </c>
      <c r="P67" s="8" t="n">
        <v>220</v>
      </c>
      <c r="Q67" s="8" t="n">
        <v>218</v>
      </c>
      <c r="R67" s="8" t="n">
        <v>216</v>
      </c>
      <c r="S67" s="8" t="n">
        <v>215</v>
      </c>
      <c r="T67" s="8" t="n">
        <v>215</v>
      </c>
      <c r="U67" s="8" t="n">
        <v>211</v>
      </c>
      <c r="V67" s="8" t="n">
        <v>208</v>
      </c>
      <c r="W67" s="8" t="n">
        <v>208</v>
      </c>
      <c r="X67" s="9" t="n">
        <f aca="false">IF(OR(NOT(ISNUMBER(V67)),NOT(ISNUMBER(W67))),"",W67-V67)</f>
        <v>0</v>
      </c>
      <c r="Y67" s="9" t="n">
        <f aca="false">IF(OR(NOT(ISNUMBER(V67)),V67=0,NOT(ISNUMBER(W67))),"",W67*100/V67-100)</f>
        <v>0</v>
      </c>
      <c r="Z67" s="9" t="n">
        <v>2</v>
      </c>
      <c r="AA67" s="9" t="n">
        <v>0.97</v>
      </c>
    </row>
    <row r="68" customFormat="false" ht="12.75" hidden="false" customHeight="false" outlineLevel="0" collapsed="false">
      <c r="A68" s="6" t="s">
        <v>66</v>
      </c>
      <c r="B68" s="7" t="s">
        <v>32</v>
      </c>
      <c r="C68" s="7" t="s">
        <v>60</v>
      </c>
      <c r="D68" s="7" t="s">
        <v>34</v>
      </c>
      <c r="E68" s="7" t="s">
        <v>61</v>
      </c>
      <c r="F68" s="8" t="n">
        <v>205</v>
      </c>
      <c r="G68" s="8" t="n">
        <v>206</v>
      </c>
      <c r="H68" s="8" t="n">
        <v>208</v>
      </c>
      <c r="I68" s="8" t="n">
        <v>210</v>
      </c>
      <c r="J68" s="8" t="n">
        <v>213</v>
      </c>
      <c r="K68" s="8" t="n">
        <v>216</v>
      </c>
      <c r="L68" s="8" t="n">
        <v>217</v>
      </c>
      <c r="M68" s="8" t="n">
        <v>217</v>
      </c>
      <c r="N68" s="8" t="n">
        <v>217</v>
      </c>
      <c r="O68" s="8" t="n">
        <v>217</v>
      </c>
      <c r="P68" s="8" t="n">
        <v>217</v>
      </c>
      <c r="Q68" s="8" t="n">
        <v>214</v>
      </c>
      <c r="R68" s="8" t="n">
        <v>212</v>
      </c>
      <c r="S68" s="8" t="n">
        <v>212</v>
      </c>
      <c r="T68" s="8" t="n">
        <v>211</v>
      </c>
      <c r="U68" s="8" t="n">
        <v>211</v>
      </c>
      <c r="V68" s="8" t="n">
        <v>211</v>
      </c>
      <c r="W68" s="8" t="n">
        <v>209</v>
      </c>
      <c r="X68" s="9" t="n">
        <f aca="false">IF(OR(NOT(ISNUMBER(V68)),NOT(ISNUMBER(W68))),"",W68-V68)</f>
        <v>-2</v>
      </c>
      <c r="Y68" s="9" t="n">
        <f aca="false">IF(OR(NOT(ISNUMBER(V68)),V68=0,NOT(ISNUMBER(W68))),"",W68*100/V68-100)</f>
        <v>-0.947867298578203</v>
      </c>
      <c r="Z68" s="9" t="n">
        <v>7</v>
      </c>
      <c r="AA68" s="9" t="n">
        <v>3.47</v>
      </c>
    </row>
    <row r="69" customFormat="false" ht="12.75" hidden="false" customHeight="false" outlineLevel="0" collapsed="false">
      <c r="A69" s="6" t="s">
        <v>66</v>
      </c>
      <c r="B69" s="7" t="s">
        <v>32</v>
      </c>
      <c r="C69" s="7" t="s">
        <v>60</v>
      </c>
      <c r="D69" s="7" t="s">
        <v>42</v>
      </c>
      <c r="E69" s="7" t="s">
        <v>61</v>
      </c>
      <c r="F69" s="8" t="n">
        <v>209</v>
      </c>
      <c r="G69" s="8" t="n">
        <v>209</v>
      </c>
      <c r="H69" s="8" t="n">
        <v>210</v>
      </c>
      <c r="I69" s="8" t="n">
        <v>210</v>
      </c>
      <c r="J69" s="8" t="n">
        <v>212</v>
      </c>
      <c r="K69" s="8" t="n">
        <v>216</v>
      </c>
      <c r="L69" s="8" t="n">
        <v>216</v>
      </c>
      <c r="M69" s="8" t="n">
        <v>218</v>
      </c>
      <c r="N69" s="8" t="n">
        <v>218</v>
      </c>
      <c r="O69" s="8" t="n">
        <v>218</v>
      </c>
      <c r="P69" s="8" t="n">
        <v>218</v>
      </c>
      <c r="Q69" s="8" t="n">
        <v>217</v>
      </c>
      <c r="R69" s="8" t="n">
        <v>217</v>
      </c>
      <c r="S69" s="8" t="n">
        <v>217</v>
      </c>
      <c r="T69" s="8" t="n">
        <v>215</v>
      </c>
      <c r="U69" s="8" t="n">
        <v>212</v>
      </c>
      <c r="V69" s="8" t="n">
        <v>210</v>
      </c>
      <c r="W69" s="8" t="n">
        <v>208</v>
      </c>
      <c r="X69" s="9" t="n">
        <f aca="false">IF(OR(NOT(ISNUMBER(V69)),NOT(ISNUMBER(W69))),"",W69-V69)</f>
        <v>-2</v>
      </c>
      <c r="Y69" s="9" t="n">
        <f aca="false">IF(OR(NOT(ISNUMBER(V69)),V69=0,NOT(ISNUMBER(W69))),"",W69*100/V69-100)</f>
        <v>-0.952380952380949</v>
      </c>
      <c r="Z69" s="9" t="n">
        <v>-5</v>
      </c>
      <c r="AA69" s="9" t="n">
        <v>-2.35</v>
      </c>
    </row>
    <row r="70" customFormat="false" ht="12.75" hidden="false" customHeight="false" outlineLevel="0" collapsed="false">
      <c r="A70" s="6" t="s">
        <v>66</v>
      </c>
      <c r="B70" s="7" t="s">
        <v>32</v>
      </c>
      <c r="C70" s="7" t="s">
        <v>60</v>
      </c>
      <c r="D70" s="7" t="s">
        <v>36</v>
      </c>
      <c r="E70" s="7" t="s">
        <v>61</v>
      </c>
      <c r="F70" s="8" t="n">
        <v>217</v>
      </c>
      <c r="G70" s="8" t="n">
        <v>217</v>
      </c>
      <c r="H70" s="8" t="n">
        <v>217</v>
      </c>
      <c r="I70" s="8" t="n">
        <v>220</v>
      </c>
      <c r="J70" s="8" t="n">
        <v>220</v>
      </c>
      <c r="K70" s="8" t="n">
        <v>221</v>
      </c>
      <c r="L70" s="8" t="n">
        <v>223</v>
      </c>
      <c r="M70" s="8" t="n">
        <v>223</v>
      </c>
      <c r="N70" s="8" t="n">
        <v>223</v>
      </c>
      <c r="O70" s="8" t="n">
        <v>223</v>
      </c>
      <c r="P70" s="8" t="n">
        <v>223</v>
      </c>
      <c r="Q70" s="8" t="n">
        <v>218</v>
      </c>
      <c r="R70" s="8" t="n">
        <v>218</v>
      </c>
      <c r="S70" s="8" t="n">
        <v>214</v>
      </c>
      <c r="T70" s="8" t="n">
        <v>212</v>
      </c>
      <c r="U70" s="8" t="n">
        <v>208</v>
      </c>
      <c r="V70" s="8" t="n">
        <v>208</v>
      </c>
      <c r="W70" s="8" t="n">
        <v>208</v>
      </c>
      <c r="X70" s="9" t="n">
        <f aca="false">IF(OR(NOT(ISNUMBER(V70)),NOT(ISNUMBER(W70))),"",W70-V70)</f>
        <v>0</v>
      </c>
      <c r="Y70" s="9" t="n">
        <f aca="false">IF(OR(NOT(ISNUMBER(V70)),V70=0,NOT(ISNUMBER(W70))),"",W70*100/V70-100)</f>
        <v>0</v>
      </c>
      <c r="Z70" s="9" t="n">
        <v>3</v>
      </c>
      <c r="AA70" s="9" t="n">
        <v>1.46</v>
      </c>
    </row>
    <row r="71" customFormat="false" ht="12.75" hidden="false" customHeight="false" outlineLevel="0" collapsed="false">
      <c r="A71" s="5" t="s">
        <v>67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A72" s="6" t="s">
        <v>68</v>
      </c>
      <c r="B72" s="7" t="s">
        <v>32</v>
      </c>
      <c r="C72" s="7" t="s">
        <v>60</v>
      </c>
      <c r="D72" s="7" t="s">
        <v>51</v>
      </c>
      <c r="E72" s="7" t="s">
        <v>61</v>
      </c>
      <c r="F72" s="8" t="n">
        <v>249</v>
      </c>
      <c r="G72" s="8" t="n">
        <v>250</v>
      </c>
      <c r="H72" s="8" t="n">
        <v>250</v>
      </c>
      <c r="I72" s="8" t="n">
        <v>250</v>
      </c>
      <c r="J72" s="8" t="n">
        <v>250</v>
      </c>
      <c r="K72" s="8" t="n">
        <v>250</v>
      </c>
      <c r="L72" s="8" t="n">
        <v>250</v>
      </c>
      <c r="M72" s="8" t="n">
        <v>250</v>
      </c>
      <c r="N72" s="8" t="n">
        <v>250</v>
      </c>
      <c r="O72" s="8" t="n">
        <v>252</v>
      </c>
      <c r="P72" s="8" t="n">
        <v>252</v>
      </c>
      <c r="Q72" s="8" t="n">
        <v>254</v>
      </c>
      <c r="R72" s="8" t="n">
        <v>252</v>
      </c>
      <c r="S72" s="8" t="n">
        <v>252</v>
      </c>
      <c r="T72" s="8" t="n">
        <v>248</v>
      </c>
      <c r="U72" s="8" t="n">
        <v>245</v>
      </c>
      <c r="V72" s="8" t="n">
        <v>245</v>
      </c>
      <c r="W72" s="8" t="n">
        <v>240</v>
      </c>
      <c r="X72" s="9" t="n">
        <f aca="false">IF(OR(NOT(ISNUMBER(V72)),NOT(ISNUMBER(W72))),"",W72-V72)</f>
        <v>-5</v>
      </c>
      <c r="Y72" s="9" t="n">
        <f aca="false">IF(OR(NOT(ISNUMBER(V72)),V72=0,NOT(ISNUMBER(W72))),"",W72*100/V72-100)</f>
        <v>-2.04081632653062</v>
      </c>
      <c r="Z72" s="9" t="n">
        <v>36</v>
      </c>
      <c r="AA72" s="9" t="n">
        <v>17.65</v>
      </c>
    </row>
    <row r="73" customFormat="false" ht="12.75" hidden="false" customHeight="false" outlineLevel="0" collapsed="false">
      <c r="A73" s="6" t="s">
        <v>68</v>
      </c>
      <c r="B73" s="7" t="s">
        <v>32</v>
      </c>
      <c r="C73" s="7" t="s">
        <v>60</v>
      </c>
      <c r="D73" s="7" t="s">
        <v>41</v>
      </c>
      <c r="E73" s="7" t="s">
        <v>61</v>
      </c>
      <c r="F73" s="8" t="n">
        <v>227</v>
      </c>
      <c r="G73" s="8" t="n">
        <v>227</v>
      </c>
      <c r="H73" s="8" t="n">
        <v>227</v>
      </c>
      <c r="I73" s="8" t="n">
        <v>227</v>
      </c>
      <c r="J73" s="8" t="n">
        <v>227</v>
      </c>
      <c r="K73" s="8" t="n">
        <v>230</v>
      </c>
      <c r="L73" s="8" t="n">
        <v>230</v>
      </c>
      <c r="M73" s="8" t="n">
        <v>235</v>
      </c>
      <c r="N73" s="8" t="n">
        <v>235</v>
      </c>
      <c r="O73" s="8" t="n">
        <v>235</v>
      </c>
      <c r="P73" s="8"/>
      <c r="Q73" s="8"/>
      <c r="R73" s="8"/>
      <c r="S73" s="8"/>
      <c r="T73" s="8"/>
      <c r="U73" s="8"/>
      <c r="V73" s="8"/>
      <c r="W73" s="8"/>
      <c r="X73" s="9" t="str">
        <f aca="false">IF(OR(NOT(ISNUMBER(V73)),NOT(ISNUMBER(W73))),"",W73-V73)</f>
        <v/>
      </c>
      <c r="Y73" s="9" t="str">
        <f aca="false">IF(OR(NOT(ISNUMBER(V73)),V73=0,NOT(ISNUMBER(W73))),"",W73*100/V73-100)</f>
        <v/>
      </c>
    </row>
    <row r="74" customFormat="false" ht="12.75" hidden="false" customHeight="false" outlineLevel="0" collapsed="false">
      <c r="A74" s="6" t="s">
        <v>68</v>
      </c>
      <c r="B74" s="7" t="s">
        <v>32</v>
      </c>
      <c r="C74" s="7" t="s">
        <v>60</v>
      </c>
      <c r="D74" s="7" t="s">
        <v>45</v>
      </c>
      <c r="E74" s="7" t="s">
        <v>61</v>
      </c>
      <c r="F74" s="8" t="n">
        <v>232</v>
      </c>
      <c r="G74" s="8" t="n">
        <v>232</v>
      </c>
      <c r="H74" s="8" t="n">
        <v>213</v>
      </c>
      <c r="I74" s="8" t="n">
        <v>235</v>
      </c>
      <c r="J74" s="8" t="n">
        <v>235</v>
      </c>
      <c r="K74" s="8" t="n">
        <v>235</v>
      </c>
      <c r="L74" s="8" t="n">
        <v>235</v>
      </c>
      <c r="M74" s="8" t="n">
        <v>233</v>
      </c>
      <c r="N74" s="8" t="n">
        <v>233</v>
      </c>
      <c r="O74" s="8" t="n">
        <v>233</v>
      </c>
      <c r="P74" s="8" t="n">
        <v>233</v>
      </c>
      <c r="Q74" s="8" t="n">
        <v>236</v>
      </c>
      <c r="R74" s="8" t="n">
        <v>236</v>
      </c>
      <c r="S74" s="8" t="n">
        <v>235</v>
      </c>
      <c r="T74" s="8" t="n">
        <v>235</v>
      </c>
      <c r="U74" s="8" t="n">
        <v>235</v>
      </c>
      <c r="V74" s="8" t="n">
        <v>235</v>
      </c>
      <c r="W74" s="8" t="n">
        <v>235</v>
      </c>
      <c r="X74" s="9" t="n">
        <f aca="false">IF(OR(NOT(ISNUMBER(V74)),NOT(ISNUMBER(W74))),"",W74-V74)</f>
        <v>0</v>
      </c>
      <c r="Y74" s="9" t="n">
        <f aca="false">IF(OR(NOT(ISNUMBER(V74)),V74=0,NOT(ISNUMBER(W74))),"",W74*100/V74-100)</f>
        <v>0</v>
      </c>
      <c r="Z74" s="9" t="n">
        <v>30</v>
      </c>
      <c r="AA74" s="9" t="n">
        <v>14.63</v>
      </c>
    </row>
    <row r="75" customFormat="false" ht="12.75" hidden="false" customHeight="false" outlineLevel="0" collapsed="false">
      <c r="A75" s="6" t="s">
        <v>68</v>
      </c>
      <c r="B75" s="7" t="s">
        <v>32</v>
      </c>
      <c r="C75" s="7" t="s">
        <v>60</v>
      </c>
      <c r="D75" s="7" t="s">
        <v>34</v>
      </c>
      <c r="E75" s="7" t="s">
        <v>61</v>
      </c>
      <c r="F75" s="8" t="n">
        <v>227</v>
      </c>
      <c r="G75" s="8" t="n">
        <v>227</v>
      </c>
      <c r="H75" s="8" t="n">
        <v>228</v>
      </c>
      <c r="I75" s="8" t="n">
        <v>232</v>
      </c>
      <c r="J75" s="8" t="n">
        <v>232</v>
      </c>
      <c r="K75" s="8" t="n">
        <v>232</v>
      </c>
      <c r="L75" s="8" t="n">
        <v>232</v>
      </c>
      <c r="M75" s="8" t="n">
        <v>232</v>
      </c>
      <c r="N75" s="8" t="n">
        <v>232</v>
      </c>
      <c r="O75" s="8" t="n">
        <v>232</v>
      </c>
      <c r="P75" s="8" t="n">
        <v>232</v>
      </c>
      <c r="Q75" s="8" t="n">
        <v>233</v>
      </c>
      <c r="R75" s="8" t="n">
        <v>233</v>
      </c>
      <c r="S75" s="8" t="n">
        <v>233</v>
      </c>
      <c r="T75" s="8" t="n">
        <v>230</v>
      </c>
      <c r="U75" s="8" t="n">
        <v>230</v>
      </c>
      <c r="V75" s="8" t="n">
        <v>230</v>
      </c>
      <c r="W75" s="8" t="n">
        <v>228</v>
      </c>
      <c r="X75" s="9" t="n">
        <f aca="false">IF(OR(NOT(ISNUMBER(V75)),NOT(ISNUMBER(W75))),"",W75-V75)</f>
        <v>-2</v>
      </c>
      <c r="Y75" s="9" t="n">
        <f aca="false">IF(OR(NOT(ISNUMBER(V75)),V75=0,NOT(ISNUMBER(W75))),"",W75*100/V75-100)</f>
        <v>-0.869565217391298</v>
      </c>
      <c r="Z75" s="9" t="n">
        <v>22</v>
      </c>
      <c r="AA75" s="9" t="n">
        <v>10.68</v>
      </c>
    </row>
    <row r="76" customFormat="false" ht="12.75" hidden="false" customHeight="false" outlineLevel="0" collapsed="false">
      <c r="A76" s="6" t="s">
        <v>68</v>
      </c>
      <c r="B76" s="7" t="s">
        <v>32</v>
      </c>
      <c r="C76" s="7" t="s">
        <v>60</v>
      </c>
      <c r="D76" s="7" t="s">
        <v>36</v>
      </c>
      <c r="E76" s="7" t="s">
        <v>61</v>
      </c>
      <c r="F76" s="8" t="n">
        <v>232</v>
      </c>
      <c r="G76" s="8" t="n">
        <v>232</v>
      </c>
      <c r="H76" s="8" t="n">
        <v>232</v>
      </c>
      <c r="I76" s="8" t="n">
        <v>233</v>
      </c>
      <c r="J76" s="8" t="n">
        <v>238</v>
      </c>
      <c r="K76" s="8" t="n">
        <v>238</v>
      </c>
      <c r="L76" s="8" t="n">
        <v>240</v>
      </c>
      <c r="M76" s="8" t="n">
        <v>240</v>
      </c>
      <c r="N76" s="8" t="n">
        <v>240</v>
      </c>
      <c r="O76" s="8" t="n">
        <v>244</v>
      </c>
      <c r="P76" s="8" t="n">
        <v>244</v>
      </c>
      <c r="Q76" s="8" t="n">
        <v>244</v>
      </c>
      <c r="R76" s="8" t="n">
        <v>242</v>
      </c>
      <c r="S76" s="8" t="n">
        <v>230</v>
      </c>
      <c r="T76" s="8" t="n">
        <v>230</v>
      </c>
      <c r="U76" s="8" t="n">
        <v>230</v>
      </c>
      <c r="V76" s="8" t="n">
        <v>230</v>
      </c>
      <c r="W76" s="8" t="n">
        <v>230</v>
      </c>
      <c r="X76" s="9" t="n">
        <f aca="false">IF(OR(NOT(ISNUMBER(V76)),NOT(ISNUMBER(W76))),"",W76-V76)</f>
        <v>0</v>
      </c>
      <c r="Y76" s="9" t="n">
        <f aca="false">IF(OR(NOT(ISNUMBER(V76)),V76=0,NOT(ISNUMBER(W76))),"",W76*100/V76-100)</f>
        <v>0</v>
      </c>
      <c r="Z76" s="9" t="n">
        <v>26</v>
      </c>
      <c r="AA76" s="9" t="n">
        <v>12.75</v>
      </c>
    </row>
    <row r="77" customFormat="false" ht="12.75" hidden="false" customHeight="false" outlineLevel="0" collapsed="false">
      <c r="A77" s="5" t="s">
        <v>69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A78" s="6" t="s">
        <v>55</v>
      </c>
      <c r="B78" s="7" t="s">
        <v>32</v>
      </c>
      <c r="C78" s="7" t="s">
        <v>60</v>
      </c>
      <c r="D78" s="7" t="s">
        <v>51</v>
      </c>
      <c r="E78" s="7" t="s">
        <v>61</v>
      </c>
      <c r="F78" s="8" t="n">
        <v>220</v>
      </c>
      <c r="G78" s="8" t="n">
        <v>220</v>
      </c>
      <c r="H78" s="8" t="n">
        <v>220</v>
      </c>
      <c r="I78" s="8" t="n">
        <v>220</v>
      </c>
      <c r="J78" s="8" t="n">
        <v>220</v>
      </c>
      <c r="K78" s="8" t="n">
        <v>220</v>
      </c>
      <c r="L78" s="8" t="n">
        <v>220</v>
      </c>
      <c r="M78" s="8" t="n">
        <v>220</v>
      </c>
      <c r="N78" s="8" t="n">
        <v>220</v>
      </c>
      <c r="O78" s="8" t="n">
        <v>220</v>
      </c>
      <c r="P78" s="8" t="n">
        <v>220</v>
      </c>
      <c r="Q78" s="8"/>
      <c r="R78" s="8"/>
      <c r="S78" s="8"/>
      <c r="T78" s="8"/>
      <c r="U78" s="8"/>
      <c r="V78" s="8"/>
      <c r="W78" s="8"/>
      <c r="X78" s="9" t="str">
        <f aca="false">IF(OR(NOT(ISNUMBER(V78)),NOT(ISNUMBER(W78))),"",W78-V78)</f>
        <v/>
      </c>
      <c r="Y78" s="9" t="str">
        <f aca="false">IF(OR(NOT(ISNUMBER(V78)),V78=0,NOT(ISNUMBER(W78))),"",W78*100/V78-100)</f>
        <v/>
      </c>
    </row>
    <row r="79" customFormat="false" ht="12.75" hidden="false" customHeight="false" outlineLevel="0" collapsed="false">
      <c r="A79" s="5" t="s">
        <v>70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A80" s="6" t="s">
        <v>71</v>
      </c>
      <c r="B80" s="7" t="s">
        <v>32</v>
      </c>
      <c r="C80" s="7" t="s">
        <v>60</v>
      </c>
      <c r="D80" s="7" t="s">
        <v>51</v>
      </c>
      <c r="E80" s="7" t="s">
        <v>61</v>
      </c>
      <c r="F80" s="8" t="n">
        <v>230</v>
      </c>
      <c r="G80" s="8" t="n">
        <v>230</v>
      </c>
      <c r="H80" s="8" t="n">
        <v>230</v>
      </c>
      <c r="I80" s="8" t="n">
        <v>236</v>
      </c>
      <c r="J80" s="8" t="n">
        <v>236</v>
      </c>
      <c r="K80" s="8" t="n">
        <v>236</v>
      </c>
      <c r="L80" s="8" t="n">
        <v>240</v>
      </c>
      <c r="M80" s="8" t="n">
        <v>242</v>
      </c>
      <c r="N80" s="8" t="n">
        <v>242</v>
      </c>
      <c r="O80" s="8" t="n">
        <v>242</v>
      </c>
      <c r="P80" s="8" t="n">
        <v>250</v>
      </c>
      <c r="Q80" s="8" t="n">
        <v>245</v>
      </c>
      <c r="R80" s="8" t="n">
        <v>243</v>
      </c>
      <c r="S80" s="8" t="n">
        <v>240</v>
      </c>
      <c r="T80" s="8" t="n">
        <v>239</v>
      </c>
      <c r="U80" s="8" t="n">
        <v>235</v>
      </c>
      <c r="V80" s="8" t="n">
        <v>234</v>
      </c>
      <c r="W80" s="8" t="n">
        <v>231</v>
      </c>
      <c r="X80" s="9" t="n">
        <f aca="false">IF(OR(NOT(ISNUMBER(V80)),NOT(ISNUMBER(W80))),"",W80-V80)</f>
        <v>-3</v>
      </c>
      <c r="Y80" s="9" t="n">
        <f aca="false">IF(OR(NOT(ISNUMBER(V80)),V80=0,NOT(ISNUMBER(W80))),"",W80*100/V80-100)</f>
        <v>-1.28205128205128</v>
      </c>
      <c r="Z80" s="9" t="n">
        <v>14</v>
      </c>
      <c r="AA80" s="9" t="n">
        <v>6.45</v>
      </c>
    </row>
    <row r="81" customFormat="false" ht="12.75" hidden="false" customHeight="false" outlineLevel="0" collapsed="false">
      <c r="A81" s="6" t="s">
        <v>71</v>
      </c>
      <c r="B81" s="7" t="s">
        <v>32</v>
      </c>
      <c r="C81" s="7" t="s">
        <v>60</v>
      </c>
      <c r="D81" s="7" t="s">
        <v>41</v>
      </c>
      <c r="E81" s="7" t="s">
        <v>61</v>
      </c>
      <c r="F81" s="8" t="n">
        <v>231</v>
      </c>
      <c r="G81" s="8" t="n">
        <v>231</v>
      </c>
      <c r="H81" s="8" t="n">
        <v>232</v>
      </c>
      <c r="I81" s="8" t="n">
        <v>235</v>
      </c>
      <c r="J81" s="8" t="n">
        <v>237</v>
      </c>
      <c r="K81" s="8" t="n">
        <v>240</v>
      </c>
      <c r="L81" s="8" t="n">
        <v>240</v>
      </c>
      <c r="M81" s="8" t="n">
        <v>242</v>
      </c>
      <c r="N81" s="8" t="n">
        <v>242</v>
      </c>
      <c r="O81" s="8" t="n">
        <v>243.25</v>
      </c>
      <c r="P81" s="8" t="n">
        <v>240</v>
      </c>
      <c r="Q81" s="8" t="n">
        <v>240</v>
      </c>
      <c r="R81" s="8" t="n">
        <v>238</v>
      </c>
      <c r="S81" s="8" t="n">
        <v>234</v>
      </c>
      <c r="T81" s="8" t="n">
        <v>234</v>
      </c>
      <c r="U81" s="8" t="n">
        <v>232</v>
      </c>
      <c r="V81" s="8" t="n">
        <v>230</v>
      </c>
      <c r="W81" s="8" t="n">
        <v>228</v>
      </c>
      <c r="X81" s="9" t="n">
        <f aca="false">IF(OR(NOT(ISNUMBER(V81)),NOT(ISNUMBER(W81))),"",W81-V81)</f>
        <v>-2</v>
      </c>
      <c r="Y81" s="9" t="n">
        <f aca="false">IF(OR(NOT(ISNUMBER(V81)),V81=0,NOT(ISNUMBER(W81))),"",W81*100/V81-100)</f>
        <v>-0.869565217391298</v>
      </c>
    </row>
    <row r="82" customFormat="false" ht="12.75" hidden="false" customHeight="false" outlineLevel="0" collapsed="false">
      <c r="A82" s="6" t="s">
        <v>71</v>
      </c>
      <c r="B82" s="7" t="s">
        <v>32</v>
      </c>
      <c r="C82" s="7" t="s">
        <v>60</v>
      </c>
      <c r="D82" s="7" t="s">
        <v>45</v>
      </c>
      <c r="E82" s="7" t="s">
        <v>61</v>
      </c>
      <c r="F82" s="8" t="n">
        <v>230</v>
      </c>
      <c r="G82" s="8" t="n">
        <v>230</v>
      </c>
      <c r="H82" s="8" t="n">
        <v>234</v>
      </c>
      <c r="I82" s="8" t="n">
        <v>238</v>
      </c>
      <c r="J82" s="8" t="n">
        <v>238</v>
      </c>
      <c r="K82" s="8" t="n">
        <v>241</v>
      </c>
      <c r="L82" s="8" t="n">
        <v>241</v>
      </c>
      <c r="M82" s="8" t="n">
        <v>241</v>
      </c>
      <c r="N82" s="8" t="n">
        <v>241</v>
      </c>
      <c r="O82" s="8" t="n">
        <v>241</v>
      </c>
      <c r="P82" s="8" t="n">
        <v>241</v>
      </c>
      <c r="Q82" s="8" t="n">
        <v>238</v>
      </c>
      <c r="R82" s="8" t="n">
        <v>235</v>
      </c>
      <c r="S82" s="8" t="n">
        <v>235</v>
      </c>
      <c r="T82" s="8" t="n">
        <v>235</v>
      </c>
      <c r="U82" s="8" t="n">
        <v>235</v>
      </c>
      <c r="V82" s="8" t="n">
        <v>232</v>
      </c>
      <c r="W82" s="8" t="n">
        <v>232</v>
      </c>
      <c r="X82" s="9" t="n">
        <f aca="false">IF(OR(NOT(ISNUMBER(V82)),NOT(ISNUMBER(W82))),"",W82-V82)</f>
        <v>0</v>
      </c>
      <c r="Y82" s="9" t="n">
        <f aca="false">IF(OR(NOT(ISNUMBER(V82)),V82=0,NOT(ISNUMBER(W82))),"",W82*100/V82-100)</f>
        <v>0</v>
      </c>
      <c r="Z82" s="9" t="n">
        <v>2</v>
      </c>
      <c r="AA82" s="9" t="n">
        <v>0.87</v>
      </c>
    </row>
    <row r="83" customFormat="false" ht="12.75" hidden="false" customHeight="false" outlineLevel="0" collapsed="false">
      <c r="A83" s="6" t="s">
        <v>71</v>
      </c>
      <c r="B83" s="7" t="s">
        <v>32</v>
      </c>
      <c r="C83" s="7" t="s">
        <v>60</v>
      </c>
      <c r="D83" s="7" t="s">
        <v>52</v>
      </c>
      <c r="E83" s="7" t="s">
        <v>61</v>
      </c>
      <c r="F83" s="8" t="n">
        <v>240</v>
      </c>
      <c r="G83" s="8" t="n">
        <v>241</v>
      </c>
      <c r="H83" s="8" t="n">
        <v>241</v>
      </c>
      <c r="I83" s="8" t="n">
        <v>244</v>
      </c>
      <c r="J83" s="8" t="n">
        <v>252</v>
      </c>
      <c r="K83" s="8" t="n">
        <v>255</v>
      </c>
      <c r="L83" s="8" t="n">
        <v>250</v>
      </c>
      <c r="M83" s="8" t="n">
        <v>250</v>
      </c>
      <c r="N83" s="8" t="n">
        <v>250</v>
      </c>
      <c r="O83" s="8" t="n">
        <v>250</v>
      </c>
      <c r="P83" s="8" t="n">
        <v>250</v>
      </c>
      <c r="Q83" s="8" t="n">
        <v>249</v>
      </c>
      <c r="R83" s="8" t="n">
        <v>245</v>
      </c>
      <c r="S83" s="8" t="n">
        <v>240</v>
      </c>
      <c r="T83" s="8" t="n">
        <v>236</v>
      </c>
      <c r="U83" s="8" t="n">
        <v>233</v>
      </c>
      <c r="V83" s="8" t="n">
        <v>233</v>
      </c>
      <c r="W83" s="8" t="n">
        <v>230</v>
      </c>
      <c r="X83" s="9" t="n">
        <f aca="false">IF(OR(NOT(ISNUMBER(V83)),NOT(ISNUMBER(W83))),"",W83-V83)</f>
        <v>-3</v>
      </c>
      <c r="Y83" s="9" t="n">
        <f aca="false">IF(OR(NOT(ISNUMBER(V83)),V83=0,NOT(ISNUMBER(W83))),"",W83*100/V83-100)</f>
        <v>-1.28755364806867</v>
      </c>
      <c r="Z83" s="9" t="n">
        <v>5</v>
      </c>
      <c r="AA83" s="9" t="n">
        <v>2.22</v>
      </c>
    </row>
    <row r="84" customFormat="false" ht="12.75" hidden="false" customHeight="false" outlineLevel="0" collapsed="false">
      <c r="A84" s="6" t="s">
        <v>71</v>
      </c>
      <c r="B84" s="7" t="s">
        <v>32</v>
      </c>
      <c r="C84" s="7" t="s">
        <v>60</v>
      </c>
      <c r="D84" s="7" t="s">
        <v>34</v>
      </c>
      <c r="E84" s="7" t="s">
        <v>61</v>
      </c>
      <c r="F84" s="8" t="n">
        <v>231</v>
      </c>
      <c r="G84" s="8" t="n">
        <v>231</v>
      </c>
      <c r="H84" s="8" t="n">
        <v>231</v>
      </c>
      <c r="I84" s="8" t="n">
        <v>235</v>
      </c>
      <c r="J84" s="8" t="n">
        <v>240</v>
      </c>
      <c r="K84" s="8" t="n">
        <v>242</v>
      </c>
      <c r="L84" s="8" t="n">
        <v>242</v>
      </c>
      <c r="M84" s="8" t="n">
        <v>242</v>
      </c>
      <c r="N84" s="8" t="n">
        <v>242</v>
      </c>
      <c r="O84" s="8" t="n">
        <v>244</v>
      </c>
      <c r="P84" s="8" t="n">
        <v>244</v>
      </c>
      <c r="Q84" s="8" t="n">
        <v>240</v>
      </c>
      <c r="R84" s="8" t="n">
        <v>236</v>
      </c>
      <c r="S84" s="8" t="n">
        <v>236</v>
      </c>
      <c r="T84" s="8" t="n">
        <v>234</v>
      </c>
      <c r="U84" s="8" t="n">
        <v>232</v>
      </c>
      <c r="V84" s="8" t="n">
        <v>232</v>
      </c>
      <c r="W84" s="8" t="n">
        <v>230</v>
      </c>
      <c r="X84" s="9" t="n">
        <f aca="false">IF(OR(NOT(ISNUMBER(V84)),NOT(ISNUMBER(W84))),"",W84-V84)</f>
        <v>-2</v>
      </c>
      <c r="Y84" s="9" t="n">
        <f aca="false">IF(OR(NOT(ISNUMBER(V84)),V84=0,NOT(ISNUMBER(W84))),"",W84*100/V84-100)</f>
        <v>-0.862068965517238</v>
      </c>
      <c r="Z84" s="9" t="n">
        <v>-6</v>
      </c>
      <c r="AA84" s="9" t="n">
        <v>-2.54</v>
      </c>
    </row>
    <row r="85" customFormat="false" ht="12.75" hidden="false" customHeight="false" outlineLevel="0" collapsed="false">
      <c r="A85" s="6" t="s">
        <v>71</v>
      </c>
      <c r="B85" s="7" t="s">
        <v>32</v>
      </c>
      <c r="C85" s="7" t="s">
        <v>60</v>
      </c>
      <c r="D85" s="7" t="s">
        <v>42</v>
      </c>
      <c r="E85" s="7" t="s">
        <v>61</v>
      </c>
      <c r="F85" s="8" t="n">
        <v>225</v>
      </c>
      <c r="G85" s="8" t="n">
        <v>225</v>
      </c>
      <c r="H85" s="8" t="n">
        <v>229</v>
      </c>
      <c r="I85" s="8" t="n">
        <v>229</v>
      </c>
      <c r="J85" s="8" t="n">
        <v>240</v>
      </c>
      <c r="K85" s="8" t="n">
        <v>240</v>
      </c>
      <c r="L85" s="8" t="n">
        <v>240</v>
      </c>
      <c r="M85" s="8" t="n">
        <v>240</v>
      </c>
      <c r="N85" s="8" t="n">
        <v>240</v>
      </c>
      <c r="O85" s="8" t="n">
        <v>240</v>
      </c>
      <c r="P85" s="8" t="n">
        <v>240</v>
      </c>
      <c r="Q85" s="8" t="n">
        <v>236</v>
      </c>
      <c r="R85" s="8" t="n">
        <v>236</v>
      </c>
      <c r="S85" s="8" t="n">
        <v>234</v>
      </c>
      <c r="T85" s="8" t="n">
        <v>234</v>
      </c>
      <c r="U85" s="8" t="n">
        <v>234</v>
      </c>
      <c r="V85" s="8" t="n">
        <v>230</v>
      </c>
      <c r="W85" s="8" t="n">
        <v>228</v>
      </c>
      <c r="X85" s="9" t="n">
        <f aca="false">IF(OR(NOT(ISNUMBER(V85)),NOT(ISNUMBER(W85))),"",W85-V85)</f>
        <v>-2</v>
      </c>
      <c r="Y85" s="9" t="n">
        <f aca="false">IF(OR(NOT(ISNUMBER(V85)),V85=0,NOT(ISNUMBER(W85))),"",W85*100/V85-100)</f>
        <v>-0.869565217391298</v>
      </c>
      <c r="Z85" s="9" t="n">
        <v>-12</v>
      </c>
      <c r="AA85" s="9" t="n">
        <v>-5</v>
      </c>
    </row>
    <row r="86" customFormat="false" ht="12.75" hidden="false" customHeight="false" outlineLevel="0" collapsed="false">
      <c r="A86" s="6" t="s">
        <v>71</v>
      </c>
      <c r="B86" s="7" t="s">
        <v>32</v>
      </c>
      <c r="C86" s="7" t="s">
        <v>60</v>
      </c>
      <c r="D86" s="7" t="s">
        <v>36</v>
      </c>
      <c r="E86" s="7" t="s">
        <v>61</v>
      </c>
      <c r="F86" s="8" t="n">
        <v>230</v>
      </c>
      <c r="G86" s="8" t="n">
        <v>230</v>
      </c>
      <c r="H86" s="8" t="n">
        <v>230</v>
      </c>
      <c r="I86" s="8" t="n">
        <v>236</v>
      </c>
      <c r="J86" s="8" t="n">
        <v>235</v>
      </c>
      <c r="K86" s="8" t="n">
        <v>240</v>
      </c>
      <c r="L86" s="8" t="n">
        <v>244</v>
      </c>
      <c r="M86" s="8" t="n">
        <v>244</v>
      </c>
      <c r="N86" s="8" t="n">
        <v>247</v>
      </c>
      <c r="O86" s="8" t="n">
        <v>247</v>
      </c>
      <c r="P86" s="8" t="n">
        <v>247</v>
      </c>
      <c r="Q86" s="8" t="n">
        <v>242</v>
      </c>
      <c r="R86" s="8" t="n">
        <v>239</v>
      </c>
      <c r="S86" s="8" t="n">
        <v>230</v>
      </c>
      <c r="T86" s="8" t="n">
        <v>230</v>
      </c>
      <c r="U86" s="8" t="n">
        <v>230</v>
      </c>
      <c r="V86" s="8" t="n">
        <v>230</v>
      </c>
      <c r="W86" s="8" t="n">
        <v>228</v>
      </c>
      <c r="X86" s="9" t="n">
        <f aca="false">IF(OR(NOT(ISNUMBER(V86)),NOT(ISNUMBER(W86))),"",W86-V86)</f>
        <v>-2</v>
      </c>
      <c r="Y86" s="9" t="n">
        <f aca="false">IF(OR(NOT(ISNUMBER(V86)),V86=0,NOT(ISNUMBER(W86))),"",W86*100/V86-100)</f>
        <v>-0.869565217391298</v>
      </c>
      <c r="Z86" s="9" t="n">
        <v>-34</v>
      </c>
      <c r="AA86" s="9" t="n">
        <v>-12.98</v>
      </c>
    </row>
    <row r="87" customFormat="false" ht="12.75" hidden="false" customHeight="false" outlineLevel="0" collapsed="false">
      <c r="A87" s="6" t="s">
        <v>72</v>
      </c>
      <c r="B87" s="7" t="s">
        <v>32</v>
      </c>
      <c r="C87" s="7" t="s">
        <v>60</v>
      </c>
      <c r="D87" s="7" t="s">
        <v>51</v>
      </c>
      <c r="E87" s="7" t="s">
        <v>61</v>
      </c>
      <c r="F87" s="8" t="n">
        <v>292</v>
      </c>
      <c r="G87" s="8" t="n">
        <v>292</v>
      </c>
      <c r="H87" s="8" t="n">
        <v>292</v>
      </c>
      <c r="I87" s="8" t="n">
        <v>292</v>
      </c>
      <c r="J87" s="8" t="n">
        <v>292</v>
      </c>
      <c r="K87" s="8" t="n">
        <v>292</v>
      </c>
      <c r="L87" s="8" t="n">
        <v>292</v>
      </c>
      <c r="M87" s="8" t="n">
        <v>290</v>
      </c>
      <c r="N87" s="8" t="n">
        <v>290</v>
      </c>
      <c r="O87" s="8" t="n">
        <v>290</v>
      </c>
      <c r="P87" s="8" t="n">
        <v>280</v>
      </c>
      <c r="Q87" s="8" t="n">
        <v>280</v>
      </c>
      <c r="R87" s="8" t="n">
        <v>280</v>
      </c>
      <c r="S87" s="8" t="n">
        <v>280</v>
      </c>
      <c r="T87" s="8" t="n">
        <v>280</v>
      </c>
      <c r="U87" s="8" t="n">
        <v>280</v>
      </c>
      <c r="V87" s="8" t="n">
        <v>278</v>
      </c>
      <c r="W87" s="8" t="n">
        <v>275</v>
      </c>
      <c r="X87" s="9" t="n">
        <f aca="false">IF(OR(NOT(ISNUMBER(V87)),NOT(ISNUMBER(W87))),"",W87-V87)</f>
        <v>-3</v>
      </c>
      <c r="Y87" s="9" t="n">
        <f aca="false">IF(OR(NOT(ISNUMBER(V87)),V87=0,NOT(ISNUMBER(W87))),"",W87*100/V87-100)</f>
        <v>-1.07913669064749</v>
      </c>
      <c r="Z87" s="9" t="n">
        <v>-35</v>
      </c>
      <c r="AA87" s="9" t="n">
        <v>-11.29</v>
      </c>
    </row>
    <row r="88" customFormat="false" ht="12.75" hidden="false" customHeight="false" outlineLevel="0" collapsed="false">
      <c r="A88" s="6" t="s">
        <v>72</v>
      </c>
      <c r="B88" s="7" t="s">
        <v>32</v>
      </c>
      <c r="C88" s="7" t="s">
        <v>60</v>
      </c>
      <c r="D88" s="7" t="s">
        <v>41</v>
      </c>
      <c r="E88" s="7" t="s">
        <v>61</v>
      </c>
      <c r="F88" s="8" t="n">
        <v>278</v>
      </c>
      <c r="G88" s="8" t="n">
        <v>278</v>
      </c>
      <c r="H88" s="8" t="n">
        <v>278</v>
      </c>
      <c r="I88" s="8" t="n">
        <v>278</v>
      </c>
      <c r="J88" s="8" t="n">
        <v>278</v>
      </c>
      <c r="K88" s="8" t="n">
        <v>281</v>
      </c>
      <c r="L88" s="8" t="n">
        <v>281</v>
      </c>
      <c r="M88" s="8" t="n">
        <v>281</v>
      </c>
      <c r="N88" s="8" t="n">
        <v>281</v>
      </c>
      <c r="O88" s="8" t="n">
        <v>281</v>
      </c>
      <c r="P88" s="8" t="n">
        <v>279</v>
      </c>
      <c r="Q88" s="8" t="n">
        <v>279</v>
      </c>
      <c r="R88" s="8" t="n">
        <v>279</v>
      </c>
      <c r="S88" s="8" t="n">
        <v>279</v>
      </c>
      <c r="T88" s="8" t="n">
        <v>279</v>
      </c>
      <c r="U88" s="8" t="n">
        <v>279</v>
      </c>
      <c r="V88" s="8" t="n">
        <v>279</v>
      </c>
      <c r="W88" s="8" t="n">
        <v>279</v>
      </c>
      <c r="X88" s="9" t="n">
        <f aca="false">IF(OR(NOT(ISNUMBER(V88)),NOT(ISNUMBER(W88))),"",W88-V88)</f>
        <v>0</v>
      </c>
      <c r="Y88" s="9" t="n">
        <f aca="false">IF(OR(NOT(ISNUMBER(V88)),V88=0,NOT(ISNUMBER(W88))),"",W88*100/V88-100)</f>
        <v>0</v>
      </c>
    </row>
    <row r="89" customFormat="false" ht="12.75" hidden="false" customHeight="false" outlineLevel="0" collapsed="false">
      <c r="A89" s="6" t="s">
        <v>72</v>
      </c>
      <c r="B89" s="7" t="s">
        <v>32</v>
      </c>
      <c r="C89" s="7" t="s">
        <v>60</v>
      </c>
      <c r="D89" s="7" t="s">
        <v>45</v>
      </c>
      <c r="E89" s="7" t="s">
        <v>61</v>
      </c>
      <c r="F89" s="8" t="n">
        <v>272</v>
      </c>
      <c r="G89" s="8" t="n">
        <v>272</v>
      </c>
      <c r="H89" s="8" t="n">
        <v>272</v>
      </c>
      <c r="I89" s="8" t="n">
        <v>277</v>
      </c>
      <c r="J89" s="8" t="n">
        <v>277</v>
      </c>
      <c r="K89" s="8" t="n">
        <v>277</v>
      </c>
      <c r="L89" s="8" t="n">
        <v>277</v>
      </c>
      <c r="M89" s="8" t="n">
        <v>277</v>
      </c>
      <c r="N89" s="8" t="n">
        <v>277</v>
      </c>
      <c r="O89" s="8" t="n">
        <v>277</v>
      </c>
      <c r="P89" s="8" t="n">
        <v>277</v>
      </c>
      <c r="Q89" s="8" t="n">
        <v>278</v>
      </c>
      <c r="R89" s="8" t="n">
        <v>278</v>
      </c>
      <c r="S89" s="8" t="n">
        <v>278</v>
      </c>
      <c r="T89" s="8" t="n">
        <v>278</v>
      </c>
      <c r="U89" s="8" t="n">
        <v>278</v>
      </c>
      <c r="V89" s="8" t="n">
        <v>278</v>
      </c>
      <c r="W89" s="8" t="n">
        <v>278</v>
      </c>
      <c r="X89" s="9" t="n">
        <f aca="false">IF(OR(NOT(ISNUMBER(V89)),NOT(ISNUMBER(W89))),"",W89-V89)</f>
        <v>0</v>
      </c>
      <c r="Y89" s="9" t="n">
        <f aca="false">IF(OR(NOT(ISNUMBER(V89)),V89=0,NOT(ISNUMBER(W89))),"",W89*100/V89-100)</f>
        <v>0</v>
      </c>
    </row>
    <row r="90" customFormat="false" ht="12.75" hidden="false" customHeight="false" outlineLevel="0" collapsed="false">
      <c r="A90" s="6" t="s">
        <v>72</v>
      </c>
      <c r="B90" s="7" t="s">
        <v>32</v>
      </c>
      <c r="C90" s="7" t="s">
        <v>60</v>
      </c>
      <c r="D90" s="7" t="s">
        <v>52</v>
      </c>
      <c r="E90" s="7" t="s">
        <v>61</v>
      </c>
      <c r="F90" s="8" t="n">
        <v>275</v>
      </c>
      <c r="G90" s="8" t="n">
        <v>275</v>
      </c>
      <c r="H90" s="8" t="n">
        <v>275</v>
      </c>
      <c r="I90" s="8" t="n">
        <v>277</v>
      </c>
      <c r="J90" s="8" t="n">
        <v>284</v>
      </c>
      <c r="K90" s="8" t="n">
        <v>288</v>
      </c>
      <c r="L90" s="8" t="n">
        <v>285</v>
      </c>
      <c r="M90" s="8" t="n">
        <v>285</v>
      </c>
      <c r="N90" s="8" t="n">
        <v>285</v>
      </c>
      <c r="O90" s="8" t="n">
        <v>285</v>
      </c>
      <c r="P90" s="8" t="n">
        <v>285</v>
      </c>
      <c r="Q90" s="8" t="n">
        <v>284</v>
      </c>
      <c r="R90" s="8" t="n">
        <v>282</v>
      </c>
      <c r="S90" s="8" t="n">
        <v>280</v>
      </c>
      <c r="T90" s="8" t="n">
        <v>278</v>
      </c>
      <c r="U90" s="8" t="n">
        <v>275</v>
      </c>
      <c r="V90" s="8" t="n">
        <v>275</v>
      </c>
      <c r="W90" s="8" t="n">
        <v>275</v>
      </c>
      <c r="X90" s="9" t="n">
        <f aca="false">IF(OR(NOT(ISNUMBER(V90)),NOT(ISNUMBER(W90))),"",W90-V90)</f>
        <v>0</v>
      </c>
      <c r="Y90" s="9" t="n">
        <f aca="false">IF(OR(NOT(ISNUMBER(V90)),V90=0,NOT(ISNUMBER(W90))),"",W90*100/V90-100)</f>
        <v>0</v>
      </c>
      <c r="Z90" s="9" t="n">
        <v>-25</v>
      </c>
      <c r="AA90" s="9" t="n">
        <v>-8.33</v>
      </c>
    </row>
    <row r="91" customFormat="false" ht="12.75" hidden="false" customHeight="false" outlineLevel="0" collapsed="false">
      <c r="A91" s="6" t="s">
        <v>72</v>
      </c>
      <c r="B91" s="7" t="s">
        <v>32</v>
      </c>
      <c r="C91" s="7" t="s">
        <v>60</v>
      </c>
      <c r="D91" s="7" t="s">
        <v>34</v>
      </c>
      <c r="E91" s="7" t="s">
        <v>61</v>
      </c>
      <c r="F91" s="8" t="n">
        <v>274</v>
      </c>
      <c r="G91" s="8" t="n">
        <v>274</v>
      </c>
      <c r="H91" s="8" t="n">
        <v>274</v>
      </c>
      <c r="I91" s="8" t="n">
        <v>274</v>
      </c>
      <c r="J91" s="8" t="n">
        <v>274</v>
      </c>
      <c r="K91" s="8" t="n">
        <v>275</v>
      </c>
      <c r="L91" s="8" t="n">
        <v>277</v>
      </c>
      <c r="M91" s="8" t="n">
        <v>277</v>
      </c>
      <c r="N91" s="8" t="n">
        <v>277</v>
      </c>
      <c r="O91" s="8" t="n">
        <v>282</v>
      </c>
      <c r="P91" s="8" t="n">
        <v>282</v>
      </c>
      <c r="Q91" s="8" t="n">
        <v>282</v>
      </c>
      <c r="R91" s="8" t="n">
        <v>282</v>
      </c>
      <c r="S91" s="8" t="n">
        <v>282</v>
      </c>
      <c r="T91" s="8" t="n">
        <v>282</v>
      </c>
      <c r="U91" s="8" t="n">
        <v>282</v>
      </c>
      <c r="V91" s="8" t="n">
        <v>282</v>
      </c>
      <c r="W91" s="8" t="n">
        <v>282</v>
      </c>
      <c r="X91" s="9" t="n">
        <f aca="false">IF(OR(NOT(ISNUMBER(V91)),NOT(ISNUMBER(W91))),"",W91-V91)</f>
        <v>0</v>
      </c>
      <c r="Y91" s="9" t="n">
        <f aca="false">IF(OR(NOT(ISNUMBER(V91)),V91=0,NOT(ISNUMBER(W91))),"",W91*100/V91-100)</f>
        <v>0</v>
      </c>
    </row>
    <row r="92" customFormat="false" ht="12.75" hidden="false" customHeight="false" outlineLevel="0" collapsed="false">
      <c r="A92" s="6" t="s">
        <v>72</v>
      </c>
      <c r="B92" s="7" t="s">
        <v>32</v>
      </c>
      <c r="C92" s="7" t="s">
        <v>60</v>
      </c>
      <c r="D92" s="7" t="s">
        <v>42</v>
      </c>
      <c r="E92" s="7" t="s">
        <v>61</v>
      </c>
      <c r="F92" s="8" t="n">
        <v>260</v>
      </c>
      <c r="G92" s="8" t="n">
        <v>260</v>
      </c>
      <c r="H92" s="8" t="n">
        <v>260</v>
      </c>
      <c r="I92" s="8" t="n">
        <v>260</v>
      </c>
      <c r="J92" s="8" t="n">
        <v>263</v>
      </c>
      <c r="K92" s="8" t="n">
        <v>266</v>
      </c>
      <c r="L92" s="8" t="n">
        <v>266</v>
      </c>
      <c r="M92" s="8" t="n">
        <v>266</v>
      </c>
      <c r="N92" s="8" t="n">
        <v>266</v>
      </c>
      <c r="O92" s="8" t="n">
        <v>267</v>
      </c>
      <c r="P92" s="8" t="n">
        <v>267</v>
      </c>
      <c r="Q92" s="8" t="n">
        <v>267</v>
      </c>
      <c r="R92" s="8" t="n">
        <v>267</v>
      </c>
      <c r="S92" s="8" t="n">
        <v>267</v>
      </c>
      <c r="T92" s="8" t="n">
        <v>267</v>
      </c>
      <c r="U92" s="8" t="n">
        <v>267</v>
      </c>
      <c r="V92" s="8" t="n">
        <v>265</v>
      </c>
      <c r="W92" s="8" t="n">
        <v>265</v>
      </c>
      <c r="X92" s="9" t="n">
        <f aca="false">IF(OR(NOT(ISNUMBER(V92)),NOT(ISNUMBER(W92))),"",W92-V92)</f>
        <v>0</v>
      </c>
      <c r="Y92" s="9" t="n">
        <f aca="false">IF(OR(NOT(ISNUMBER(V92)),V92=0,NOT(ISNUMBER(W92))),"",W92*100/V92-100)</f>
        <v>0</v>
      </c>
      <c r="Z92" s="9" t="n">
        <v>-65</v>
      </c>
      <c r="AA92" s="9" t="n">
        <v>-19.7</v>
      </c>
    </row>
    <row r="93" customFormat="false" ht="12.75" hidden="false" customHeight="false" outlineLevel="0" collapsed="false">
      <c r="A93" s="6" t="s">
        <v>72</v>
      </c>
      <c r="B93" s="7" t="s">
        <v>32</v>
      </c>
      <c r="C93" s="7" t="s">
        <v>60</v>
      </c>
      <c r="D93" s="7" t="s">
        <v>36</v>
      </c>
      <c r="E93" s="7" t="s">
        <v>61</v>
      </c>
      <c r="F93" s="8" t="n">
        <v>270</v>
      </c>
      <c r="G93" s="8" t="n">
        <v>270</v>
      </c>
      <c r="H93" s="8" t="n">
        <v>270</v>
      </c>
      <c r="I93" s="8" t="n">
        <v>274</v>
      </c>
      <c r="J93" s="8" t="n">
        <v>279</v>
      </c>
      <c r="K93" s="8" t="n">
        <v>280</v>
      </c>
      <c r="L93" s="8" t="n">
        <v>284</v>
      </c>
      <c r="M93" s="8" t="n">
        <v>284</v>
      </c>
      <c r="N93" s="8" t="n">
        <v>288</v>
      </c>
      <c r="O93" s="8" t="n">
        <v>288</v>
      </c>
      <c r="P93" s="8" t="n">
        <v>288</v>
      </c>
      <c r="Q93" s="8" t="n">
        <v>285</v>
      </c>
      <c r="R93" s="8" t="n">
        <v>285</v>
      </c>
      <c r="S93" s="8" t="n">
        <v>280</v>
      </c>
      <c r="T93" s="8" t="n">
        <v>280</v>
      </c>
      <c r="U93" s="8" t="n">
        <v>280</v>
      </c>
      <c r="V93" s="8" t="n">
        <v>280</v>
      </c>
      <c r="W93" s="8" t="n">
        <v>280</v>
      </c>
      <c r="X93" s="9" t="n">
        <f aca="false">IF(OR(NOT(ISNUMBER(V93)),NOT(ISNUMBER(W93))),"",W93-V93)</f>
        <v>0</v>
      </c>
      <c r="Y93" s="9" t="n">
        <f aca="false">IF(OR(NOT(ISNUMBER(V93)),V93=0,NOT(ISNUMBER(W93))),"",W93*100/V93-100)</f>
        <v>0</v>
      </c>
      <c r="Z93" s="9" t="n">
        <v>-49</v>
      </c>
      <c r="AA93" s="9" t="n">
        <v>-14.89</v>
      </c>
    </row>
    <row r="94" customFormat="false" ht="12.75" hidden="false" customHeight="false" outlineLevel="0" collapsed="false">
      <c r="A94" s="6" t="s">
        <v>73</v>
      </c>
      <c r="B94" s="7" t="s">
        <v>32</v>
      </c>
      <c r="C94" s="7" t="s">
        <v>60</v>
      </c>
      <c r="D94" s="7" t="s">
        <v>51</v>
      </c>
      <c r="E94" s="7" t="s">
        <v>61</v>
      </c>
      <c r="F94" s="8" t="n">
        <v>218</v>
      </c>
      <c r="G94" s="8" t="n">
        <v>218</v>
      </c>
      <c r="H94" s="8" t="n">
        <v>218</v>
      </c>
      <c r="I94" s="8" t="n">
        <v>218</v>
      </c>
      <c r="J94" s="8" t="n">
        <v>218</v>
      </c>
      <c r="K94" s="8" t="n">
        <v>220</v>
      </c>
      <c r="L94" s="8" t="n">
        <v>223</v>
      </c>
      <c r="M94" s="8" t="n">
        <v>223</v>
      </c>
      <c r="N94" s="8" t="n">
        <v>223</v>
      </c>
      <c r="O94" s="8" t="n">
        <v>225</v>
      </c>
      <c r="P94" s="8" t="n">
        <v>231</v>
      </c>
      <c r="Q94" s="8" t="n">
        <v>227</v>
      </c>
      <c r="R94" s="8" t="n">
        <v>225</v>
      </c>
      <c r="S94" s="8" t="n">
        <v>227</v>
      </c>
      <c r="T94" s="8" t="n">
        <v>225</v>
      </c>
      <c r="U94" s="8" t="n">
        <v>220</v>
      </c>
      <c r="V94" s="8" t="n">
        <v>215</v>
      </c>
      <c r="W94" s="8" t="n">
        <v>210</v>
      </c>
      <c r="X94" s="9" t="n">
        <f aca="false">IF(OR(NOT(ISNUMBER(V94)),NOT(ISNUMBER(W94))),"",W94-V94)</f>
        <v>-5</v>
      </c>
      <c r="Y94" s="9" t="n">
        <f aca="false">IF(OR(NOT(ISNUMBER(V94)),V94=0,NOT(ISNUMBER(W94))),"",W94*100/V94-100)</f>
        <v>-2.32558139534883</v>
      </c>
      <c r="Z94" s="9" t="n">
        <v>7</v>
      </c>
      <c r="AA94" s="9" t="n">
        <v>3.45</v>
      </c>
    </row>
    <row r="95" customFormat="false" ht="12.75" hidden="false" customHeight="false" outlineLevel="0" collapsed="false">
      <c r="A95" s="6" t="s">
        <v>73</v>
      </c>
      <c r="B95" s="7" t="s">
        <v>32</v>
      </c>
      <c r="C95" s="7" t="s">
        <v>60</v>
      </c>
      <c r="D95" s="7" t="s">
        <v>41</v>
      </c>
      <c r="E95" s="7" t="s">
        <v>61</v>
      </c>
      <c r="F95" s="8" t="n">
        <v>214</v>
      </c>
      <c r="G95" s="8" t="n">
        <v>214</v>
      </c>
      <c r="H95" s="8" t="n">
        <v>214</v>
      </c>
      <c r="I95" s="8" t="n">
        <v>217</v>
      </c>
      <c r="J95" s="8" t="n">
        <v>219</v>
      </c>
      <c r="K95" s="8" t="n">
        <v>222</v>
      </c>
      <c r="L95" s="8" t="n">
        <v>222</v>
      </c>
      <c r="M95" s="8" t="n">
        <v>224</v>
      </c>
      <c r="N95" s="8" t="n">
        <v>224</v>
      </c>
      <c r="O95" s="8" t="n">
        <v>224</v>
      </c>
      <c r="P95" s="8" t="n">
        <v>222</v>
      </c>
      <c r="Q95" s="8" t="n">
        <v>222</v>
      </c>
      <c r="R95" s="8" t="n">
        <v>220</v>
      </c>
      <c r="S95" s="8" t="n">
        <v>217</v>
      </c>
      <c r="T95" s="8" t="n">
        <v>214</v>
      </c>
      <c r="U95" s="8" t="n">
        <v>214</v>
      </c>
      <c r="V95" s="8" t="n">
        <v>212</v>
      </c>
      <c r="W95" s="8" t="n">
        <v>212</v>
      </c>
      <c r="X95" s="9" t="n">
        <f aca="false">IF(OR(NOT(ISNUMBER(V95)),NOT(ISNUMBER(W95))),"",W95-V95)</f>
        <v>0</v>
      </c>
      <c r="Y95" s="9" t="n">
        <f aca="false">IF(OR(NOT(ISNUMBER(V95)),V95=0,NOT(ISNUMBER(W95))),"",W95*100/V95-100)</f>
        <v>0</v>
      </c>
      <c r="Z95" s="9" t="n">
        <v>12</v>
      </c>
      <c r="AA95" s="9" t="n">
        <v>6</v>
      </c>
    </row>
    <row r="96" customFormat="false" ht="12.75" hidden="false" customHeight="false" outlineLevel="0" collapsed="false">
      <c r="A96" s="6" t="s">
        <v>73</v>
      </c>
      <c r="B96" s="7" t="s">
        <v>32</v>
      </c>
      <c r="C96" s="7" t="s">
        <v>60</v>
      </c>
      <c r="D96" s="7" t="s">
        <v>34</v>
      </c>
      <c r="E96" s="7" t="s">
        <v>61</v>
      </c>
      <c r="F96" s="8" t="n">
        <v>205</v>
      </c>
      <c r="G96" s="8" t="n">
        <v>206</v>
      </c>
      <c r="H96" s="8" t="n">
        <v>208</v>
      </c>
      <c r="I96" s="8" t="n">
        <v>212</v>
      </c>
      <c r="J96" s="8" t="n">
        <v>215</v>
      </c>
      <c r="K96" s="8" t="n">
        <v>218</v>
      </c>
      <c r="L96" s="8" t="n">
        <v>220</v>
      </c>
      <c r="M96" s="8" t="n">
        <v>220</v>
      </c>
      <c r="N96" s="8" t="n">
        <v>220</v>
      </c>
      <c r="O96" s="8" t="n">
        <v>220</v>
      </c>
      <c r="P96" s="8" t="n">
        <v>220</v>
      </c>
      <c r="Q96" s="8" t="n">
        <v>217</v>
      </c>
      <c r="R96" s="8" t="n">
        <v>217</v>
      </c>
      <c r="S96" s="8" t="n">
        <v>217</v>
      </c>
      <c r="T96" s="8" t="n">
        <v>215</v>
      </c>
      <c r="U96" s="8" t="n">
        <v>215</v>
      </c>
      <c r="V96" s="8" t="n">
        <v>215</v>
      </c>
      <c r="W96" s="8" t="n">
        <v>211</v>
      </c>
      <c r="X96" s="9" t="n">
        <f aca="false">IF(OR(NOT(ISNUMBER(V96)),NOT(ISNUMBER(W96))),"",W96-V96)</f>
        <v>-4</v>
      </c>
      <c r="Y96" s="9" t="n">
        <f aca="false">IF(OR(NOT(ISNUMBER(V96)),V96=0,NOT(ISNUMBER(W96))),"",W96*100/V96-100)</f>
        <v>-1.86046511627907</v>
      </c>
      <c r="Z96" s="9" t="n">
        <v>13</v>
      </c>
      <c r="AA96" s="9" t="n">
        <v>6.57</v>
      </c>
    </row>
    <row r="97" customFormat="false" ht="12.75" hidden="false" customHeight="false" outlineLevel="0" collapsed="false">
      <c r="A97" s="5" t="s">
        <v>74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A98" s="6" t="s">
        <v>55</v>
      </c>
      <c r="B98" s="7" t="s">
        <v>32</v>
      </c>
      <c r="C98" s="7" t="s">
        <v>60</v>
      </c>
      <c r="D98" s="7" t="s">
        <v>51</v>
      </c>
      <c r="E98" s="7" t="s">
        <v>61</v>
      </c>
      <c r="F98" s="8" t="n">
        <v>218</v>
      </c>
      <c r="G98" s="8" t="n">
        <v>218</v>
      </c>
      <c r="H98" s="8" t="n">
        <v>218</v>
      </c>
      <c r="I98" s="8" t="n">
        <v>218</v>
      </c>
      <c r="J98" s="8" t="n">
        <v>218</v>
      </c>
      <c r="K98" s="8" t="n">
        <v>220</v>
      </c>
      <c r="L98" s="8" t="n">
        <v>223</v>
      </c>
      <c r="M98" s="8" t="n">
        <v>223</v>
      </c>
      <c r="N98" s="8" t="n">
        <v>223</v>
      </c>
      <c r="O98" s="8" t="n">
        <v>225</v>
      </c>
      <c r="P98" s="8" t="n">
        <v>230</v>
      </c>
      <c r="Q98" s="8" t="n">
        <v>227</v>
      </c>
      <c r="R98" s="8" t="n">
        <v>225</v>
      </c>
      <c r="S98" s="8" t="n">
        <v>227</v>
      </c>
      <c r="T98" s="8" t="n">
        <v>225</v>
      </c>
      <c r="U98" s="8" t="n">
        <v>220</v>
      </c>
      <c r="V98" s="8" t="n">
        <v>215</v>
      </c>
      <c r="W98" s="8" t="n">
        <v>210</v>
      </c>
      <c r="X98" s="9" t="n">
        <f aca="false">IF(OR(NOT(ISNUMBER(V98)),NOT(ISNUMBER(W98))),"",W98-V98)</f>
        <v>-5</v>
      </c>
      <c r="Y98" s="9" t="n">
        <f aca="false">IF(OR(NOT(ISNUMBER(V98)),V98=0,NOT(ISNUMBER(W98))),"",W98*100/V98-100)</f>
        <v>-2.32558139534883</v>
      </c>
      <c r="Z98" s="9" t="n">
        <v>7</v>
      </c>
      <c r="AA98" s="9" t="n">
        <v>3.45</v>
      </c>
    </row>
    <row r="99" customFormat="false" ht="12.75" hidden="false" customHeight="false" outlineLevel="0" collapsed="false">
      <c r="A99" s="6" t="s">
        <v>55</v>
      </c>
      <c r="B99" s="7" t="s">
        <v>32</v>
      </c>
      <c r="C99" s="7" t="s">
        <v>60</v>
      </c>
      <c r="D99" s="7" t="s">
        <v>34</v>
      </c>
      <c r="E99" s="7" t="s">
        <v>61</v>
      </c>
      <c r="F99" s="8" t="n">
        <v>205</v>
      </c>
      <c r="G99" s="8" t="n">
        <v>206</v>
      </c>
      <c r="H99" s="8" t="n">
        <v>206</v>
      </c>
      <c r="I99" s="8" t="n">
        <v>206</v>
      </c>
      <c r="J99" s="8" t="n">
        <v>206</v>
      </c>
      <c r="K99" s="8" t="n">
        <v>214</v>
      </c>
      <c r="L99" s="8" t="n">
        <v>218</v>
      </c>
      <c r="M99" s="8" t="n">
        <v>218</v>
      </c>
      <c r="N99" s="8" t="n">
        <v>218</v>
      </c>
      <c r="O99" s="8" t="n">
        <v>220</v>
      </c>
      <c r="P99" s="8" t="n">
        <v>220</v>
      </c>
      <c r="Q99" s="8" t="n">
        <v>217</v>
      </c>
      <c r="R99" s="8" t="n">
        <v>217</v>
      </c>
      <c r="S99" s="8" t="n">
        <v>217</v>
      </c>
      <c r="T99" s="8" t="n">
        <v>215</v>
      </c>
      <c r="U99" s="8" t="n">
        <v>215</v>
      </c>
      <c r="V99" s="8" t="n">
        <v>215</v>
      </c>
      <c r="W99" s="8" t="n">
        <v>211</v>
      </c>
      <c r="X99" s="9" t="n">
        <f aca="false">IF(OR(NOT(ISNUMBER(V99)),NOT(ISNUMBER(W99))),"",W99-V99)</f>
        <v>-4</v>
      </c>
      <c r="Y99" s="9" t="n">
        <f aca="false">IF(OR(NOT(ISNUMBER(V99)),V99=0,NOT(ISNUMBER(W99))),"",W99*100/V99-100)</f>
        <v>-1.86046511627907</v>
      </c>
      <c r="Z99" s="9" t="n">
        <v>13</v>
      </c>
      <c r="AA99" s="9" t="n">
        <v>6.57</v>
      </c>
    </row>
    <row r="100" customFormat="false" ht="12.75" hidden="false" customHeight="false" outlineLevel="0" collapsed="false">
      <c r="A100" s="6" t="s">
        <v>55</v>
      </c>
      <c r="B100" s="7" t="s">
        <v>32</v>
      </c>
      <c r="C100" s="7" t="s">
        <v>60</v>
      </c>
      <c r="D100" s="7" t="s">
        <v>36</v>
      </c>
      <c r="E100" s="7" t="s">
        <v>61</v>
      </c>
      <c r="F100" s="8" t="n">
        <v>216</v>
      </c>
      <c r="G100" s="8" t="n">
        <v>216</v>
      </c>
      <c r="H100" s="8" t="n">
        <v>219</v>
      </c>
      <c r="I100" s="8" t="n">
        <v>219</v>
      </c>
      <c r="J100" s="8" t="n">
        <v>219</v>
      </c>
      <c r="K100" s="8" t="n">
        <v>225</v>
      </c>
      <c r="L100" s="8" t="n">
        <v>227</v>
      </c>
      <c r="M100" s="8" t="n">
        <v>227</v>
      </c>
      <c r="N100" s="8" t="n">
        <v>229</v>
      </c>
      <c r="O100" s="8" t="n">
        <v>229</v>
      </c>
      <c r="P100" s="8" t="n">
        <v>227</v>
      </c>
      <c r="Q100" s="8" t="n">
        <v>222</v>
      </c>
      <c r="R100" s="8" t="n">
        <v>220</v>
      </c>
      <c r="S100" s="8" t="n">
        <v>220</v>
      </c>
      <c r="T100" s="8" t="n">
        <v>216</v>
      </c>
      <c r="U100" s="8" t="n">
        <v>216</v>
      </c>
      <c r="V100" s="8" t="n">
        <v>216</v>
      </c>
      <c r="W100" s="8" t="n">
        <v>216</v>
      </c>
      <c r="X100" s="9" t="n">
        <f aca="false">IF(OR(NOT(ISNUMBER(V100)),NOT(ISNUMBER(W100))),"",W100-V100)</f>
        <v>0</v>
      </c>
      <c r="Y100" s="9" t="n">
        <f aca="false">IF(OR(NOT(ISNUMBER(V100)),V100=0,NOT(ISNUMBER(W100))),"",W100*100/V100-100)</f>
        <v>0</v>
      </c>
      <c r="Z100" s="9" t="n">
        <v>12</v>
      </c>
      <c r="AA100" s="9" t="n">
        <v>5.88</v>
      </c>
    </row>
    <row r="101" customFormat="false" ht="12.75" hidden="false" customHeight="false" outlineLevel="0" collapsed="false">
      <c r="A101" s="4" t="s">
        <v>75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A102" s="5" t="s">
        <v>76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A103" s="6" t="s">
        <v>77</v>
      </c>
      <c r="B103" s="7" t="s">
        <v>32</v>
      </c>
      <c r="C103" s="7" t="s">
        <v>33</v>
      </c>
      <c r="D103" s="7" t="s">
        <v>50</v>
      </c>
      <c r="E103" s="7" t="s">
        <v>78</v>
      </c>
      <c r="F103" s="8" t="n">
        <v>34</v>
      </c>
      <c r="G103" s="8" t="n">
        <v>35</v>
      </c>
      <c r="H103" s="8" t="n">
        <v>34</v>
      </c>
      <c r="I103" s="8" t="n">
        <v>31</v>
      </c>
      <c r="J103" s="8" t="n">
        <v>31</v>
      </c>
      <c r="K103" s="8" t="n">
        <v>33</v>
      </c>
      <c r="L103" s="8" t="n">
        <v>37</v>
      </c>
      <c r="M103" s="8" t="n">
        <v>37</v>
      </c>
      <c r="N103" s="8"/>
      <c r="O103" s="8"/>
      <c r="P103" s="8"/>
      <c r="Q103" s="8"/>
      <c r="R103" s="8" t="n">
        <v>33</v>
      </c>
      <c r="S103" s="8"/>
      <c r="T103" s="8"/>
      <c r="U103" s="8"/>
      <c r="V103" s="8"/>
      <c r="W103" s="8"/>
      <c r="X103" s="9" t="str">
        <f aca="false">IF(OR(NOT(ISNUMBER(V103)),NOT(ISNUMBER(W103))),"",W103-V103)</f>
        <v/>
      </c>
      <c r="Y103" s="9" t="str">
        <f aca="false">IF(OR(NOT(ISNUMBER(V103)),V103=0,NOT(ISNUMBER(W103))),"",W103*100/V103-100)</f>
        <v/>
      </c>
    </row>
    <row r="104" customFormat="false" ht="12.75" hidden="false" customHeight="false" outlineLevel="0" collapsed="false">
      <c r="A104" s="6" t="s">
        <v>77</v>
      </c>
      <c r="B104" s="7" t="s">
        <v>32</v>
      </c>
      <c r="C104" s="7" t="s">
        <v>33</v>
      </c>
      <c r="D104" s="7" t="s">
        <v>42</v>
      </c>
      <c r="E104" s="7" t="s">
        <v>78</v>
      </c>
      <c r="F104" s="8" t="n">
        <v>36</v>
      </c>
      <c r="G104" s="8" t="n">
        <v>36</v>
      </c>
      <c r="H104" s="8" t="n">
        <v>36</v>
      </c>
      <c r="I104" s="8" t="n">
        <v>35</v>
      </c>
      <c r="J104" s="8" t="n">
        <v>35</v>
      </c>
      <c r="K104" s="8" t="n">
        <v>35</v>
      </c>
      <c r="L104" s="8" t="n">
        <v>35</v>
      </c>
      <c r="M104" s="8" t="n">
        <v>35</v>
      </c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9" t="str">
        <f aca="false">IF(OR(NOT(ISNUMBER(V104)),NOT(ISNUMBER(W104))),"",W104-V104)</f>
        <v/>
      </c>
      <c r="Y104" s="9" t="str">
        <f aca="false">IF(OR(NOT(ISNUMBER(V104)),V104=0,NOT(ISNUMBER(W104))),"",W104*100/V104-100)</f>
        <v/>
      </c>
    </row>
    <row r="105" customFormat="false" ht="12.75" hidden="false" customHeight="false" outlineLevel="0" collapsed="false">
      <c r="A105" s="6" t="s">
        <v>79</v>
      </c>
      <c r="B105" s="7" t="s">
        <v>32</v>
      </c>
      <c r="C105" s="7" t="s">
        <v>33</v>
      </c>
      <c r="D105" s="7" t="s">
        <v>50</v>
      </c>
      <c r="E105" s="7" t="s">
        <v>78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40</v>
      </c>
      <c r="T105" s="8" t="n">
        <v>38</v>
      </c>
      <c r="U105" s="8" t="n">
        <v>38</v>
      </c>
      <c r="V105" s="8" t="n">
        <v>40</v>
      </c>
      <c r="W105" s="8" t="n">
        <v>44</v>
      </c>
      <c r="X105" s="9" t="n">
        <f aca="false">IF(OR(NOT(ISNUMBER(V105)),NOT(ISNUMBER(W105))),"",W105-V105)</f>
        <v>4</v>
      </c>
      <c r="Y105" s="9" t="n">
        <f aca="false">IF(OR(NOT(ISNUMBER(V105)),V105=0,NOT(ISNUMBER(W105))),"",W105*100/V105-100)</f>
        <v>10</v>
      </c>
    </row>
    <row r="106" customFormat="false" ht="12.75" hidden="false" customHeight="false" outlineLevel="0" collapsed="false">
      <c r="A106" s="6" t="s">
        <v>79</v>
      </c>
      <c r="B106" s="7" t="s">
        <v>32</v>
      </c>
      <c r="C106" s="7" t="s">
        <v>33</v>
      </c>
      <c r="D106" s="7" t="s">
        <v>42</v>
      </c>
      <c r="E106" s="7" t="s">
        <v>78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 t="n">
        <v>48</v>
      </c>
      <c r="S106" s="8" t="n">
        <v>54</v>
      </c>
      <c r="T106" s="8" t="n">
        <v>48</v>
      </c>
      <c r="U106" s="8" t="n">
        <v>45</v>
      </c>
      <c r="V106" s="8" t="n">
        <v>45</v>
      </c>
      <c r="W106" s="8" t="n">
        <v>45</v>
      </c>
      <c r="X106" s="9" t="n">
        <f aca="false">IF(OR(NOT(ISNUMBER(V106)),NOT(ISNUMBER(W106))),"",W106-V106)</f>
        <v>0</v>
      </c>
      <c r="Y106" s="9" t="n">
        <f aca="false">IF(OR(NOT(ISNUMBER(V106)),V106=0,NOT(ISNUMBER(W106))),"",W106*100/V106-100)</f>
        <v>0</v>
      </c>
    </row>
    <row r="107" customFormat="false" ht="12.75" hidden="false" customHeight="false" outlineLevel="0" collapsed="false">
      <c r="A107" s="5" t="s">
        <v>8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A108" s="6" t="s">
        <v>81</v>
      </c>
      <c r="B108" s="7" t="s">
        <v>32</v>
      </c>
      <c r="C108" s="7" t="s">
        <v>33</v>
      </c>
      <c r="D108" s="7" t="s">
        <v>50</v>
      </c>
      <c r="E108" s="7" t="s">
        <v>78</v>
      </c>
      <c r="F108" s="8" t="n">
        <v>38</v>
      </c>
      <c r="G108" s="8" t="n">
        <v>38</v>
      </c>
      <c r="H108" s="8" t="n">
        <v>35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9" t="str">
        <f aca="false">IF(OR(NOT(ISNUMBER(V108)),NOT(ISNUMBER(W108))),"",W108-V108)</f>
        <v/>
      </c>
      <c r="Y108" s="9" t="str">
        <f aca="false">IF(OR(NOT(ISNUMBER(V108)),V108=0,NOT(ISNUMBER(W108))),"",W108*100/V108-100)</f>
        <v/>
      </c>
    </row>
    <row r="109" customFormat="false" ht="12.75" hidden="false" customHeight="false" outlineLevel="0" collapsed="false">
      <c r="A109" s="6" t="s">
        <v>81</v>
      </c>
      <c r="B109" s="7" t="s">
        <v>32</v>
      </c>
      <c r="C109" s="7" t="s">
        <v>33</v>
      </c>
      <c r="D109" s="7" t="s">
        <v>52</v>
      </c>
      <c r="E109" s="7" t="s">
        <v>78</v>
      </c>
      <c r="F109" s="8" t="n">
        <v>50</v>
      </c>
      <c r="G109" s="8" t="n">
        <v>46</v>
      </c>
      <c r="H109" s="8" t="n">
        <v>46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9" t="str">
        <f aca="false">IF(OR(NOT(ISNUMBER(V109)),NOT(ISNUMBER(W109))),"",W109-V109)</f>
        <v/>
      </c>
      <c r="Y109" s="9" t="str">
        <f aca="false">IF(OR(NOT(ISNUMBER(V109)),V109=0,NOT(ISNUMBER(W109))),"",W109*100/V109-100)</f>
        <v/>
      </c>
    </row>
    <row r="110" customFormat="false" ht="12.75" hidden="false" customHeight="false" outlineLevel="0" collapsed="false">
      <c r="A110" s="6" t="s">
        <v>81</v>
      </c>
      <c r="B110" s="7" t="s">
        <v>32</v>
      </c>
      <c r="C110" s="7" t="s">
        <v>33</v>
      </c>
      <c r="D110" s="7" t="s">
        <v>42</v>
      </c>
      <c r="E110" s="7" t="s">
        <v>78</v>
      </c>
      <c r="F110" s="8" t="n">
        <v>44</v>
      </c>
      <c r="G110" s="8" t="n">
        <v>44</v>
      </c>
      <c r="H110" s="8" t="n">
        <v>44</v>
      </c>
      <c r="I110" s="8" t="n">
        <v>40</v>
      </c>
      <c r="J110" s="8" t="n">
        <v>40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9" t="str">
        <f aca="false">IF(OR(NOT(ISNUMBER(V110)),NOT(ISNUMBER(W110))),"",W110-V110)</f>
        <v/>
      </c>
      <c r="Y110" s="9" t="str">
        <f aca="false">IF(OR(NOT(ISNUMBER(V110)),V110=0,NOT(ISNUMBER(W110))),"",W110*100/V110-100)</f>
        <v/>
      </c>
    </row>
    <row r="111" customFormat="false" ht="12.75" hidden="false" customHeight="false" outlineLevel="0" collapsed="false">
      <c r="A111" s="6" t="s">
        <v>81</v>
      </c>
      <c r="B111" s="7" t="s">
        <v>32</v>
      </c>
      <c r="C111" s="7" t="s">
        <v>33</v>
      </c>
      <c r="D111" s="7" t="s">
        <v>36</v>
      </c>
      <c r="E111" s="7" t="s">
        <v>78</v>
      </c>
      <c r="F111" s="8" t="n">
        <v>47</v>
      </c>
      <c r="G111" s="8" t="n">
        <v>45</v>
      </c>
      <c r="H111" s="8" t="n">
        <v>42</v>
      </c>
      <c r="I111" s="8" t="n">
        <v>38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9" t="str">
        <f aca="false">IF(OR(NOT(ISNUMBER(V111)),NOT(ISNUMBER(W111))),"",W111-V111)</f>
        <v/>
      </c>
      <c r="Y111" s="9" t="str">
        <f aca="false">IF(OR(NOT(ISNUMBER(V111)),V111=0,NOT(ISNUMBER(W111))),"",W111*100/V111-100)</f>
        <v/>
      </c>
    </row>
    <row r="112" customFormat="false" ht="12.75" hidden="false" customHeight="false" outlineLevel="0" collapsed="false">
      <c r="A112" s="6" t="s">
        <v>82</v>
      </c>
      <c r="B112" s="7" t="s">
        <v>32</v>
      </c>
      <c r="C112" s="7" t="s">
        <v>33</v>
      </c>
      <c r="D112" s="7" t="s">
        <v>50</v>
      </c>
      <c r="E112" s="7" t="s">
        <v>78</v>
      </c>
      <c r="F112" s="8" t="n">
        <v>62</v>
      </c>
      <c r="G112" s="8" t="n">
        <v>62</v>
      </c>
      <c r="H112" s="8" t="n">
        <v>60</v>
      </c>
      <c r="I112" s="8" t="n">
        <v>52</v>
      </c>
      <c r="J112" s="8" t="n">
        <v>52</v>
      </c>
      <c r="K112" s="8" t="n">
        <v>58</v>
      </c>
      <c r="L112" s="8" t="n">
        <v>61</v>
      </c>
      <c r="M112" s="8" t="n">
        <v>61</v>
      </c>
      <c r="N112" s="8" t="n">
        <v>68</v>
      </c>
      <c r="O112" s="8" t="n">
        <v>72</v>
      </c>
      <c r="P112" s="8" t="n">
        <v>72</v>
      </c>
      <c r="Q112" s="8" t="n">
        <v>75</v>
      </c>
      <c r="R112" s="8" t="n">
        <v>78</v>
      </c>
      <c r="S112" s="8" t="n">
        <v>80</v>
      </c>
      <c r="T112" s="8" t="n">
        <v>80</v>
      </c>
      <c r="U112" s="8" t="n">
        <v>80</v>
      </c>
      <c r="V112" s="8" t="n">
        <v>83</v>
      </c>
      <c r="W112" s="8"/>
      <c r="X112" s="9" t="str">
        <f aca="false">IF(OR(NOT(ISNUMBER(V112)),NOT(ISNUMBER(W112))),"",W112-V112)</f>
        <v/>
      </c>
      <c r="Y112" s="9" t="str">
        <f aca="false">IF(OR(NOT(ISNUMBER(V112)),V112=0,NOT(ISNUMBER(W112))),"",W112*100/V112-100)</f>
        <v/>
      </c>
    </row>
    <row r="113" customFormat="false" ht="12.75" hidden="false" customHeight="false" outlineLevel="0" collapsed="false">
      <c r="A113" s="6" t="s">
        <v>82</v>
      </c>
      <c r="B113" s="7" t="s">
        <v>32</v>
      </c>
      <c r="C113" s="7" t="s">
        <v>33</v>
      </c>
      <c r="D113" s="7" t="s">
        <v>52</v>
      </c>
      <c r="E113" s="7" t="s">
        <v>78</v>
      </c>
      <c r="F113" s="8"/>
      <c r="G113" s="8"/>
      <c r="H113" s="8"/>
      <c r="I113" s="8"/>
      <c r="J113" s="8"/>
      <c r="K113" s="8"/>
      <c r="L113" s="8"/>
      <c r="M113" s="8"/>
      <c r="N113" s="8" t="n">
        <v>80</v>
      </c>
      <c r="O113" s="8" t="n">
        <v>82</v>
      </c>
      <c r="P113" s="8" t="n">
        <v>88</v>
      </c>
      <c r="Q113" s="8" t="n">
        <v>88</v>
      </c>
      <c r="R113" s="8"/>
      <c r="S113" s="8"/>
      <c r="T113" s="8"/>
      <c r="U113" s="8"/>
      <c r="V113" s="8"/>
      <c r="W113" s="8"/>
      <c r="X113" s="9" t="str">
        <f aca="false">IF(OR(NOT(ISNUMBER(V113)),NOT(ISNUMBER(W113))),"",W113-V113)</f>
        <v/>
      </c>
      <c r="Y113" s="9" t="str">
        <f aca="false">IF(OR(NOT(ISNUMBER(V113)),V113=0,NOT(ISNUMBER(W113))),"",W113*100/V113-100)</f>
        <v/>
      </c>
    </row>
    <row r="114" customFormat="false" ht="12.75" hidden="false" customHeight="false" outlineLevel="0" collapsed="false">
      <c r="A114" s="6" t="s">
        <v>82</v>
      </c>
      <c r="B114" s="7" t="s">
        <v>32</v>
      </c>
      <c r="C114" s="7" t="s">
        <v>33</v>
      </c>
      <c r="D114" s="7" t="s">
        <v>36</v>
      </c>
      <c r="E114" s="7" t="s">
        <v>78</v>
      </c>
      <c r="F114" s="8" t="n">
        <v>77</v>
      </c>
      <c r="G114" s="8" t="n">
        <v>75</v>
      </c>
      <c r="H114" s="8" t="n">
        <v>70</v>
      </c>
      <c r="I114" s="8" t="n">
        <v>70</v>
      </c>
      <c r="J114" s="8" t="n">
        <v>70</v>
      </c>
      <c r="K114" s="8" t="n">
        <v>70</v>
      </c>
      <c r="L114" s="8" t="n">
        <v>74</v>
      </c>
      <c r="M114" s="8" t="n">
        <v>74</v>
      </c>
      <c r="N114" s="8" t="n">
        <v>80</v>
      </c>
      <c r="O114" s="8" t="n">
        <v>80</v>
      </c>
      <c r="P114" s="8" t="n">
        <v>85</v>
      </c>
      <c r="Q114" s="8" t="n">
        <v>88</v>
      </c>
      <c r="R114" s="8" t="n">
        <v>88</v>
      </c>
      <c r="S114" s="8" t="n">
        <v>90</v>
      </c>
      <c r="T114" s="8" t="n">
        <v>95</v>
      </c>
      <c r="U114" s="8" t="n">
        <v>95</v>
      </c>
      <c r="V114" s="8" t="n">
        <v>95</v>
      </c>
      <c r="W114" s="8"/>
      <c r="X114" s="9" t="str">
        <f aca="false">IF(OR(NOT(ISNUMBER(V114)),NOT(ISNUMBER(W114))),"",W114-V114)</f>
        <v/>
      </c>
      <c r="Y114" s="9" t="str">
        <f aca="false">IF(OR(NOT(ISNUMBER(V114)),V114=0,NOT(ISNUMBER(W114))),"",W114*100/V114-100)</f>
        <v/>
      </c>
    </row>
    <row r="115" customFormat="false" ht="12.75" hidden="false" customHeight="false" outlineLevel="0" collapsed="false">
      <c r="A115" s="6" t="s">
        <v>83</v>
      </c>
      <c r="B115" s="7" t="s">
        <v>32</v>
      </c>
      <c r="C115" s="7" t="s">
        <v>33</v>
      </c>
      <c r="D115" s="7" t="s">
        <v>52</v>
      </c>
      <c r="E115" s="7" t="s">
        <v>78</v>
      </c>
      <c r="F115" s="8"/>
      <c r="G115" s="8"/>
      <c r="H115" s="8" t="n">
        <v>70</v>
      </c>
      <c r="I115" s="8" t="n">
        <v>70</v>
      </c>
      <c r="J115" s="8" t="n">
        <v>70</v>
      </c>
      <c r="K115" s="8" t="n">
        <v>70</v>
      </c>
      <c r="L115" s="8" t="n">
        <v>70</v>
      </c>
      <c r="M115" s="8" t="n">
        <v>80</v>
      </c>
      <c r="N115" s="8" t="n">
        <v>85</v>
      </c>
      <c r="O115" s="8" t="n">
        <v>85</v>
      </c>
      <c r="P115" s="8" t="n">
        <v>85</v>
      </c>
      <c r="Q115" s="8" t="n">
        <v>88</v>
      </c>
      <c r="R115" s="8" t="n">
        <v>90</v>
      </c>
      <c r="S115" s="8" t="n">
        <v>90</v>
      </c>
      <c r="T115" s="8" t="n">
        <v>92</v>
      </c>
      <c r="U115" s="8" t="n">
        <v>95</v>
      </c>
      <c r="V115" s="8" t="n">
        <v>95</v>
      </c>
      <c r="W115" s="8"/>
      <c r="X115" s="9" t="str">
        <f aca="false">IF(OR(NOT(ISNUMBER(V115)),NOT(ISNUMBER(W115))),"",W115-V115)</f>
        <v/>
      </c>
      <c r="Y115" s="9" t="str">
        <f aca="false">IF(OR(NOT(ISNUMBER(V115)),V115=0,NOT(ISNUMBER(W115))),"",W115*100/V115-100)</f>
        <v/>
      </c>
    </row>
    <row r="116" customFormat="false" ht="12.75" hidden="false" customHeight="false" outlineLevel="0" collapsed="false">
      <c r="A116" s="6" t="s">
        <v>84</v>
      </c>
      <c r="B116" s="7" t="s">
        <v>32</v>
      </c>
      <c r="C116" s="7" t="s">
        <v>33</v>
      </c>
      <c r="D116" s="7" t="s">
        <v>52</v>
      </c>
      <c r="E116" s="7" t="s">
        <v>78</v>
      </c>
      <c r="F116" s="8" t="n">
        <v>60</v>
      </c>
      <c r="G116" s="8" t="n">
        <v>60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9" t="str">
        <f aca="false">IF(OR(NOT(ISNUMBER(V116)),NOT(ISNUMBER(W116))),"",W116-V116)</f>
        <v/>
      </c>
      <c r="Y116" s="9" t="str">
        <f aca="false">IF(OR(NOT(ISNUMBER(V116)),V116=0,NOT(ISNUMBER(W116))),"",W116*100/V116-100)</f>
        <v/>
      </c>
    </row>
    <row r="117" customFormat="false" ht="12.75" hidden="false" customHeight="false" outlineLevel="0" collapsed="false">
      <c r="A117" s="5" t="s">
        <v>85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A118" s="6" t="s">
        <v>86</v>
      </c>
      <c r="B118" s="7" t="s">
        <v>32</v>
      </c>
      <c r="C118" s="7" t="s">
        <v>33</v>
      </c>
      <c r="D118" s="7" t="s">
        <v>50</v>
      </c>
      <c r="E118" s="7" t="s">
        <v>78</v>
      </c>
      <c r="F118" s="8" t="n">
        <v>27</v>
      </c>
      <c r="G118" s="8" t="n">
        <v>27</v>
      </c>
      <c r="H118" s="8" t="n">
        <v>27</v>
      </c>
      <c r="I118" s="8" t="n">
        <v>24</v>
      </c>
      <c r="J118" s="8" t="n">
        <v>24</v>
      </c>
      <c r="K118" s="8" t="n">
        <v>25</v>
      </c>
      <c r="L118" s="8" t="n">
        <v>26</v>
      </c>
      <c r="M118" s="8" t="n">
        <v>26</v>
      </c>
      <c r="N118" s="8" t="n">
        <v>26</v>
      </c>
      <c r="O118" s="8" t="n">
        <v>26</v>
      </c>
      <c r="P118" s="8" t="n">
        <v>26</v>
      </c>
      <c r="Q118" s="8"/>
      <c r="R118" s="8"/>
      <c r="S118" s="8"/>
      <c r="T118" s="8"/>
      <c r="U118" s="8"/>
      <c r="V118" s="8"/>
      <c r="W118" s="8"/>
      <c r="X118" s="9" t="str">
        <f aca="false">IF(OR(NOT(ISNUMBER(V118)),NOT(ISNUMBER(W118))),"",W118-V118)</f>
        <v/>
      </c>
      <c r="Y118" s="9" t="str">
        <f aca="false">IF(OR(NOT(ISNUMBER(V118)),V118=0,NOT(ISNUMBER(W118))),"",W118*100/V118-100)</f>
        <v/>
      </c>
    </row>
    <row r="119" customFormat="false" ht="12.75" hidden="false" customHeight="false" outlineLevel="0" collapsed="false">
      <c r="A119" s="6" t="s">
        <v>86</v>
      </c>
      <c r="B119" s="7" t="s">
        <v>32</v>
      </c>
      <c r="C119" s="7" t="s">
        <v>33</v>
      </c>
      <c r="D119" s="7" t="s">
        <v>51</v>
      </c>
      <c r="E119" s="7" t="s">
        <v>78</v>
      </c>
      <c r="F119" s="8" t="n">
        <v>27</v>
      </c>
      <c r="G119" s="8" t="n">
        <v>27</v>
      </c>
      <c r="H119" s="8" t="n">
        <v>27</v>
      </c>
      <c r="I119" s="8" t="n">
        <v>25</v>
      </c>
      <c r="J119" s="8" t="n">
        <v>25</v>
      </c>
      <c r="K119" s="8" t="n">
        <v>25</v>
      </c>
      <c r="L119" s="8" t="n">
        <v>25</v>
      </c>
      <c r="M119" s="8" t="n">
        <v>25</v>
      </c>
      <c r="N119" s="8" t="n">
        <v>25</v>
      </c>
      <c r="O119" s="8" t="n">
        <v>25</v>
      </c>
      <c r="P119" s="8" t="n">
        <v>25</v>
      </c>
      <c r="Q119" s="8"/>
      <c r="R119" s="8"/>
      <c r="S119" s="8"/>
      <c r="T119" s="8"/>
      <c r="U119" s="8"/>
      <c r="V119" s="8"/>
      <c r="W119" s="8"/>
      <c r="X119" s="9" t="str">
        <f aca="false">IF(OR(NOT(ISNUMBER(V119)),NOT(ISNUMBER(W119))),"",W119-V119)</f>
        <v/>
      </c>
      <c r="Y119" s="9" t="str">
        <f aca="false">IF(OR(NOT(ISNUMBER(V119)),V119=0,NOT(ISNUMBER(W119))),"",W119*100/V119-100)</f>
        <v/>
      </c>
    </row>
    <row r="120" customFormat="false" ht="12.75" hidden="false" customHeight="false" outlineLevel="0" collapsed="false">
      <c r="A120" s="6" t="s">
        <v>86</v>
      </c>
      <c r="B120" s="7" t="s">
        <v>32</v>
      </c>
      <c r="C120" s="7" t="s">
        <v>33</v>
      </c>
      <c r="D120" s="7" t="s">
        <v>41</v>
      </c>
      <c r="E120" s="7" t="s">
        <v>78</v>
      </c>
      <c r="F120" s="8" t="n">
        <v>26</v>
      </c>
      <c r="G120" s="8" t="n">
        <v>26</v>
      </c>
      <c r="H120" s="8" t="n">
        <v>26</v>
      </c>
      <c r="I120" s="8" t="n">
        <v>27</v>
      </c>
      <c r="J120" s="8" t="n">
        <v>26</v>
      </c>
      <c r="K120" s="8" t="n">
        <v>28</v>
      </c>
      <c r="L120" s="8" t="n">
        <v>28</v>
      </c>
      <c r="M120" s="8" t="n">
        <v>28</v>
      </c>
      <c r="N120" s="8" t="n">
        <v>24</v>
      </c>
      <c r="O120" s="8" t="n">
        <v>23</v>
      </c>
      <c r="P120" s="8" t="n">
        <v>21</v>
      </c>
      <c r="Q120" s="8" t="n">
        <v>22</v>
      </c>
      <c r="R120" s="8" t="n">
        <v>22</v>
      </c>
      <c r="S120" s="8"/>
      <c r="T120" s="8"/>
      <c r="U120" s="8"/>
      <c r="V120" s="8"/>
      <c r="W120" s="8"/>
      <c r="X120" s="9" t="str">
        <f aca="false">IF(OR(NOT(ISNUMBER(V120)),NOT(ISNUMBER(W120))),"",W120-V120)</f>
        <v/>
      </c>
      <c r="Y120" s="9" t="str">
        <f aca="false">IF(OR(NOT(ISNUMBER(V120)),V120=0,NOT(ISNUMBER(W120))),"",W120*100/V120-100)</f>
        <v/>
      </c>
    </row>
    <row r="121" customFormat="false" ht="12.75" hidden="false" customHeight="false" outlineLevel="0" collapsed="false">
      <c r="A121" s="6" t="s">
        <v>86</v>
      </c>
      <c r="B121" s="7" t="s">
        <v>32</v>
      </c>
      <c r="C121" s="7" t="s">
        <v>33</v>
      </c>
      <c r="D121" s="7" t="s">
        <v>52</v>
      </c>
      <c r="E121" s="7" t="s">
        <v>78</v>
      </c>
      <c r="F121" s="8" t="n">
        <v>28</v>
      </c>
      <c r="G121" s="8" t="n">
        <v>28</v>
      </c>
      <c r="H121" s="8" t="n">
        <v>28</v>
      </c>
      <c r="I121" s="8" t="n">
        <v>27</v>
      </c>
      <c r="J121" s="8" t="n">
        <v>27</v>
      </c>
      <c r="K121" s="8" t="n">
        <v>27</v>
      </c>
      <c r="L121" s="8" t="n">
        <v>27</v>
      </c>
      <c r="M121" s="8" t="n">
        <v>26</v>
      </c>
      <c r="N121" s="8" t="n">
        <v>25</v>
      </c>
      <c r="O121" s="8" t="n">
        <v>25</v>
      </c>
      <c r="P121" s="8" t="n">
        <v>25</v>
      </c>
      <c r="Q121" s="8"/>
      <c r="R121" s="8"/>
      <c r="S121" s="8"/>
      <c r="T121" s="8"/>
      <c r="U121" s="8"/>
      <c r="V121" s="8"/>
      <c r="W121" s="8"/>
      <c r="X121" s="9" t="str">
        <f aca="false">IF(OR(NOT(ISNUMBER(V121)),NOT(ISNUMBER(W121))),"",W121-V121)</f>
        <v/>
      </c>
      <c r="Y121" s="9" t="str">
        <f aca="false">IF(OR(NOT(ISNUMBER(V121)),V121=0,NOT(ISNUMBER(W121))),"",W121*100/V121-100)</f>
        <v/>
      </c>
    </row>
    <row r="122" customFormat="false" ht="12.75" hidden="false" customHeight="false" outlineLevel="0" collapsed="false">
      <c r="A122" s="6" t="s">
        <v>86</v>
      </c>
      <c r="B122" s="7" t="s">
        <v>32</v>
      </c>
      <c r="C122" s="7" t="s">
        <v>33</v>
      </c>
      <c r="D122" s="7" t="s">
        <v>42</v>
      </c>
      <c r="E122" s="7" t="s">
        <v>78</v>
      </c>
      <c r="F122" s="8" t="n">
        <v>29</v>
      </c>
      <c r="G122" s="8" t="n">
        <v>27</v>
      </c>
      <c r="H122" s="8" t="n">
        <v>27</v>
      </c>
      <c r="I122" s="8" t="n">
        <v>25</v>
      </c>
      <c r="J122" s="8" t="n">
        <v>25</v>
      </c>
      <c r="K122" s="8" t="n">
        <v>25</v>
      </c>
      <c r="L122" s="8" t="n">
        <v>27</v>
      </c>
      <c r="M122" s="8" t="n">
        <v>27</v>
      </c>
      <c r="N122" s="8" t="n">
        <v>26</v>
      </c>
      <c r="O122" s="8" t="n">
        <v>26</v>
      </c>
      <c r="P122" s="8" t="n">
        <v>26</v>
      </c>
      <c r="Q122" s="8"/>
      <c r="R122" s="8"/>
      <c r="S122" s="8"/>
      <c r="T122" s="8"/>
      <c r="U122" s="8"/>
      <c r="V122" s="8"/>
      <c r="W122" s="8"/>
      <c r="X122" s="9" t="str">
        <f aca="false">IF(OR(NOT(ISNUMBER(V122)),NOT(ISNUMBER(W122))),"",W122-V122)</f>
        <v/>
      </c>
      <c r="Y122" s="9" t="str">
        <f aca="false">IF(OR(NOT(ISNUMBER(V122)),V122=0,NOT(ISNUMBER(W122))),"",W122*100/V122-100)</f>
        <v/>
      </c>
    </row>
    <row r="123" customFormat="false" ht="12.75" hidden="false" customHeight="false" outlineLevel="0" collapsed="false">
      <c r="A123" s="6" t="s">
        <v>86</v>
      </c>
      <c r="B123" s="7" t="s">
        <v>32</v>
      </c>
      <c r="C123" s="7" t="s">
        <v>33</v>
      </c>
      <c r="D123" s="7" t="s">
        <v>36</v>
      </c>
      <c r="E123" s="7" t="s">
        <v>78</v>
      </c>
      <c r="F123" s="8" t="n">
        <v>27</v>
      </c>
      <c r="G123" s="8" t="n">
        <v>26</v>
      </c>
      <c r="H123" s="8" t="n">
        <v>26</v>
      </c>
      <c r="I123" s="8" t="n">
        <v>25</v>
      </c>
      <c r="J123" s="8" t="n">
        <v>25</v>
      </c>
      <c r="K123" s="8" t="n">
        <v>24</v>
      </c>
      <c r="L123" s="8" t="n">
        <v>26</v>
      </c>
      <c r="M123" s="8" t="n">
        <v>26</v>
      </c>
      <c r="N123" s="8" t="n">
        <v>24</v>
      </c>
      <c r="O123" s="8" t="n">
        <v>24</v>
      </c>
      <c r="P123" s="8" t="n">
        <v>24</v>
      </c>
      <c r="Q123" s="8" t="n">
        <v>22</v>
      </c>
      <c r="R123" s="8"/>
      <c r="S123" s="8"/>
      <c r="T123" s="8"/>
      <c r="U123" s="8"/>
      <c r="V123" s="8"/>
      <c r="W123" s="8"/>
      <c r="X123" s="9" t="str">
        <f aca="false">IF(OR(NOT(ISNUMBER(V123)),NOT(ISNUMBER(W123))),"",W123-V123)</f>
        <v/>
      </c>
      <c r="Y123" s="9" t="str">
        <f aca="false">IF(OR(NOT(ISNUMBER(V123)),V123=0,NOT(ISNUMBER(W123))),"",W123*100/V123-100)</f>
        <v/>
      </c>
    </row>
    <row r="124" customFormat="false" ht="12.75" hidden="false" customHeight="false" outlineLevel="0" collapsed="false">
      <c r="A124" s="6" t="s">
        <v>87</v>
      </c>
      <c r="B124" s="7" t="s">
        <v>32</v>
      </c>
      <c r="C124" s="7" t="s">
        <v>33</v>
      </c>
      <c r="D124" s="7" t="s">
        <v>50</v>
      </c>
      <c r="E124" s="7" t="s">
        <v>78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 t="n">
        <v>46</v>
      </c>
      <c r="W124" s="8" t="n">
        <v>46</v>
      </c>
      <c r="X124" s="9" t="n">
        <f aca="false">IF(OR(NOT(ISNUMBER(V124)),NOT(ISNUMBER(W124))),"",W124-V124)</f>
        <v>0</v>
      </c>
      <c r="Y124" s="9" t="n">
        <f aca="false">IF(OR(NOT(ISNUMBER(V124)),V124=0,NOT(ISNUMBER(W124))),"",W124*100/V124-100)</f>
        <v>0</v>
      </c>
    </row>
    <row r="125" customFormat="false" ht="12.75" hidden="false" customHeight="false" outlineLevel="0" collapsed="false">
      <c r="A125" s="6" t="s">
        <v>87</v>
      </c>
      <c r="B125" s="7" t="s">
        <v>32</v>
      </c>
      <c r="C125" s="7" t="s">
        <v>33</v>
      </c>
      <c r="D125" s="7" t="s">
        <v>51</v>
      </c>
      <c r="E125" s="7" t="s">
        <v>78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 t="n">
        <v>42</v>
      </c>
      <c r="W125" s="8" t="n">
        <v>42</v>
      </c>
      <c r="X125" s="9" t="n">
        <f aca="false">IF(OR(NOT(ISNUMBER(V125)),NOT(ISNUMBER(W125))),"",W125-V125)</f>
        <v>0</v>
      </c>
      <c r="Y125" s="9" t="n">
        <f aca="false">IF(OR(NOT(ISNUMBER(V125)),V125=0,NOT(ISNUMBER(W125))),"",W125*100/V125-100)</f>
        <v>0</v>
      </c>
      <c r="Z125" s="9" t="n">
        <v>7</v>
      </c>
      <c r="AA125" s="9" t="n">
        <v>20</v>
      </c>
    </row>
    <row r="126" customFormat="false" ht="12.75" hidden="false" customHeight="false" outlineLevel="0" collapsed="false">
      <c r="A126" s="6" t="s">
        <v>87</v>
      </c>
      <c r="B126" s="7" t="s">
        <v>32</v>
      </c>
      <c r="C126" s="7" t="s">
        <v>33</v>
      </c>
      <c r="D126" s="7" t="s">
        <v>41</v>
      </c>
      <c r="E126" s="7" t="s">
        <v>78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 t="n">
        <v>44</v>
      </c>
      <c r="V126" s="8" t="n">
        <v>46</v>
      </c>
      <c r="W126" s="8" t="n">
        <v>48</v>
      </c>
      <c r="X126" s="9" t="n">
        <f aca="false">IF(OR(NOT(ISNUMBER(V126)),NOT(ISNUMBER(W126))),"",W126-V126)</f>
        <v>2</v>
      </c>
      <c r="Y126" s="9" t="n">
        <f aca="false">IF(OR(NOT(ISNUMBER(V126)),V126=0,NOT(ISNUMBER(W126))),"",W126*100/V126-100)</f>
        <v>4.34782608695652</v>
      </c>
    </row>
    <row r="127" customFormat="false" ht="12.75" hidden="false" customHeight="false" outlineLevel="0" collapsed="false">
      <c r="A127" s="6" t="s">
        <v>87</v>
      </c>
      <c r="B127" s="7" t="s">
        <v>32</v>
      </c>
      <c r="C127" s="7" t="s">
        <v>33</v>
      </c>
      <c r="D127" s="7" t="s">
        <v>52</v>
      </c>
      <c r="E127" s="7" t="s">
        <v>78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38</v>
      </c>
      <c r="T127" s="8" t="n">
        <v>38</v>
      </c>
      <c r="U127" s="8" t="n">
        <v>42</v>
      </c>
      <c r="V127" s="8" t="n">
        <v>46</v>
      </c>
      <c r="W127" s="8" t="n">
        <v>46</v>
      </c>
      <c r="X127" s="9" t="n">
        <f aca="false">IF(OR(NOT(ISNUMBER(V127)),NOT(ISNUMBER(W127))),"",W127-V127)</f>
        <v>0</v>
      </c>
      <c r="Y127" s="9" t="n">
        <f aca="false">IF(OR(NOT(ISNUMBER(V127)),V127=0,NOT(ISNUMBER(W127))),"",W127*100/V127-100)</f>
        <v>0</v>
      </c>
      <c r="Z127" s="9" t="n">
        <v>18</v>
      </c>
      <c r="AA127" s="9" t="n">
        <v>64.29</v>
      </c>
    </row>
    <row r="128" customFormat="false" ht="12.75" hidden="false" customHeight="false" outlineLevel="0" collapsed="false">
      <c r="A128" s="6" t="s">
        <v>87</v>
      </c>
      <c r="B128" s="7" t="s">
        <v>32</v>
      </c>
      <c r="C128" s="7" t="s">
        <v>33</v>
      </c>
      <c r="D128" s="7" t="s">
        <v>42</v>
      </c>
      <c r="E128" s="7" t="s">
        <v>78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 t="n">
        <v>43</v>
      </c>
      <c r="W128" s="8" t="n">
        <v>43</v>
      </c>
      <c r="X128" s="9" t="n">
        <f aca="false">IF(OR(NOT(ISNUMBER(V128)),NOT(ISNUMBER(W128))),"",W128-V128)</f>
        <v>0</v>
      </c>
      <c r="Y128" s="9" t="n">
        <f aca="false">IF(OR(NOT(ISNUMBER(V128)),V128=0,NOT(ISNUMBER(W128))),"",W128*100/V128-100)</f>
        <v>0</v>
      </c>
      <c r="Z128" s="9" t="n">
        <v>16</v>
      </c>
      <c r="AA128" s="9" t="n">
        <v>59.26</v>
      </c>
    </row>
    <row r="129" customFormat="false" ht="12.75" hidden="false" customHeight="false" outlineLevel="0" collapsed="false">
      <c r="A129" s="6" t="s">
        <v>87</v>
      </c>
      <c r="B129" s="7" t="s">
        <v>32</v>
      </c>
      <c r="C129" s="7" t="s">
        <v>33</v>
      </c>
      <c r="D129" s="7" t="s">
        <v>36</v>
      </c>
      <c r="E129" s="7" t="s">
        <v>78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 t="n">
        <v>42</v>
      </c>
      <c r="V129" s="8" t="n">
        <v>45</v>
      </c>
      <c r="W129" s="8" t="n">
        <v>45</v>
      </c>
      <c r="X129" s="9" t="n">
        <f aca="false">IF(OR(NOT(ISNUMBER(V129)),NOT(ISNUMBER(W129))),"",W129-V129)</f>
        <v>0</v>
      </c>
      <c r="Y129" s="9" t="n">
        <f aca="false">IF(OR(NOT(ISNUMBER(V129)),V129=0,NOT(ISNUMBER(W129))),"",W129*100/V129-100)</f>
        <v>0</v>
      </c>
      <c r="Z129" s="9" t="n">
        <v>17</v>
      </c>
      <c r="AA129" s="9" t="n">
        <v>60.71</v>
      </c>
    </row>
    <row r="130" customFormat="false" ht="12.75" hidden="false" customHeight="false" outlineLevel="0" collapsed="false">
      <c r="A130" s="6" t="s">
        <v>88</v>
      </c>
      <c r="B130" s="7" t="s">
        <v>32</v>
      </c>
      <c r="C130" s="7" t="s">
        <v>33</v>
      </c>
      <c r="D130" s="7" t="s">
        <v>36</v>
      </c>
      <c r="E130" s="7" t="s">
        <v>78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 t="n">
        <v>42</v>
      </c>
      <c r="S130" s="8" t="n">
        <v>42</v>
      </c>
      <c r="T130" s="8" t="n">
        <v>45</v>
      </c>
      <c r="U130" s="8" t="n">
        <v>45</v>
      </c>
      <c r="V130" s="8" t="n">
        <v>48</v>
      </c>
      <c r="W130" s="8" t="n">
        <v>48</v>
      </c>
      <c r="X130" s="9" t="n">
        <f aca="false">IF(OR(NOT(ISNUMBER(V130)),NOT(ISNUMBER(W130))),"",W130-V130)</f>
        <v>0</v>
      </c>
      <c r="Y130" s="9" t="n">
        <f aca="false">IF(OR(NOT(ISNUMBER(V130)),V130=0,NOT(ISNUMBER(W130))),"",W130*100/V130-100)</f>
        <v>0</v>
      </c>
    </row>
    <row r="131" customFormat="false" ht="12.75" hidden="false" customHeight="false" outlineLevel="0" collapsed="false">
      <c r="A131" s="6" t="s">
        <v>89</v>
      </c>
      <c r="B131" s="7" t="s">
        <v>32</v>
      </c>
      <c r="C131" s="7" t="s">
        <v>33</v>
      </c>
      <c r="D131" s="7" t="s">
        <v>50</v>
      </c>
      <c r="E131" s="7" t="s">
        <v>90</v>
      </c>
      <c r="F131" s="8"/>
      <c r="G131" s="8"/>
      <c r="H131" s="8"/>
      <c r="I131" s="8" t="n">
        <v>20</v>
      </c>
      <c r="J131" s="8" t="n">
        <v>20</v>
      </c>
      <c r="K131" s="8" t="n">
        <v>20</v>
      </c>
      <c r="L131" s="8" t="n">
        <v>21</v>
      </c>
      <c r="M131" s="8" t="n">
        <v>21</v>
      </c>
      <c r="N131" s="8" t="n">
        <v>21</v>
      </c>
      <c r="O131" s="8" t="n">
        <v>22</v>
      </c>
      <c r="P131" s="8" t="n">
        <v>22</v>
      </c>
      <c r="Q131" s="8" t="n">
        <v>23</v>
      </c>
      <c r="R131" s="8" t="n">
        <v>24</v>
      </c>
      <c r="S131" s="8" t="n">
        <v>24</v>
      </c>
      <c r="T131" s="8" t="n">
        <v>24</v>
      </c>
      <c r="U131" s="8" t="n">
        <v>24</v>
      </c>
      <c r="V131" s="8" t="n">
        <v>24</v>
      </c>
      <c r="W131" s="8" t="n">
        <v>25</v>
      </c>
      <c r="X131" s="9" t="n">
        <f aca="false">IF(OR(NOT(ISNUMBER(V131)),NOT(ISNUMBER(W131))),"",W131-V131)</f>
        <v>1</v>
      </c>
      <c r="Y131" s="9" t="n">
        <f aca="false">IF(OR(NOT(ISNUMBER(V131)),V131=0,NOT(ISNUMBER(W131))),"",W131*100/V131-100)</f>
        <v>4.16666666666667</v>
      </c>
      <c r="Z131" s="9" t="n">
        <v>6</v>
      </c>
      <c r="AA131" s="9" t="n">
        <v>31.58</v>
      </c>
    </row>
    <row r="132" customFormat="false" ht="12.75" hidden="false" customHeight="false" outlineLevel="0" collapsed="false">
      <c r="A132" s="6" t="s">
        <v>89</v>
      </c>
      <c r="B132" s="7" t="s">
        <v>32</v>
      </c>
      <c r="C132" s="7" t="s">
        <v>33</v>
      </c>
      <c r="D132" s="7" t="s">
        <v>41</v>
      </c>
      <c r="E132" s="7" t="s">
        <v>90</v>
      </c>
      <c r="F132" s="8" t="n">
        <v>20</v>
      </c>
      <c r="G132" s="8" t="n">
        <v>21</v>
      </c>
      <c r="H132" s="8" t="n">
        <v>22</v>
      </c>
      <c r="I132" s="8" t="n">
        <v>21</v>
      </c>
      <c r="J132" s="8" t="n">
        <v>21</v>
      </c>
      <c r="K132" s="8" t="n">
        <v>21</v>
      </c>
      <c r="L132" s="8" t="n">
        <v>21</v>
      </c>
      <c r="M132" s="8" t="n">
        <v>21</v>
      </c>
      <c r="N132" s="8" t="n">
        <v>23</v>
      </c>
      <c r="O132" s="8" t="n">
        <v>23</v>
      </c>
      <c r="P132" s="8" t="n">
        <v>24</v>
      </c>
      <c r="Q132" s="8" t="n">
        <v>24</v>
      </c>
      <c r="R132" s="8" t="n">
        <v>24</v>
      </c>
      <c r="S132" s="8" t="n">
        <v>24</v>
      </c>
      <c r="T132" s="8" t="n">
        <v>24</v>
      </c>
      <c r="U132" s="8" t="n">
        <v>26</v>
      </c>
      <c r="V132" s="8" t="n">
        <v>26</v>
      </c>
      <c r="W132" s="8" t="n">
        <v>28</v>
      </c>
      <c r="X132" s="9" t="n">
        <f aca="false">IF(OR(NOT(ISNUMBER(V132)),NOT(ISNUMBER(W132))),"",W132-V132)</f>
        <v>2</v>
      </c>
      <c r="Y132" s="9" t="n">
        <f aca="false">IF(OR(NOT(ISNUMBER(V132)),V132=0,NOT(ISNUMBER(W132))),"",W132*100/V132-100)</f>
        <v>7.69230769230769</v>
      </c>
      <c r="Z132" s="9" t="n">
        <v>11</v>
      </c>
      <c r="AA132" s="9" t="n">
        <v>64.71</v>
      </c>
    </row>
    <row r="133" customFormat="false" ht="12.75" hidden="false" customHeight="false" outlineLevel="0" collapsed="false">
      <c r="A133" s="6" t="s">
        <v>89</v>
      </c>
      <c r="B133" s="7" t="s">
        <v>32</v>
      </c>
      <c r="C133" s="7" t="s">
        <v>33</v>
      </c>
      <c r="D133" s="7" t="s">
        <v>52</v>
      </c>
      <c r="E133" s="7" t="s">
        <v>90</v>
      </c>
      <c r="F133" s="8" t="n">
        <v>24</v>
      </c>
      <c r="G133" s="8" t="n">
        <v>24</v>
      </c>
      <c r="H133" s="8" t="n">
        <v>24</v>
      </c>
      <c r="I133" s="8" t="n">
        <v>22</v>
      </c>
      <c r="J133" s="8" t="n">
        <v>22</v>
      </c>
      <c r="K133" s="8" t="n">
        <v>22</v>
      </c>
      <c r="L133" s="8" t="n">
        <v>22</v>
      </c>
      <c r="M133" s="8" t="n">
        <v>23</v>
      </c>
      <c r="N133" s="8" t="n">
        <v>24</v>
      </c>
      <c r="O133" s="8" t="n">
        <v>24</v>
      </c>
      <c r="P133" s="8" t="n">
        <v>24</v>
      </c>
      <c r="Q133" s="8" t="n">
        <v>24</v>
      </c>
      <c r="R133" s="8" t="n">
        <v>24</v>
      </c>
      <c r="S133" s="8" t="n">
        <v>24</v>
      </c>
      <c r="T133" s="8" t="n">
        <v>24</v>
      </c>
      <c r="U133" s="8" t="n">
        <v>25</v>
      </c>
      <c r="V133" s="8" t="n">
        <v>25</v>
      </c>
      <c r="W133" s="8" t="n">
        <v>25</v>
      </c>
      <c r="X133" s="9" t="n">
        <f aca="false">IF(OR(NOT(ISNUMBER(V133)),NOT(ISNUMBER(W133))),"",W133-V133)</f>
        <v>0</v>
      </c>
      <c r="Y133" s="9" t="n">
        <f aca="false">IF(OR(NOT(ISNUMBER(V133)),V133=0,NOT(ISNUMBER(W133))),"",W133*100/V133-100)</f>
        <v>0</v>
      </c>
      <c r="Z133" s="9" t="n">
        <v>9</v>
      </c>
      <c r="AA133" s="9" t="n">
        <v>56.25</v>
      </c>
    </row>
    <row r="134" customFormat="false" ht="12.75" hidden="false" customHeight="false" outlineLevel="0" collapsed="false">
      <c r="A134" s="6" t="s">
        <v>89</v>
      </c>
      <c r="B134" s="7" t="s">
        <v>32</v>
      </c>
      <c r="C134" s="7" t="s">
        <v>33</v>
      </c>
      <c r="D134" s="7" t="s">
        <v>36</v>
      </c>
      <c r="E134" s="7" t="s">
        <v>90</v>
      </c>
      <c r="F134" s="8" t="n">
        <v>23</v>
      </c>
      <c r="G134" s="8" t="n">
        <v>24</v>
      </c>
      <c r="H134" s="8" t="n">
        <v>24</v>
      </c>
      <c r="I134" s="8" t="n">
        <v>22</v>
      </c>
      <c r="J134" s="8" t="n">
        <v>22</v>
      </c>
      <c r="K134" s="8" t="n">
        <v>22</v>
      </c>
      <c r="L134" s="8" t="n">
        <v>22</v>
      </c>
      <c r="M134" s="8" t="n">
        <v>20</v>
      </c>
      <c r="N134" s="8" t="n">
        <v>22</v>
      </c>
      <c r="O134" s="8" t="n">
        <v>22</v>
      </c>
      <c r="P134" s="8" t="n">
        <v>24</v>
      </c>
      <c r="Q134" s="8" t="n">
        <v>24</v>
      </c>
      <c r="R134" s="8" t="n">
        <v>24</v>
      </c>
      <c r="S134" s="8" t="n">
        <v>24</v>
      </c>
      <c r="T134" s="8" t="n">
        <v>24</v>
      </c>
      <c r="U134" s="8" t="n">
        <v>25</v>
      </c>
      <c r="V134" s="8" t="n">
        <v>25</v>
      </c>
      <c r="W134" s="8" t="n">
        <v>25</v>
      </c>
      <c r="X134" s="9" t="n">
        <f aca="false">IF(OR(NOT(ISNUMBER(V134)),NOT(ISNUMBER(W134))),"",W134-V134)</f>
        <v>0</v>
      </c>
      <c r="Y134" s="9" t="n">
        <f aca="false">IF(OR(NOT(ISNUMBER(V134)),V134=0,NOT(ISNUMBER(W134))),"",W134*100/V134-100)</f>
        <v>0</v>
      </c>
      <c r="Z134" s="9" t="n">
        <v>9</v>
      </c>
      <c r="AA134" s="9" t="n">
        <v>56.25</v>
      </c>
    </row>
    <row r="135" customFormat="false" ht="12.75" hidden="false" customHeight="false" outlineLevel="0" collapsed="false">
      <c r="A135" s="6" t="s">
        <v>91</v>
      </c>
      <c r="B135" s="7" t="s">
        <v>32</v>
      </c>
      <c r="C135" s="7" t="s">
        <v>33</v>
      </c>
      <c r="D135" s="7" t="s">
        <v>36</v>
      </c>
      <c r="E135" s="7" t="s">
        <v>78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 t="n">
        <v>39</v>
      </c>
      <c r="S135" s="8" t="n">
        <v>40</v>
      </c>
      <c r="T135" s="8" t="n">
        <v>40</v>
      </c>
      <c r="U135" s="8" t="n">
        <v>40</v>
      </c>
      <c r="V135" s="8" t="n">
        <v>40</v>
      </c>
      <c r="W135" s="8"/>
      <c r="X135" s="9" t="str">
        <f aca="false">IF(OR(NOT(ISNUMBER(V135)),NOT(ISNUMBER(W135))),"",W135-V135)</f>
        <v/>
      </c>
      <c r="Y135" s="9" t="str">
        <f aca="false">IF(OR(NOT(ISNUMBER(V135)),V135=0,NOT(ISNUMBER(W135))),"",W135*100/V135-100)</f>
        <v/>
      </c>
    </row>
    <row r="136" customFormat="false" ht="12.75" hidden="false" customHeight="false" outlineLevel="0" collapsed="false">
      <c r="A136" s="6" t="s">
        <v>92</v>
      </c>
      <c r="B136" s="7" t="s">
        <v>32</v>
      </c>
      <c r="C136" s="7" t="s">
        <v>33</v>
      </c>
      <c r="D136" s="7" t="s">
        <v>36</v>
      </c>
      <c r="E136" s="7" t="s">
        <v>78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 t="n">
        <v>39</v>
      </c>
      <c r="S136" s="8" t="n">
        <v>40</v>
      </c>
      <c r="T136" s="8" t="n">
        <v>40</v>
      </c>
      <c r="U136" s="8" t="n">
        <v>40</v>
      </c>
      <c r="V136" s="8" t="n">
        <v>40</v>
      </c>
      <c r="W136" s="8"/>
      <c r="X136" s="9" t="str">
        <f aca="false">IF(OR(NOT(ISNUMBER(V136)),NOT(ISNUMBER(W136))),"",W136-V136)</f>
        <v/>
      </c>
      <c r="Y136" s="9" t="str">
        <f aca="false">IF(OR(NOT(ISNUMBER(V136)),V136=0,NOT(ISNUMBER(W136))),"",W136*100/V136-100)</f>
        <v/>
      </c>
    </row>
    <row r="137" customFormat="false" ht="12.75" hidden="false" customHeight="false" outlineLevel="0" collapsed="false">
      <c r="A137" s="6" t="s">
        <v>93</v>
      </c>
      <c r="B137" s="7" t="s">
        <v>32</v>
      </c>
      <c r="C137" s="7" t="s">
        <v>33</v>
      </c>
      <c r="D137" s="7" t="s">
        <v>50</v>
      </c>
      <c r="E137" s="7" t="s">
        <v>78</v>
      </c>
      <c r="F137" s="8" t="n">
        <v>34</v>
      </c>
      <c r="G137" s="8" t="n">
        <v>34</v>
      </c>
      <c r="H137" s="8" t="n">
        <v>34</v>
      </c>
      <c r="I137" s="8" t="n">
        <v>32</v>
      </c>
      <c r="J137" s="8" t="n">
        <v>32</v>
      </c>
      <c r="K137" s="8" t="n">
        <v>35</v>
      </c>
      <c r="L137" s="8" t="n">
        <v>36</v>
      </c>
      <c r="M137" s="8" t="n">
        <v>36</v>
      </c>
      <c r="N137" s="8" t="n">
        <v>36</v>
      </c>
      <c r="O137" s="8" t="n">
        <v>36</v>
      </c>
      <c r="P137" s="8" t="n">
        <v>36</v>
      </c>
      <c r="Q137" s="8" t="n">
        <v>35</v>
      </c>
      <c r="R137" s="8" t="n">
        <v>32</v>
      </c>
      <c r="S137" s="8" t="n">
        <v>35</v>
      </c>
      <c r="T137" s="8" t="n">
        <v>35</v>
      </c>
      <c r="U137" s="8" t="n">
        <v>35</v>
      </c>
      <c r="V137" s="8" t="n">
        <v>32</v>
      </c>
      <c r="W137" s="8"/>
      <c r="X137" s="9" t="str">
        <f aca="false">IF(OR(NOT(ISNUMBER(V137)),NOT(ISNUMBER(W137))),"",W137-V137)</f>
        <v/>
      </c>
      <c r="Y137" s="9" t="str">
        <f aca="false">IF(OR(NOT(ISNUMBER(V137)),V137=0,NOT(ISNUMBER(W137))),"",W137*100/V137-100)</f>
        <v/>
      </c>
    </row>
    <row r="138" customFormat="false" ht="12.75" hidden="false" customHeight="false" outlineLevel="0" collapsed="false">
      <c r="A138" s="6" t="s">
        <v>93</v>
      </c>
      <c r="B138" s="7" t="s">
        <v>32</v>
      </c>
      <c r="C138" s="7" t="s">
        <v>33</v>
      </c>
      <c r="D138" s="7" t="s">
        <v>41</v>
      </c>
      <c r="E138" s="7" t="s">
        <v>78</v>
      </c>
      <c r="F138" s="8"/>
      <c r="G138" s="8"/>
      <c r="H138" s="8"/>
      <c r="I138" s="8" t="n">
        <v>31</v>
      </c>
      <c r="J138" s="8" t="n">
        <v>31</v>
      </c>
      <c r="K138" s="8" t="n">
        <v>33</v>
      </c>
      <c r="L138" s="8" t="n">
        <v>35</v>
      </c>
      <c r="M138" s="8" t="n">
        <v>35</v>
      </c>
      <c r="N138" s="8" t="n">
        <v>35</v>
      </c>
      <c r="O138" s="8" t="n">
        <v>33</v>
      </c>
      <c r="P138" s="8" t="n">
        <v>33</v>
      </c>
      <c r="Q138" s="8" t="n">
        <v>33</v>
      </c>
      <c r="R138" s="8" t="n">
        <v>32</v>
      </c>
      <c r="S138" s="8" t="n">
        <v>32</v>
      </c>
      <c r="T138" s="8" t="n">
        <v>34</v>
      </c>
      <c r="U138" s="8" t="n">
        <v>34</v>
      </c>
      <c r="V138" s="8" t="n">
        <v>33</v>
      </c>
      <c r="W138" s="8"/>
      <c r="X138" s="9" t="str">
        <f aca="false">IF(OR(NOT(ISNUMBER(V138)),NOT(ISNUMBER(W138))),"",W138-V138)</f>
        <v/>
      </c>
      <c r="Y138" s="9" t="str">
        <f aca="false">IF(OR(NOT(ISNUMBER(V138)),V138=0,NOT(ISNUMBER(W138))),"",W138*100/V138-100)</f>
        <v/>
      </c>
    </row>
    <row r="139" customFormat="false" ht="12.75" hidden="false" customHeight="false" outlineLevel="0" collapsed="false">
      <c r="A139" s="6" t="s">
        <v>93</v>
      </c>
      <c r="B139" s="7" t="s">
        <v>32</v>
      </c>
      <c r="C139" s="7" t="s">
        <v>33</v>
      </c>
      <c r="D139" s="7" t="s">
        <v>52</v>
      </c>
      <c r="E139" s="7" t="s">
        <v>78</v>
      </c>
      <c r="F139" s="8"/>
      <c r="G139" s="8"/>
      <c r="H139" s="8" t="n">
        <v>36</v>
      </c>
      <c r="I139" s="8" t="n">
        <v>36</v>
      </c>
      <c r="J139" s="8" t="n">
        <v>34</v>
      </c>
      <c r="K139" s="8" t="n">
        <v>35</v>
      </c>
      <c r="L139" s="8" t="n">
        <v>36</v>
      </c>
      <c r="M139" s="8" t="n">
        <v>36</v>
      </c>
      <c r="N139" s="8" t="n">
        <v>36</v>
      </c>
      <c r="O139" s="8" t="n">
        <v>36</v>
      </c>
      <c r="P139" s="8" t="n">
        <v>36</v>
      </c>
      <c r="Q139" s="8" t="n">
        <v>36</v>
      </c>
      <c r="R139" s="8" t="n">
        <v>33</v>
      </c>
      <c r="S139" s="8" t="n">
        <v>35</v>
      </c>
      <c r="T139" s="8" t="n">
        <v>36</v>
      </c>
      <c r="U139" s="8" t="n">
        <v>34</v>
      </c>
      <c r="V139" s="8" t="n">
        <v>32</v>
      </c>
      <c r="W139" s="8"/>
      <c r="X139" s="9" t="str">
        <f aca="false">IF(OR(NOT(ISNUMBER(V139)),NOT(ISNUMBER(W139))),"",W139-V139)</f>
        <v/>
      </c>
      <c r="Y139" s="9" t="str">
        <f aca="false">IF(OR(NOT(ISNUMBER(V139)),V139=0,NOT(ISNUMBER(W139))),"",W139*100/V139-100)</f>
        <v/>
      </c>
    </row>
    <row r="140" customFormat="false" ht="12.75" hidden="false" customHeight="false" outlineLevel="0" collapsed="false">
      <c r="A140" s="6" t="s">
        <v>93</v>
      </c>
      <c r="B140" s="7" t="s">
        <v>32</v>
      </c>
      <c r="C140" s="7" t="s">
        <v>33</v>
      </c>
      <c r="D140" s="7" t="s">
        <v>42</v>
      </c>
      <c r="E140" s="7" t="s">
        <v>78</v>
      </c>
      <c r="F140" s="8"/>
      <c r="G140" s="8"/>
      <c r="H140" s="8"/>
      <c r="I140" s="8"/>
      <c r="J140" s="8"/>
      <c r="K140" s="8"/>
      <c r="L140" s="8" t="n">
        <v>35</v>
      </c>
      <c r="M140" s="8" t="n">
        <v>35</v>
      </c>
      <c r="N140" s="8" t="n">
        <v>35</v>
      </c>
      <c r="O140" s="8" t="n">
        <v>35</v>
      </c>
      <c r="P140" s="8" t="n">
        <v>35</v>
      </c>
      <c r="Q140" s="8" t="n">
        <v>33</v>
      </c>
      <c r="R140" s="8" t="n">
        <v>30</v>
      </c>
      <c r="S140" s="8" t="n">
        <v>33</v>
      </c>
      <c r="T140" s="8" t="n">
        <v>35</v>
      </c>
      <c r="U140" s="8" t="n">
        <v>40</v>
      </c>
      <c r="V140" s="8" t="n">
        <v>31</v>
      </c>
      <c r="W140" s="8"/>
      <c r="X140" s="9" t="str">
        <f aca="false">IF(OR(NOT(ISNUMBER(V140)),NOT(ISNUMBER(W140))),"",W140-V140)</f>
        <v/>
      </c>
      <c r="Y140" s="9" t="str">
        <f aca="false">IF(OR(NOT(ISNUMBER(V140)),V140=0,NOT(ISNUMBER(W140))),"",W140*100/V140-100)</f>
        <v/>
      </c>
    </row>
    <row r="141" customFormat="false" ht="12.75" hidden="false" customHeight="false" outlineLevel="0" collapsed="false">
      <c r="A141" s="6" t="s">
        <v>93</v>
      </c>
      <c r="B141" s="7" t="s">
        <v>32</v>
      </c>
      <c r="C141" s="7" t="s">
        <v>33</v>
      </c>
      <c r="D141" s="7" t="s">
        <v>36</v>
      </c>
      <c r="E141" s="7" t="s">
        <v>78</v>
      </c>
      <c r="F141" s="8"/>
      <c r="G141" s="8"/>
      <c r="H141" s="8" t="n">
        <v>34</v>
      </c>
      <c r="I141" s="8" t="n">
        <v>32</v>
      </c>
      <c r="J141" s="8" t="n">
        <v>32</v>
      </c>
      <c r="K141" s="8" t="n">
        <v>34</v>
      </c>
      <c r="L141" s="8" t="n">
        <v>35</v>
      </c>
      <c r="M141" s="8" t="n">
        <v>35</v>
      </c>
      <c r="N141" s="8" t="n">
        <v>35</v>
      </c>
      <c r="O141" s="8" t="n">
        <v>35</v>
      </c>
      <c r="P141" s="8" t="n">
        <v>35</v>
      </c>
      <c r="Q141" s="8" t="n">
        <v>35</v>
      </c>
      <c r="R141" s="8" t="n">
        <v>35</v>
      </c>
      <c r="S141" s="8" t="n">
        <v>36</v>
      </c>
      <c r="T141" s="8" t="n">
        <v>36</v>
      </c>
      <c r="U141" s="8" t="n">
        <v>33</v>
      </c>
      <c r="V141" s="8" t="n">
        <v>32</v>
      </c>
      <c r="W141" s="8"/>
      <c r="X141" s="9" t="str">
        <f aca="false">IF(OR(NOT(ISNUMBER(V141)),NOT(ISNUMBER(W141))),"",W141-V141)</f>
        <v/>
      </c>
      <c r="Y141" s="9" t="str">
        <f aca="false">IF(OR(NOT(ISNUMBER(V141)),V141=0,NOT(ISNUMBER(W141))),"",W141*100/V141-100)</f>
        <v/>
      </c>
    </row>
    <row r="142" customFormat="false" ht="12.75" hidden="false" customHeight="false" outlineLevel="0" collapsed="false">
      <c r="A142" s="6" t="s">
        <v>94</v>
      </c>
      <c r="B142" s="7" t="s">
        <v>32</v>
      </c>
      <c r="C142" s="7" t="s">
        <v>33</v>
      </c>
      <c r="D142" s="7" t="s">
        <v>50</v>
      </c>
      <c r="E142" s="7" t="s">
        <v>78</v>
      </c>
      <c r="F142" s="8"/>
      <c r="G142" s="8"/>
      <c r="H142" s="8" t="n">
        <v>33</v>
      </c>
      <c r="I142" s="8" t="n">
        <v>33</v>
      </c>
      <c r="J142" s="8" t="n">
        <v>30</v>
      </c>
      <c r="K142" s="8" t="n">
        <v>32</v>
      </c>
      <c r="L142" s="8" t="n">
        <v>32</v>
      </c>
      <c r="M142" s="8" t="n">
        <v>32</v>
      </c>
      <c r="N142" s="8" t="n">
        <v>32</v>
      </c>
      <c r="O142" s="8" t="n">
        <v>32</v>
      </c>
      <c r="P142" s="8" t="n">
        <v>32</v>
      </c>
      <c r="Q142" s="8" t="n">
        <v>30</v>
      </c>
      <c r="R142" s="8"/>
      <c r="S142" s="8"/>
      <c r="T142" s="8"/>
      <c r="U142" s="8"/>
      <c r="V142" s="8"/>
      <c r="W142" s="8"/>
      <c r="X142" s="9" t="str">
        <f aca="false">IF(OR(NOT(ISNUMBER(V142)),NOT(ISNUMBER(W142))),"",W142-V142)</f>
        <v/>
      </c>
      <c r="Y142" s="9" t="str">
        <f aca="false">IF(OR(NOT(ISNUMBER(V142)),V142=0,NOT(ISNUMBER(W142))),"",W142*100/V142-100)</f>
        <v/>
      </c>
    </row>
    <row r="143" customFormat="false" ht="12.75" hidden="false" customHeight="false" outlineLevel="0" collapsed="false">
      <c r="A143" s="6" t="s">
        <v>94</v>
      </c>
      <c r="B143" s="7" t="s">
        <v>32</v>
      </c>
      <c r="C143" s="7" t="s">
        <v>33</v>
      </c>
      <c r="D143" s="7" t="s">
        <v>41</v>
      </c>
      <c r="E143" s="7" t="s">
        <v>78</v>
      </c>
      <c r="F143" s="8"/>
      <c r="G143" s="8"/>
      <c r="H143" s="8"/>
      <c r="I143" s="8" t="n">
        <v>30</v>
      </c>
      <c r="J143" s="8" t="n">
        <v>30</v>
      </c>
      <c r="K143" s="8" t="n">
        <v>30</v>
      </c>
      <c r="L143" s="8" t="n">
        <v>32</v>
      </c>
      <c r="M143" s="8" t="n">
        <v>32</v>
      </c>
      <c r="N143" s="8" t="n">
        <v>32</v>
      </c>
      <c r="O143" s="8" t="n">
        <v>30</v>
      </c>
      <c r="P143" s="8" t="n">
        <v>30</v>
      </c>
      <c r="Q143" s="8" t="n">
        <v>30</v>
      </c>
      <c r="R143" s="8"/>
      <c r="S143" s="8"/>
      <c r="T143" s="8"/>
      <c r="U143" s="8"/>
      <c r="V143" s="8"/>
      <c r="W143" s="8"/>
      <c r="X143" s="9" t="str">
        <f aca="false">IF(OR(NOT(ISNUMBER(V143)),NOT(ISNUMBER(W143))),"",W143-V143)</f>
        <v/>
      </c>
      <c r="Y143" s="9" t="str">
        <f aca="false">IF(OR(NOT(ISNUMBER(V143)),V143=0,NOT(ISNUMBER(W143))),"",W143*100/V143-100)</f>
        <v/>
      </c>
    </row>
    <row r="144" customFormat="false" ht="12.75" hidden="false" customHeight="false" outlineLevel="0" collapsed="false">
      <c r="A144" s="6" t="s">
        <v>94</v>
      </c>
      <c r="B144" s="7" t="s">
        <v>32</v>
      </c>
      <c r="C144" s="7" t="s">
        <v>33</v>
      </c>
      <c r="D144" s="7" t="s">
        <v>52</v>
      </c>
      <c r="E144" s="7" t="s">
        <v>78</v>
      </c>
      <c r="F144" s="8"/>
      <c r="G144" s="8"/>
      <c r="H144" s="8" t="n">
        <v>32</v>
      </c>
      <c r="I144" s="8" t="n">
        <v>32</v>
      </c>
      <c r="J144" s="8" t="n">
        <v>30</v>
      </c>
      <c r="K144" s="8" t="n">
        <v>32</v>
      </c>
      <c r="L144" s="8" t="n">
        <v>33</v>
      </c>
      <c r="M144" s="8" t="n">
        <v>33</v>
      </c>
      <c r="N144" s="8" t="n">
        <v>33</v>
      </c>
      <c r="O144" s="8" t="n">
        <v>33</v>
      </c>
      <c r="P144" s="8" t="n">
        <v>33</v>
      </c>
      <c r="Q144" s="8" t="n">
        <v>33</v>
      </c>
      <c r="R144" s="8" t="n">
        <v>30</v>
      </c>
      <c r="S144" s="8" t="n">
        <v>31</v>
      </c>
      <c r="T144" s="8" t="n">
        <v>32</v>
      </c>
      <c r="U144" s="8"/>
      <c r="V144" s="8"/>
      <c r="W144" s="8"/>
      <c r="X144" s="9" t="str">
        <f aca="false">IF(OR(NOT(ISNUMBER(V144)),NOT(ISNUMBER(W144))),"",W144-V144)</f>
        <v/>
      </c>
      <c r="Y144" s="9" t="str">
        <f aca="false">IF(OR(NOT(ISNUMBER(V144)),V144=0,NOT(ISNUMBER(W144))),"",W144*100/V144-100)</f>
        <v/>
      </c>
    </row>
    <row r="145" customFormat="false" ht="12.75" hidden="false" customHeight="false" outlineLevel="0" collapsed="false">
      <c r="A145" s="6" t="s">
        <v>94</v>
      </c>
      <c r="B145" s="7" t="s">
        <v>32</v>
      </c>
      <c r="C145" s="7" t="s">
        <v>33</v>
      </c>
      <c r="D145" s="7" t="s">
        <v>42</v>
      </c>
      <c r="E145" s="7" t="s">
        <v>78</v>
      </c>
      <c r="F145" s="8"/>
      <c r="G145" s="8"/>
      <c r="H145" s="8" t="n">
        <v>32</v>
      </c>
      <c r="I145" s="8" t="n">
        <v>30</v>
      </c>
      <c r="J145" s="8" t="n">
        <v>30</v>
      </c>
      <c r="K145" s="8" t="n">
        <v>33</v>
      </c>
      <c r="L145" s="8" t="n">
        <v>31</v>
      </c>
      <c r="M145" s="8" t="n">
        <v>31</v>
      </c>
      <c r="N145" s="8" t="n">
        <v>31</v>
      </c>
      <c r="O145" s="8" t="n">
        <v>31</v>
      </c>
      <c r="P145" s="8" t="n">
        <v>31</v>
      </c>
      <c r="Q145" s="8"/>
      <c r="R145" s="8"/>
      <c r="S145" s="8"/>
      <c r="T145" s="8"/>
      <c r="U145" s="8" t="n">
        <v>31</v>
      </c>
      <c r="V145" s="8"/>
      <c r="W145" s="8"/>
      <c r="X145" s="9" t="str">
        <f aca="false">IF(OR(NOT(ISNUMBER(V145)),NOT(ISNUMBER(W145))),"",W145-V145)</f>
        <v/>
      </c>
      <c r="Y145" s="9" t="str">
        <f aca="false">IF(OR(NOT(ISNUMBER(V145)),V145=0,NOT(ISNUMBER(W145))),"",W145*100/V145-100)</f>
        <v/>
      </c>
    </row>
    <row r="146" customFormat="false" ht="12.75" hidden="false" customHeight="false" outlineLevel="0" collapsed="false">
      <c r="A146" s="6" t="s">
        <v>94</v>
      </c>
      <c r="B146" s="7" t="s">
        <v>32</v>
      </c>
      <c r="C146" s="7" t="s">
        <v>33</v>
      </c>
      <c r="D146" s="7" t="s">
        <v>36</v>
      </c>
      <c r="E146" s="7" t="s">
        <v>78</v>
      </c>
      <c r="F146" s="8"/>
      <c r="G146" s="8"/>
      <c r="H146" s="8" t="n">
        <v>32</v>
      </c>
      <c r="I146" s="8" t="n">
        <v>30</v>
      </c>
      <c r="J146" s="8" t="n">
        <v>28</v>
      </c>
      <c r="K146" s="8" t="n">
        <v>30</v>
      </c>
      <c r="L146" s="8" t="n">
        <v>31</v>
      </c>
      <c r="M146" s="8" t="n">
        <v>31</v>
      </c>
      <c r="N146" s="8" t="n">
        <v>31</v>
      </c>
      <c r="O146" s="8" t="n">
        <v>31</v>
      </c>
      <c r="P146" s="8" t="n">
        <v>31</v>
      </c>
      <c r="Q146" s="8"/>
      <c r="R146" s="8"/>
      <c r="S146" s="8"/>
      <c r="T146" s="8"/>
      <c r="U146" s="8"/>
      <c r="V146" s="8"/>
      <c r="W146" s="8"/>
      <c r="X146" s="9" t="str">
        <f aca="false">IF(OR(NOT(ISNUMBER(V146)),NOT(ISNUMBER(W146))),"",W146-V146)</f>
        <v/>
      </c>
      <c r="Y146" s="9" t="str">
        <f aca="false">IF(OR(NOT(ISNUMBER(V146)),V146=0,NOT(ISNUMBER(W146))),"",W146*100/V146-100)</f>
        <v/>
      </c>
    </row>
    <row r="147" customFormat="false" ht="12.75" hidden="false" customHeight="false" outlineLevel="0" collapsed="false">
      <c r="A147" s="6" t="s">
        <v>95</v>
      </c>
      <c r="B147" s="7" t="s">
        <v>32</v>
      </c>
      <c r="C147" s="7" t="s">
        <v>33</v>
      </c>
      <c r="D147" s="7" t="s">
        <v>36</v>
      </c>
      <c r="E147" s="7" t="s">
        <v>78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 t="n">
        <v>42</v>
      </c>
      <c r="Q147" s="8" t="n">
        <v>40</v>
      </c>
      <c r="R147" s="8" t="n">
        <v>39</v>
      </c>
      <c r="S147" s="8" t="n">
        <v>39</v>
      </c>
      <c r="T147" s="8" t="n">
        <v>40</v>
      </c>
      <c r="U147" s="8" t="n">
        <v>40</v>
      </c>
      <c r="V147" s="8" t="n">
        <v>38</v>
      </c>
      <c r="W147" s="8"/>
      <c r="X147" s="9" t="str">
        <f aca="false">IF(OR(NOT(ISNUMBER(V147)),NOT(ISNUMBER(W147))),"",W147-V147)</f>
        <v/>
      </c>
      <c r="Y147" s="9" t="str">
        <f aca="false">IF(OR(NOT(ISNUMBER(V147)),V147=0,NOT(ISNUMBER(W147))),"",W147*100/V147-100)</f>
        <v/>
      </c>
    </row>
    <row r="148" customFormat="false" ht="12.75" hidden="false" customHeight="false" outlineLevel="0" collapsed="false">
      <c r="A148" s="6" t="s">
        <v>96</v>
      </c>
      <c r="B148" s="7" t="s">
        <v>32</v>
      </c>
      <c r="C148" s="7" t="s">
        <v>33</v>
      </c>
      <c r="D148" s="7" t="s">
        <v>41</v>
      </c>
      <c r="E148" s="7" t="s">
        <v>78</v>
      </c>
      <c r="F148" s="8" t="n">
        <v>22</v>
      </c>
      <c r="G148" s="8" t="n">
        <v>22</v>
      </c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9" t="str">
        <f aca="false">IF(OR(NOT(ISNUMBER(V148)),NOT(ISNUMBER(W148))),"",W148-V148)</f>
        <v/>
      </c>
      <c r="Y148" s="9" t="str">
        <f aca="false">IF(OR(NOT(ISNUMBER(V148)),V148=0,NOT(ISNUMBER(W148))),"",W148*100/V148-100)</f>
        <v/>
      </c>
    </row>
    <row r="149" customFormat="false" ht="12.75" hidden="false" customHeight="false" outlineLevel="0" collapsed="false">
      <c r="A149" s="6" t="s">
        <v>96</v>
      </c>
      <c r="B149" s="7" t="s">
        <v>32</v>
      </c>
      <c r="C149" s="7" t="s">
        <v>33</v>
      </c>
      <c r="D149" s="7" t="s">
        <v>42</v>
      </c>
      <c r="E149" s="7" t="s">
        <v>78</v>
      </c>
      <c r="F149" s="8" t="n">
        <v>27</v>
      </c>
      <c r="G149" s="8" t="n">
        <v>24</v>
      </c>
      <c r="H149" s="8" t="n">
        <v>24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9" t="str">
        <f aca="false">IF(OR(NOT(ISNUMBER(V149)),NOT(ISNUMBER(W149))),"",W149-V149)</f>
        <v/>
      </c>
      <c r="Y149" s="9" t="str">
        <f aca="false">IF(OR(NOT(ISNUMBER(V149)),V149=0,NOT(ISNUMBER(W149))),"",W149*100/V149-100)</f>
        <v/>
      </c>
    </row>
    <row r="150" customFormat="false" ht="12.75" hidden="false" customHeight="false" outlineLevel="0" collapsed="false">
      <c r="A150" s="6" t="s">
        <v>96</v>
      </c>
      <c r="B150" s="7" t="s">
        <v>32</v>
      </c>
      <c r="C150" s="7" t="s">
        <v>33</v>
      </c>
      <c r="D150" s="7" t="s">
        <v>36</v>
      </c>
      <c r="E150" s="7" t="s">
        <v>78</v>
      </c>
      <c r="F150" s="8" t="n">
        <v>24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9" t="str">
        <f aca="false">IF(OR(NOT(ISNUMBER(V150)),NOT(ISNUMBER(W150))),"",W150-V150)</f>
        <v/>
      </c>
      <c r="Y150" s="9" t="str">
        <f aca="false">IF(OR(NOT(ISNUMBER(V150)),V150=0,NOT(ISNUMBER(W150))),"",W150*100/V150-100)</f>
        <v/>
      </c>
    </row>
    <row r="151" customFormat="false" ht="12.75" hidden="false" customHeight="false" outlineLevel="0" collapsed="false">
      <c r="A151" s="6" t="s">
        <v>97</v>
      </c>
      <c r="B151" s="7" t="s">
        <v>32</v>
      </c>
      <c r="C151" s="7" t="s">
        <v>33</v>
      </c>
      <c r="D151" s="7" t="s">
        <v>50</v>
      </c>
      <c r="E151" s="7" t="s">
        <v>78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 t="n">
        <v>40</v>
      </c>
      <c r="Q151" s="8" t="n">
        <v>40</v>
      </c>
      <c r="R151" s="8" t="n">
        <v>38</v>
      </c>
      <c r="S151" s="8" t="n">
        <v>40</v>
      </c>
      <c r="T151" s="8" t="n">
        <v>42</v>
      </c>
      <c r="U151" s="8" t="n">
        <v>42</v>
      </c>
      <c r="V151" s="8" t="n">
        <v>42</v>
      </c>
      <c r="W151" s="8"/>
      <c r="X151" s="9" t="str">
        <f aca="false">IF(OR(NOT(ISNUMBER(V151)),NOT(ISNUMBER(W151))),"",W151-V151)</f>
        <v/>
      </c>
      <c r="Y151" s="9" t="str">
        <f aca="false">IF(OR(NOT(ISNUMBER(V151)),V151=0,NOT(ISNUMBER(W151))),"",W151*100/V151-100)</f>
        <v/>
      </c>
    </row>
    <row r="152" customFormat="false" ht="12.75" hidden="false" customHeight="false" outlineLevel="0" collapsed="false">
      <c r="A152" s="6" t="s">
        <v>97</v>
      </c>
      <c r="B152" s="7" t="s">
        <v>32</v>
      </c>
      <c r="C152" s="7" t="s">
        <v>33</v>
      </c>
      <c r="D152" s="7" t="s">
        <v>41</v>
      </c>
      <c r="E152" s="7" t="s">
        <v>78</v>
      </c>
      <c r="F152" s="8" t="n">
        <v>24</v>
      </c>
      <c r="G152" s="8" t="n">
        <v>24</v>
      </c>
      <c r="H152" s="8" t="n">
        <v>25</v>
      </c>
      <c r="I152" s="8" t="n">
        <v>24</v>
      </c>
      <c r="J152" s="8" t="n">
        <v>22</v>
      </c>
      <c r="K152" s="8" t="n">
        <v>24</v>
      </c>
      <c r="L152" s="8" t="n">
        <v>24</v>
      </c>
      <c r="M152" s="8"/>
      <c r="N152" s="8"/>
      <c r="O152" s="8"/>
      <c r="P152" s="8" t="n">
        <v>40</v>
      </c>
      <c r="Q152" s="8" t="n">
        <v>40</v>
      </c>
      <c r="R152" s="8" t="n">
        <v>38</v>
      </c>
      <c r="S152" s="8" t="n">
        <v>38</v>
      </c>
      <c r="T152" s="8" t="n">
        <v>40</v>
      </c>
      <c r="U152" s="8" t="n">
        <v>40</v>
      </c>
      <c r="V152" s="8" t="n">
        <v>40</v>
      </c>
      <c r="W152" s="8" t="n">
        <v>40</v>
      </c>
      <c r="X152" s="9" t="n">
        <f aca="false">IF(OR(NOT(ISNUMBER(V152)),NOT(ISNUMBER(W152))),"",W152-V152)</f>
        <v>0</v>
      </c>
      <c r="Y152" s="9" t="n">
        <f aca="false">IF(OR(NOT(ISNUMBER(V152)),V152=0,NOT(ISNUMBER(W152))),"",W152*100/V152-100)</f>
        <v>0</v>
      </c>
      <c r="Z152" s="9" t="n">
        <v>12</v>
      </c>
      <c r="AA152" s="9" t="n">
        <v>42.86</v>
      </c>
    </row>
    <row r="153" customFormat="false" ht="12.75" hidden="false" customHeight="false" outlineLevel="0" collapsed="false">
      <c r="A153" s="6" t="s">
        <v>97</v>
      </c>
      <c r="B153" s="7" t="s">
        <v>32</v>
      </c>
      <c r="C153" s="7" t="s">
        <v>33</v>
      </c>
      <c r="D153" s="7" t="s">
        <v>52</v>
      </c>
      <c r="E153" s="7" t="s">
        <v>78</v>
      </c>
      <c r="F153" s="8" t="n">
        <v>29</v>
      </c>
      <c r="G153" s="8" t="n">
        <v>29</v>
      </c>
      <c r="H153" s="8" t="n">
        <v>26</v>
      </c>
      <c r="I153" s="8" t="n">
        <v>26</v>
      </c>
      <c r="J153" s="8" t="n">
        <v>26</v>
      </c>
      <c r="K153" s="8" t="n">
        <v>26</v>
      </c>
      <c r="L153" s="8"/>
      <c r="M153" s="8"/>
      <c r="N153" s="8"/>
      <c r="O153" s="8"/>
      <c r="P153" s="8" t="n">
        <v>40</v>
      </c>
      <c r="Q153" s="8" t="n">
        <v>38</v>
      </c>
      <c r="R153" s="8" t="n">
        <v>38</v>
      </c>
      <c r="S153" s="8" t="n">
        <v>39</v>
      </c>
      <c r="T153" s="8" t="n">
        <v>42</v>
      </c>
      <c r="U153" s="8" t="n">
        <v>40</v>
      </c>
      <c r="V153" s="8" t="n">
        <v>40</v>
      </c>
      <c r="W153" s="8"/>
      <c r="X153" s="9" t="str">
        <f aca="false">IF(OR(NOT(ISNUMBER(V153)),NOT(ISNUMBER(W153))),"",W153-V153)</f>
        <v/>
      </c>
      <c r="Y153" s="9" t="str">
        <f aca="false">IF(OR(NOT(ISNUMBER(V153)),V153=0,NOT(ISNUMBER(W153))),"",W153*100/V153-100)</f>
        <v/>
      </c>
    </row>
    <row r="154" customFormat="false" ht="12.75" hidden="false" customHeight="false" outlineLevel="0" collapsed="false">
      <c r="A154" s="6" t="s">
        <v>97</v>
      </c>
      <c r="B154" s="7" t="s">
        <v>32</v>
      </c>
      <c r="C154" s="7" t="s">
        <v>33</v>
      </c>
      <c r="D154" s="7" t="s">
        <v>42</v>
      </c>
      <c r="E154" s="7" t="s">
        <v>78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 t="n">
        <v>38</v>
      </c>
      <c r="Q154" s="8" t="n">
        <v>38</v>
      </c>
      <c r="R154" s="8" t="n">
        <v>36</v>
      </c>
      <c r="S154" s="8" t="n">
        <v>39</v>
      </c>
      <c r="T154" s="8" t="n">
        <v>41</v>
      </c>
      <c r="U154" s="8"/>
      <c r="V154" s="8"/>
      <c r="W154" s="8"/>
      <c r="X154" s="9" t="str">
        <f aca="false">IF(OR(NOT(ISNUMBER(V154)),NOT(ISNUMBER(W154))),"",W154-V154)</f>
        <v/>
      </c>
      <c r="Y154" s="9" t="str">
        <f aca="false">IF(OR(NOT(ISNUMBER(V154)),V154=0,NOT(ISNUMBER(W154))),"",W154*100/V154-100)</f>
        <v/>
      </c>
    </row>
    <row r="155" customFormat="false" ht="12.75" hidden="false" customHeight="false" outlineLevel="0" collapsed="false">
      <c r="A155" s="6" t="s">
        <v>98</v>
      </c>
      <c r="B155" s="7" t="s">
        <v>32</v>
      </c>
      <c r="C155" s="7" t="s">
        <v>33</v>
      </c>
      <c r="D155" s="7" t="s">
        <v>36</v>
      </c>
      <c r="E155" s="7" t="s">
        <v>78</v>
      </c>
      <c r="F155" s="8"/>
      <c r="G155" s="8" t="n">
        <v>26</v>
      </c>
      <c r="H155" s="8" t="n">
        <v>26</v>
      </c>
      <c r="I155" s="8" t="n">
        <v>24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9" t="str">
        <f aca="false">IF(OR(NOT(ISNUMBER(V155)),NOT(ISNUMBER(W155))),"",W155-V155)</f>
        <v/>
      </c>
      <c r="Y155" s="9" t="str">
        <f aca="false">IF(OR(NOT(ISNUMBER(V155)),V155=0,NOT(ISNUMBER(W155))),"",W155*100/V155-100)</f>
        <v/>
      </c>
    </row>
    <row r="156" customFormat="false" ht="12.75" hidden="false" customHeight="false" outlineLevel="0" collapsed="false">
      <c r="A156" s="6" t="s">
        <v>99</v>
      </c>
      <c r="B156" s="7" t="s">
        <v>32</v>
      </c>
      <c r="C156" s="7" t="s">
        <v>33</v>
      </c>
      <c r="D156" s="7" t="s">
        <v>36</v>
      </c>
      <c r="E156" s="7" t="s">
        <v>78</v>
      </c>
      <c r="F156" s="8"/>
      <c r="G156" s="8" t="n">
        <v>30</v>
      </c>
      <c r="H156" s="8" t="n">
        <v>30</v>
      </c>
      <c r="I156" s="8" t="n">
        <v>34</v>
      </c>
      <c r="J156" s="8" t="n">
        <v>34</v>
      </c>
      <c r="K156" s="8" t="n">
        <v>38</v>
      </c>
      <c r="L156" s="8" t="n">
        <v>39</v>
      </c>
      <c r="M156" s="8" t="n">
        <v>39</v>
      </c>
      <c r="N156" s="8" t="n">
        <v>41</v>
      </c>
      <c r="O156" s="8" t="n">
        <v>41</v>
      </c>
      <c r="P156" s="8" t="n">
        <v>41</v>
      </c>
      <c r="Q156" s="8" t="n">
        <v>41</v>
      </c>
      <c r="R156" s="8"/>
      <c r="S156" s="8"/>
      <c r="T156" s="8"/>
      <c r="U156" s="8"/>
      <c r="V156" s="8"/>
      <c r="W156" s="8"/>
      <c r="X156" s="9" t="str">
        <f aca="false">IF(OR(NOT(ISNUMBER(V156)),NOT(ISNUMBER(W156))),"",W156-V156)</f>
        <v/>
      </c>
      <c r="Y156" s="9" t="str">
        <f aca="false">IF(OR(NOT(ISNUMBER(V156)),V156=0,NOT(ISNUMBER(W156))),"",W156*100/V156-100)</f>
        <v/>
      </c>
    </row>
    <row r="157" customFormat="false" ht="12.75" hidden="false" customHeight="false" outlineLevel="0" collapsed="false">
      <c r="A157" s="4" t="s">
        <v>100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A158" s="5" t="s">
        <v>101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A159" s="6" t="s">
        <v>102</v>
      </c>
      <c r="B159" s="7" t="s">
        <v>103</v>
      </c>
      <c r="C159" s="7" t="s">
        <v>60</v>
      </c>
      <c r="D159" s="7" t="s">
        <v>41</v>
      </c>
      <c r="E159" s="7" t="s">
        <v>35</v>
      </c>
      <c r="F159" s="8" t="n">
        <v>160</v>
      </c>
      <c r="G159" s="8" t="n">
        <v>160</v>
      </c>
      <c r="H159" s="8" t="n">
        <v>160</v>
      </c>
      <c r="I159" s="8" t="n">
        <v>160</v>
      </c>
      <c r="J159" s="8" t="n">
        <v>160</v>
      </c>
      <c r="K159" s="8" t="n">
        <v>160</v>
      </c>
      <c r="L159" s="8" t="n">
        <v>160</v>
      </c>
      <c r="M159" s="8" t="n">
        <v>160</v>
      </c>
      <c r="N159" s="8" t="n">
        <v>160</v>
      </c>
      <c r="O159" s="8" t="n">
        <v>160</v>
      </c>
      <c r="P159" s="8" t="n">
        <v>160</v>
      </c>
      <c r="Q159" s="8" t="n">
        <v>160</v>
      </c>
      <c r="R159" s="8" t="n">
        <v>163</v>
      </c>
      <c r="S159" s="8" t="n">
        <v>164</v>
      </c>
      <c r="T159" s="8" t="n">
        <v>164</v>
      </c>
      <c r="U159" s="8" t="n">
        <v>166</v>
      </c>
      <c r="V159" s="8" t="n">
        <v>166</v>
      </c>
      <c r="W159" s="8" t="n">
        <v>166</v>
      </c>
      <c r="X159" s="9" t="n">
        <f aca="false">IF(OR(NOT(ISNUMBER(V159)),NOT(ISNUMBER(W159))),"",W159-V159)</f>
        <v>0</v>
      </c>
      <c r="Y159" s="9" t="n">
        <f aca="false">IF(OR(NOT(ISNUMBER(V159)),V159=0,NOT(ISNUMBER(W159))),"",W159*100/V159-100)</f>
        <v>0</v>
      </c>
    </row>
    <row r="160" customFormat="false" ht="12.75" hidden="false" customHeight="false" outlineLevel="0" collapsed="false">
      <c r="A160" s="6" t="s">
        <v>102</v>
      </c>
      <c r="B160" s="7" t="s">
        <v>103</v>
      </c>
      <c r="C160" s="7" t="s">
        <v>60</v>
      </c>
      <c r="D160" s="7" t="s">
        <v>36</v>
      </c>
      <c r="E160" s="7" t="s">
        <v>35</v>
      </c>
      <c r="F160" s="8" t="n">
        <v>174</v>
      </c>
      <c r="G160" s="8" t="n">
        <v>174</v>
      </c>
      <c r="H160" s="8" t="n">
        <v>174</v>
      </c>
      <c r="I160" s="8" t="n">
        <v>174</v>
      </c>
      <c r="J160" s="8" t="n">
        <v>174</v>
      </c>
      <c r="K160" s="8" t="n">
        <v>174</v>
      </c>
      <c r="L160" s="8" t="n">
        <v>174</v>
      </c>
      <c r="M160" s="8" t="n">
        <v>174</v>
      </c>
      <c r="N160" s="8" t="n">
        <v>174</v>
      </c>
      <c r="O160" s="8" t="n">
        <v>174</v>
      </c>
      <c r="P160" s="8" t="n">
        <v>174</v>
      </c>
      <c r="Q160" s="8" t="n">
        <v>174</v>
      </c>
      <c r="R160" s="8" t="n">
        <v>174</v>
      </c>
      <c r="S160" s="8" t="n">
        <v>174</v>
      </c>
      <c r="T160" s="8" t="n">
        <v>174</v>
      </c>
      <c r="U160" s="8" t="n">
        <v>174</v>
      </c>
      <c r="V160" s="8" t="n">
        <v>174</v>
      </c>
      <c r="W160" s="8" t="n">
        <v>174</v>
      </c>
      <c r="X160" s="9" t="n">
        <f aca="false">IF(OR(NOT(ISNUMBER(V160)),NOT(ISNUMBER(W160))),"",W160-V160)</f>
        <v>0</v>
      </c>
      <c r="Y160" s="9" t="n">
        <f aca="false">IF(OR(NOT(ISNUMBER(V160)),V160=0,NOT(ISNUMBER(W160))),"",W160*100/V160-100)</f>
        <v>0</v>
      </c>
    </row>
    <row r="161" customFormat="false" ht="12.75" hidden="false" customHeight="false" outlineLevel="0" collapsed="false">
      <c r="A161" s="6" t="s">
        <v>104</v>
      </c>
      <c r="B161" s="7" t="s">
        <v>105</v>
      </c>
      <c r="C161" s="7" t="s">
        <v>60</v>
      </c>
      <c r="D161" s="7" t="s">
        <v>41</v>
      </c>
      <c r="E161" s="7" t="s">
        <v>35</v>
      </c>
      <c r="F161" s="8" t="n">
        <v>162</v>
      </c>
      <c r="G161" s="8" t="n">
        <v>162</v>
      </c>
      <c r="H161" s="8" t="n">
        <v>162</v>
      </c>
      <c r="I161" s="8" t="n">
        <v>162</v>
      </c>
      <c r="J161" s="8" t="n">
        <v>162</v>
      </c>
      <c r="K161" s="8" t="n">
        <v>162</v>
      </c>
      <c r="L161" s="8" t="n">
        <v>162</v>
      </c>
      <c r="M161" s="8" t="n">
        <v>162</v>
      </c>
      <c r="N161" s="8" t="n">
        <v>162</v>
      </c>
      <c r="O161" s="8" t="n">
        <v>162</v>
      </c>
      <c r="P161" s="8" t="n">
        <v>162</v>
      </c>
      <c r="Q161" s="8" t="n">
        <v>162</v>
      </c>
      <c r="R161" s="8" t="n">
        <v>166</v>
      </c>
      <c r="S161" s="8" t="n">
        <v>167</v>
      </c>
      <c r="T161" s="8" t="n">
        <v>167</v>
      </c>
      <c r="U161" s="8" t="n">
        <v>169</v>
      </c>
      <c r="V161" s="8" t="n">
        <v>169</v>
      </c>
      <c r="W161" s="8" t="n">
        <v>169</v>
      </c>
      <c r="X161" s="9" t="n">
        <f aca="false">IF(OR(NOT(ISNUMBER(V161)),NOT(ISNUMBER(W161))),"",W161-V161)</f>
        <v>0</v>
      </c>
      <c r="Y161" s="9" t="n">
        <f aca="false">IF(OR(NOT(ISNUMBER(V161)),V161=0,NOT(ISNUMBER(W161))),"",W161*100/V161-100)</f>
        <v>0</v>
      </c>
    </row>
    <row r="162" customFormat="false" ht="12.75" hidden="false" customHeight="false" outlineLevel="0" collapsed="false">
      <c r="A162" s="6" t="s">
        <v>104</v>
      </c>
      <c r="B162" s="7" t="s">
        <v>105</v>
      </c>
      <c r="C162" s="7" t="s">
        <v>60</v>
      </c>
      <c r="D162" s="7" t="s">
        <v>36</v>
      </c>
      <c r="E162" s="7" t="s">
        <v>35</v>
      </c>
      <c r="F162" s="8" t="n">
        <v>190</v>
      </c>
      <c r="G162" s="8" t="n">
        <v>190</v>
      </c>
      <c r="H162" s="8" t="n">
        <v>190</v>
      </c>
      <c r="I162" s="8" t="n">
        <v>190</v>
      </c>
      <c r="J162" s="8" t="n">
        <v>190</v>
      </c>
      <c r="K162" s="8" t="n">
        <v>190</v>
      </c>
      <c r="L162" s="8" t="n">
        <v>190</v>
      </c>
      <c r="M162" s="8" t="n">
        <v>190</v>
      </c>
      <c r="N162" s="8" t="n">
        <v>190</v>
      </c>
      <c r="O162" s="8" t="n">
        <v>190</v>
      </c>
      <c r="P162" s="8" t="n">
        <v>190</v>
      </c>
      <c r="Q162" s="8" t="n">
        <v>190</v>
      </c>
      <c r="R162" s="8" t="n">
        <v>190</v>
      </c>
      <c r="S162" s="8" t="n">
        <v>190</v>
      </c>
      <c r="T162" s="8" t="n">
        <v>190</v>
      </c>
      <c r="U162" s="8" t="n">
        <v>190</v>
      </c>
      <c r="V162" s="8" t="n">
        <v>190</v>
      </c>
      <c r="W162" s="8" t="n">
        <v>190</v>
      </c>
      <c r="X162" s="9" t="n">
        <f aca="false">IF(OR(NOT(ISNUMBER(V162)),NOT(ISNUMBER(W162))),"",W162-V162)</f>
        <v>0</v>
      </c>
      <c r="Y162" s="9" t="n">
        <f aca="false">IF(OR(NOT(ISNUMBER(V162)),V162=0,NOT(ISNUMBER(W162))),"",W162*100/V162-100)</f>
        <v>0</v>
      </c>
    </row>
    <row r="163" customFormat="false" ht="12.75" hidden="false" customHeight="false" outlineLevel="0" collapsed="false">
      <c r="A163" s="4" t="s">
        <v>106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.75" hidden="false" customHeight="false" outlineLevel="0" collapsed="false">
      <c r="A164" s="5" t="s">
        <v>107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2.75" hidden="false" customHeight="false" outlineLevel="0" collapsed="false">
      <c r="A165" s="6" t="s">
        <v>55</v>
      </c>
      <c r="B165" s="7" t="s">
        <v>32</v>
      </c>
      <c r="C165" s="7" t="s">
        <v>60</v>
      </c>
      <c r="D165" s="7" t="s">
        <v>41</v>
      </c>
      <c r="E165" s="7" t="s">
        <v>108</v>
      </c>
      <c r="F165" s="8" t="n">
        <v>450</v>
      </c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9" t="str">
        <f aca="false">IF(OR(NOT(ISNUMBER(V165)),NOT(ISNUMBER(W165))),"",W165-V165)</f>
        <v/>
      </c>
      <c r="Y165" s="9" t="str">
        <f aca="false">IF(OR(NOT(ISNUMBER(V165)),V165=0,NOT(ISNUMBER(W165))),"",W165*100/V165-100)</f>
        <v/>
      </c>
    </row>
    <row r="166" customFormat="false" ht="12.75" hidden="false" customHeight="false" outlineLevel="0" collapsed="false">
      <c r="A166" s="6" t="s">
        <v>55</v>
      </c>
      <c r="B166" s="7" t="s">
        <v>32</v>
      </c>
      <c r="C166" s="7" t="s">
        <v>60</v>
      </c>
      <c r="D166" s="7" t="s">
        <v>36</v>
      </c>
      <c r="E166" s="7" t="s">
        <v>108</v>
      </c>
      <c r="F166" s="8" t="n">
        <v>475</v>
      </c>
      <c r="G166" s="8" t="n">
        <v>478</v>
      </c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9" t="str">
        <f aca="false">IF(OR(NOT(ISNUMBER(V166)),NOT(ISNUMBER(W166))),"",W166-V166)</f>
        <v/>
      </c>
      <c r="Y166" s="9" t="str">
        <f aca="false">IF(OR(NOT(ISNUMBER(V166)),V166=0,NOT(ISNUMBER(W166))),"",W166*100/V166-100)</f>
        <v/>
      </c>
    </row>
    <row r="167" customFormat="false" ht="12.75" hidden="false" customHeight="false" outlineLevel="0" collapsed="false">
      <c r="A167" s="5" t="s">
        <v>109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2.75" hidden="false" customHeight="false" outlineLevel="0" collapsed="false">
      <c r="A168" s="6" t="s">
        <v>110</v>
      </c>
      <c r="B168" s="7" t="s">
        <v>32</v>
      </c>
      <c r="C168" s="7" t="s">
        <v>60</v>
      </c>
      <c r="D168" s="7" t="s">
        <v>51</v>
      </c>
      <c r="E168" s="7" t="s">
        <v>61</v>
      </c>
      <c r="F168" s="8" t="n">
        <v>465</v>
      </c>
      <c r="G168" s="8" t="n">
        <v>465</v>
      </c>
      <c r="H168" s="8" t="n">
        <v>467</v>
      </c>
      <c r="I168" s="8" t="n">
        <v>467</v>
      </c>
      <c r="J168" s="8" t="n">
        <v>467</v>
      </c>
      <c r="K168" s="8" t="n">
        <v>465</v>
      </c>
      <c r="L168" s="8" t="n">
        <v>485</v>
      </c>
      <c r="M168" s="8" t="n">
        <v>495</v>
      </c>
      <c r="N168" s="8" t="n">
        <v>497</v>
      </c>
      <c r="O168" s="8" t="n">
        <v>500</v>
      </c>
      <c r="P168" s="8" t="n">
        <v>510</v>
      </c>
      <c r="Q168" s="8"/>
      <c r="R168" s="8"/>
      <c r="S168" s="8" t="n">
        <v>600</v>
      </c>
      <c r="T168" s="8" t="n">
        <v>600</v>
      </c>
      <c r="U168" s="8" t="n">
        <v>600</v>
      </c>
      <c r="V168" s="8" t="n">
        <v>600</v>
      </c>
      <c r="W168" s="8" t="n">
        <v>600</v>
      </c>
      <c r="X168" s="9" t="n">
        <f aca="false">IF(OR(NOT(ISNUMBER(V168)),NOT(ISNUMBER(W168))),"",W168-V168)</f>
        <v>0</v>
      </c>
      <c r="Y168" s="9" t="n">
        <f aca="false">IF(OR(NOT(ISNUMBER(V168)),V168=0,NOT(ISNUMBER(W168))),"",W168*100/V168-100)</f>
        <v>0</v>
      </c>
      <c r="Z168" s="9" t="n">
        <v>190</v>
      </c>
      <c r="AA168" s="9" t="n">
        <v>46.34</v>
      </c>
    </row>
    <row r="169" customFormat="false" ht="12.75" hidden="false" customHeight="false" outlineLevel="0" collapsed="false">
      <c r="A169" s="6" t="s">
        <v>110</v>
      </c>
      <c r="B169" s="7" t="s">
        <v>32</v>
      </c>
      <c r="C169" s="7" t="s">
        <v>60</v>
      </c>
      <c r="D169" s="7" t="s">
        <v>41</v>
      </c>
      <c r="E169" s="7" t="s">
        <v>61</v>
      </c>
      <c r="F169" s="8" t="n">
        <v>476</v>
      </c>
      <c r="G169" s="8" t="n">
        <v>477</v>
      </c>
      <c r="H169" s="8" t="n">
        <v>479</v>
      </c>
      <c r="I169" s="8" t="n">
        <v>479</v>
      </c>
      <c r="J169" s="8" t="n">
        <v>479</v>
      </c>
      <c r="K169" s="8" t="n">
        <v>479</v>
      </c>
      <c r="L169" s="8" t="n">
        <v>479</v>
      </c>
      <c r="M169" s="8" t="n">
        <v>482</v>
      </c>
      <c r="N169" s="8" t="n">
        <v>485</v>
      </c>
      <c r="O169" s="8" t="n">
        <v>485</v>
      </c>
      <c r="P169" s="8"/>
      <c r="Q169" s="8"/>
      <c r="R169" s="8"/>
      <c r="S169" s="8"/>
      <c r="T169" s="8"/>
      <c r="U169" s="8"/>
      <c r="V169" s="8"/>
      <c r="W169" s="8"/>
      <c r="X169" s="9" t="str">
        <f aca="false">IF(OR(NOT(ISNUMBER(V169)),NOT(ISNUMBER(W169))),"",W169-V169)</f>
        <v/>
      </c>
      <c r="Y169" s="9" t="str">
        <f aca="false">IF(OR(NOT(ISNUMBER(V169)),V169=0,NOT(ISNUMBER(W169))),"",W169*100/V169-100)</f>
        <v/>
      </c>
    </row>
    <row r="170" customFormat="false" ht="12.75" hidden="false" customHeight="false" outlineLevel="0" collapsed="false">
      <c r="A170" s="6" t="s">
        <v>110</v>
      </c>
      <c r="B170" s="7" t="s">
        <v>32</v>
      </c>
      <c r="C170" s="7" t="s">
        <v>60</v>
      </c>
      <c r="D170" s="7" t="s">
        <v>52</v>
      </c>
      <c r="E170" s="7" t="s">
        <v>61</v>
      </c>
      <c r="F170" s="8" t="n">
        <v>495</v>
      </c>
      <c r="G170" s="8" t="n">
        <v>498</v>
      </c>
      <c r="H170" s="8" t="n">
        <v>498</v>
      </c>
      <c r="I170" s="8" t="n">
        <v>500</v>
      </c>
      <c r="J170" s="8" t="n">
        <v>550</v>
      </c>
      <c r="K170" s="8" t="n">
        <v>560</v>
      </c>
      <c r="L170" s="8" t="n">
        <v>575</v>
      </c>
      <c r="M170" s="8" t="n">
        <v>585</v>
      </c>
      <c r="N170" s="8" t="n">
        <v>585</v>
      </c>
      <c r="O170" s="8" t="n">
        <v>588</v>
      </c>
      <c r="P170" s="8" t="n">
        <v>588</v>
      </c>
      <c r="Q170" s="8" t="n">
        <v>589</v>
      </c>
      <c r="R170" s="8"/>
      <c r="S170" s="8" t="n">
        <v>660</v>
      </c>
      <c r="T170" s="8" t="n">
        <v>660</v>
      </c>
      <c r="U170" s="8" t="n">
        <v>660</v>
      </c>
      <c r="V170" s="8" t="n">
        <v>660</v>
      </c>
      <c r="W170" s="8" t="n">
        <v>660</v>
      </c>
      <c r="X170" s="9" t="n">
        <f aca="false">IF(OR(NOT(ISNUMBER(V170)),NOT(ISNUMBER(W170))),"",W170-V170)</f>
        <v>0</v>
      </c>
      <c r="Y170" s="9" t="n">
        <f aca="false">IF(OR(NOT(ISNUMBER(V170)),V170=0,NOT(ISNUMBER(W170))),"",W170*100/V170-100)</f>
        <v>0</v>
      </c>
      <c r="Z170" s="9" t="n">
        <v>235</v>
      </c>
      <c r="AA170" s="9" t="n">
        <v>55.29</v>
      </c>
    </row>
    <row r="171" customFormat="false" ht="12.75" hidden="false" customHeight="false" outlineLevel="0" collapsed="false">
      <c r="A171" s="6" t="s">
        <v>110</v>
      </c>
      <c r="B171" s="7" t="s">
        <v>32</v>
      </c>
      <c r="C171" s="7" t="s">
        <v>60</v>
      </c>
      <c r="D171" s="7" t="s">
        <v>36</v>
      </c>
      <c r="E171" s="7" t="s">
        <v>61</v>
      </c>
      <c r="F171" s="8" t="n">
        <v>540</v>
      </c>
      <c r="G171" s="8" t="n">
        <v>540</v>
      </c>
      <c r="H171" s="8" t="n">
        <v>540</v>
      </c>
      <c r="I171" s="8" t="n">
        <v>540</v>
      </c>
      <c r="J171" s="8" t="n">
        <v>580</v>
      </c>
      <c r="K171" s="8" t="n">
        <v>585</v>
      </c>
      <c r="L171" s="8" t="n">
        <v>585</v>
      </c>
      <c r="M171" s="8" t="n">
        <v>585</v>
      </c>
      <c r="N171" s="8" t="n">
        <v>570</v>
      </c>
      <c r="O171" s="8" t="n">
        <v>570</v>
      </c>
      <c r="P171" s="8" t="n">
        <v>570</v>
      </c>
      <c r="Q171" s="8" t="n">
        <v>570</v>
      </c>
      <c r="R171" s="8" t="n">
        <v>570</v>
      </c>
      <c r="S171" s="8" t="n">
        <v>600</v>
      </c>
      <c r="T171" s="8" t="n">
        <v>610</v>
      </c>
      <c r="U171" s="8" t="n">
        <v>610</v>
      </c>
      <c r="V171" s="8" t="n">
        <v>610</v>
      </c>
      <c r="W171" s="8" t="n">
        <v>610</v>
      </c>
      <c r="X171" s="9" t="n">
        <f aca="false">IF(OR(NOT(ISNUMBER(V171)),NOT(ISNUMBER(W171))),"",W171-V171)</f>
        <v>0</v>
      </c>
      <c r="Y171" s="9" t="n">
        <f aca="false">IF(OR(NOT(ISNUMBER(V171)),V171=0,NOT(ISNUMBER(W171))),"",W171*100/V171-100)</f>
        <v>0</v>
      </c>
      <c r="Z171" s="9" t="n">
        <v>235</v>
      </c>
      <c r="AA171" s="9" t="n">
        <v>62.67</v>
      </c>
    </row>
    <row r="172" customFormat="false" ht="12.75" hidden="false" customHeight="false" outlineLevel="0" collapsed="false">
      <c r="A172" s="6" t="s">
        <v>55</v>
      </c>
      <c r="B172" s="7" t="s">
        <v>32</v>
      </c>
      <c r="C172" s="7" t="s">
        <v>60</v>
      </c>
      <c r="D172" s="7" t="s">
        <v>51</v>
      </c>
      <c r="E172" s="7" t="s">
        <v>61</v>
      </c>
      <c r="F172" s="8" t="n">
        <v>450</v>
      </c>
      <c r="G172" s="8" t="n">
        <v>450</v>
      </c>
      <c r="H172" s="8" t="n">
        <v>450</v>
      </c>
      <c r="I172" s="8" t="n">
        <v>450</v>
      </c>
      <c r="J172" s="8" t="n">
        <v>450</v>
      </c>
      <c r="K172" s="8" t="n">
        <v>448</v>
      </c>
      <c r="L172" s="8" t="n">
        <v>465</v>
      </c>
      <c r="M172" s="8" t="n">
        <v>475</v>
      </c>
      <c r="N172" s="8" t="n">
        <v>477</v>
      </c>
      <c r="O172" s="8" t="n">
        <v>480</v>
      </c>
      <c r="P172" s="8" t="n">
        <v>470</v>
      </c>
      <c r="Q172" s="8"/>
      <c r="R172" s="8"/>
      <c r="S172" s="8" t="n">
        <v>500</v>
      </c>
      <c r="T172" s="8" t="n">
        <v>500</v>
      </c>
      <c r="U172" s="8" t="n">
        <v>500</v>
      </c>
      <c r="V172" s="8" t="n">
        <v>500</v>
      </c>
      <c r="W172" s="8" t="n">
        <v>500</v>
      </c>
      <c r="X172" s="9" t="n">
        <f aca="false">IF(OR(NOT(ISNUMBER(V172)),NOT(ISNUMBER(W172))),"",W172-V172)</f>
        <v>0</v>
      </c>
      <c r="Y172" s="9" t="n">
        <f aca="false">IF(OR(NOT(ISNUMBER(V172)),V172=0,NOT(ISNUMBER(W172))),"",W172*100/V172-100)</f>
        <v>0</v>
      </c>
      <c r="Z172" s="9" t="n">
        <v>106</v>
      </c>
      <c r="AA172" s="9" t="n">
        <v>26.9</v>
      </c>
    </row>
    <row r="173" customFormat="false" ht="12.75" hidden="false" customHeight="false" outlineLevel="0" collapsed="false">
      <c r="A173" s="6" t="s">
        <v>55</v>
      </c>
      <c r="B173" s="7" t="s">
        <v>32</v>
      </c>
      <c r="C173" s="7" t="s">
        <v>60</v>
      </c>
      <c r="D173" s="7" t="s">
        <v>41</v>
      </c>
      <c r="E173" s="7" t="s">
        <v>61</v>
      </c>
      <c r="F173" s="8" t="n">
        <v>452</v>
      </c>
      <c r="G173" s="8" t="n">
        <v>453</v>
      </c>
      <c r="H173" s="8" t="n">
        <v>453</v>
      </c>
      <c r="I173" s="8" t="n">
        <v>453</v>
      </c>
      <c r="J173" s="8" t="n">
        <v>453</v>
      </c>
      <c r="K173" s="8" t="n">
        <v>453</v>
      </c>
      <c r="L173" s="8" t="n">
        <v>453</v>
      </c>
      <c r="M173" s="8" t="n">
        <v>456</v>
      </c>
      <c r="N173" s="8" t="n">
        <v>460</v>
      </c>
      <c r="O173" s="8" t="n">
        <v>460</v>
      </c>
      <c r="P173" s="8"/>
      <c r="Q173" s="8"/>
      <c r="R173" s="8"/>
      <c r="S173" s="8"/>
      <c r="T173" s="8"/>
      <c r="U173" s="8"/>
      <c r="V173" s="8"/>
      <c r="W173" s="8"/>
      <c r="X173" s="9" t="str">
        <f aca="false">IF(OR(NOT(ISNUMBER(V173)),NOT(ISNUMBER(W173))),"",W173-V173)</f>
        <v/>
      </c>
      <c r="Y173" s="9" t="str">
        <f aca="false">IF(OR(NOT(ISNUMBER(V173)),V173=0,NOT(ISNUMBER(W173))),"",W173*100/V173-100)</f>
        <v/>
      </c>
    </row>
    <row r="174" customFormat="false" ht="12.75" hidden="false" customHeight="false" outlineLevel="0" collapsed="false">
      <c r="A174" s="6" t="s">
        <v>55</v>
      </c>
      <c r="B174" s="7" t="s">
        <v>32</v>
      </c>
      <c r="C174" s="7" t="s">
        <v>60</v>
      </c>
      <c r="D174" s="7" t="s">
        <v>52</v>
      </c>
      <c r="E174" s="7" t="s">
        <v>61</v>
      </c>
      <c r="F174" s="8" t="n">
        <v>468</v>
      </c>
      <c r="G174" s="8" t="n">
        <v>470</v>
      </c>
      <c r="H174" s="8" t="n">
        <v>472</v>
      </c>
      <c r="I174" s="8" t="n">
        <v>475</v>
      </c>
      <c r="J174" s="8" t="n">
        <v>520</v>
      </c>
      <c r="K174" s="8" t="n">
        <v>530</v>
      </c>
      <c r="L174" s="8" t="n">
        <v>540</v>
      </c>
      <c r="M174" s="8" t="n">
        <v>550</v>
      </c>
      <c r="N174" s="8" t="n">
        <v>550</v>
      </c>
      <c r="O174" s="8" t="n">
        <v>554</v>
      </c>
      <c r="P174" s="8" t="n">
        <v>554</v>
      </c>
      <c r="Q174" s="8" t="n">
        <v>554</v>
      </c>
      <c r="R174" s="8"/>
      <c r="S174" s="8" t="n">
        <v>530</v>
      </c>
      <c r="T174" s="8" t="n">
        <v>530</v>
      </c>
      <c r="U174" s="8" t="n">
        <v>530</v>
      </c>
      <c r="V174" s="8" t="n">
        <v>530</v>
      </c>
      <c r="W174" s="8" t="n">
        <v>535</v>
      </c>
      <c r="X174" s="9" t="n">
        <f aca="false">IF(OR(NOT(ISNUMBER(V174)),NOT(ISNUMBER(W174))),"",W174-V174)</f>
        <v>5</v>
      </c>
      <c r="Y174" s="9" t="n">
        <f aca="false">IF(OR(NOT(ISNUMBER(V174)),V174=0,NOT(ISNUMBER(W174))),"",W174*100/V174-100)</f>
        <v>0.943396226415089</v>
      </c>
      <c r="Z174" s="9" t="n">
        <v>120</v>
      </c>
      <c r="AA174" s="9" t="n">
        <v>28.92</v>
      </c>
    </row>
    <row r="175" customFormat="false" ht="12.75" hidden="false" customHeight="false" outlineLevel="0" collapsed="false">
      <c r="A175" s="6" t="s">
        <v>55</v>
      </c>
      <c r="B175" s="7" t="s">
        <v>32</v>
      </c>
      <c r="C175" s="7" t="s">
        <v>60</v>
      </c>
      <c r="D175" s="7" t="s">
        <v>36</v>
      </c>
      <c r="E175" s="7" t="s">
        <v>61</v>
      </c>
      <c r="F175" s="8" t="n">
        <v>460</v>
      </c>
      <c r="G175" s="8" t="n">
        <v>460</v>
      </c>
      <c r="H175" s="8" t="n">
        <v>470</v>
      </c>
      <c r="I175" s="8" t="n">
        <v>470</v>
      </c>
      <c r="J175" s="8" t="n">
        <v>500</v>
      </c>
      <c r="K175" s="8" t="n">
        <v>502</v>
      </c>
      <c r="L175" s="8" t="n">
        <v>502</v>
      </c>
      <c r="M175" s="8" t="n">
        <v>502</v>
      </c>
      <c r="N175" s="8" t="n">
        <v>490</v>
      </c>
      <c r="O175" s="8" t="n">
        <v>490</v>
      </c>
      <c r="P175" s="8" t="n">
        <v>490</v>
      </c>
      <c r="Q175" s="8" t="n">
        <v>490</v>
      </c>
      <c r="R175" s="8" t="n">
        <v>490</v>
      </c>
      <c r="S175" s="8" t="n">
        <v>580</v>
      </c>
      <c r="T175" s="8" t="n">
        <v>585</v>
      </c>
      <c r="U175" s="8" t="n">
        <v>585</v>
      </c>
      <c r="V175" s="8" t="n">
        <v>585</v>
      </c>
      <c r="W175" s="8" t="n">
        <v>585</v>
      </c>
      <c r="X175" s="9" t="n">
        <f aca="false">IF(OR(NOT(ISNUMBER(V175)),NOT(ISNUMBER(W175))),"",W175-V175)</f>
        <v>0</v>
      </c>
      <c r="Y175" s="9" t="n">
        <f aca="false">IF(OR(NOT(ISNUMBER(V175)),V175=0,NOT(ISNUMBER(W175))),"",W175*100/V175-100)</f>
        <v>0</v>
      </c>
      <c r="Z175" s="9" t="n">
        <v>230</v>
      </c>
      <c r="AA175" s="9" t="n">
        <v>64.79</v>
      </c>
    </row>
    <row r="176" customFormat="false" ht="12.75" hidden="false" customHeight="false" outlineLevel="0" collapsed="false">
      <c r="A176" s="4" t="s">
        <v>111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2.75" hidden="false" customHeight="false" outlineLevel="0" collapsed="false">
      <c r="A177" s="5" t="s">
        <v>112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2.75" hidden="false" customHeight="false" outlineLevel="0" collapsed="false">
      <c r="A178" s="6" t="s">
        <v>113</v>
      </c>
      <c r="B178" s="7" t="s">
        <v>114</v>
      </c>
      <c r="C178" s="7" t="s">
        <v>115</v>
      </c>
      <c r="D178" s="7" t="s">
        <v>51</v>
      </c>
      <c r="E178" s="7" t="s">
        <v>116</v>
      </c>
      <c r="F178" s="8"/>
      <c r="G178" s="8"/>
      <c r="H178" s="8"/>
      <c r="I178" s="8"/>
      <c r="J178" s="8"/>
      <c r="K178" s="8"/>
      <c r="L178" s="8"/>
      <c r="M178" s="8" t="n">
        <v>184</v>
      </c>
      <c r="N178" s="8" t="n">
        <v>186</v>
      </c>
      <c r="O178" s="8" t="n">
        <v>186</v>
      </c>
      <c r="P178" s="8" t="n">
        <v>186</v>
      </c>
      <c r="Q178" s="8" t="n">
        <v>195</v>
      </c>
      <c r="R178" s="8" t="n">
        <v>195</v>
      </c>
      <c r="S178" s="8" t="n">
        <v>205</v>
      </c>
      <c r="T178" s="8" t="n">
        <v>215</v>
      </c>
      <c r="U178" s="8" t="n">
        <v>200</v>
      </c>
      <c r="V178" s="8" t="n">
        <v>190</v>
      </c>
      <c r="W178" s="8"/>
      <c r="X178" s="9" t="str">
        <f aca="false">IF(OR(NOT(ISNUMBER(V178)),NOT(ISNUMBER(W178))),"",W178-V178)</f>
        <v/>
      </c>
      <c r="Y178" s="9" t="str">
        <f aca="false">IF(OR(NOT(ISNUMBER(V178)),V178=0,NOT(ISNUMBER(W178))),"",W178*100/V178-100)</f>
        <v/>
      </c>
    </row>
    <row r="179" customFormat="false" ht="12.75" hidden="false" customHeight="false" outlineLevel="0" collapsed="false">
      <c r="A179" s="6" t="s">
        <v>113</v>
      </c>
      <c r="B179" s="7" t="s">
        <v>32</v>
      </c>
      <c r="C179" s="7" t="s">
        <v>115</v>
      </c>
      <c r="D179" s="7" t="s">
        <v>36</v>
      </c>
      <c r="E179" s="7" t="s">
        <v>116</v>
      </c>
      <c r="F179" s="8"/>
      <c r="G179" s="8"/>
      <c r="H179" s="8"/>
      <c r="I179" s="8"/>
      <c r="J179" s="8"/>
      <c r="K179" s="8"/>
      <c r="L179" s="8"/>
      <c r="M179" s="8" t="n">
        <v>185</v>
      </c>
      <c r="N179" s="8" t="n">
        <v>186</v>
      </c>
      <c r="O179" s="8" t="n">
        <v>18.6</v>
      </c>
      <c r="P179" s="8" t="n">
        <v>19</v>
      </c>
      <c r="Q179" s="8" t="n">
        <v>22</v>
      </c>
      <c r="R179" s="8" t="n">
        <v>22</v>
      </c>
      <c r="S179" s="8" t="n">
        <v>22</v>
      </c>
      <c r="T179" s="8" t="n">
        <v>24</v>
      </c>
      <c r="U179" s="8" t="n">
        <v>24</v>
      </c>
      <c r="V179" s="8" t="n">
        <v>21</v>
      </c>
      <c r="W179" s="8" t="n">
        <v>19</v>
      </c>
      <c r="X179" s="9" t="n">
        <f aca="false">IF(OR(NOT(ISNUMBER(V179)),NOT(ISNUMBER(W179))),"",W179-V179)</f>
        <v>-2</v>
      </c>
      <c r="Y179" s="9" t="n">
        <f aca="false">IF(OR(NOT(ISNUMBER(V179)),V179=0,NOT(ISNUMBER(W179))),"",W179*100/V179-100)</f>
        <v>-9.52380952380952</v>
      </c>
    </row>
    <row r="180" customFormat="false" ht="12.75" hidden="false" customHeight="false" outlineLevel="0" collapsed="false">
      <c r="A180" s="6" t="s">
        <v>117</v>
      </c>
      <c r="B180" s="7" t="s">
        <v>118</v>
      </c>
      <c r="C180" s="7" t="s">
        <v>115</v>
      </c>
      <c r="D180" s="7" t="s">
        <v>51</v>
      </c>
      <c r="E180" s="7" t="s">
        <v>116</v>
      </c>
      <c r="F180" s="8"/>
      <c r="G180" s="8"/>
      <c r="H180" s="8"/>
      <c r="I180" s="8"/>
      <c r="J180" s="8"/>
      <c r="K180" s="8"/>
      <c r="L180" s="8"/>
      <c r="M180" s="8" t="n">
        <v>180</v>
      </c>
      <c r="N180" s="8" t="n">
        <v>182</v>
      </c>
      <c r="O180" s="8" t="n">
        <v>182</v>
      </c>
      <c r="P180" s="8" t="n">
        <v>182</v>
      </c>
      <c r="Q180" s="8" t="n">
        <v>188</v>
      </c>
      <c r="R180" s="8" t="n">
        <v>188</v>
      </c>
      <c r="S180" s="8" t="n">
        <v>198</v>
      </c>
      <c r="T180" s="8" t="n">
        <v>208</v>
      </c>
      <c r="U180" s="8" t="n">
        <v>195</v>
      </c>
      <c r="V180" s="8" t="n">
        <v>185</v>
      </c>
      <c r="W180" s="8"/>
      <c r="X180" s="9" t="str">
        <f aca="false">IF(OR(NOT(ISNUMBER(V180)),NOT(ISNUMBER(W180))),"",W180-V180)</f>
        <v/>
      </c>
      <c r="Y180" s="9" t="str">
        <f aca="false">IF(OR(NOT(ISNUMBER(V180)),V180=0,NOT(ISNUMBER(W180))),"",W180*100/V180-100)</f>
        <v/>
      </c>
    </row>
    <row r="181" customFormat="false" ht="12.75" hidden="false" customHeight="false" outlineLevel="0" collapsed="false">
      <c r="A181" s="6" t="s">
        <v>117</v>
      </c>
      <c r="B181" s="7" t="s">
        <v>32</v>
      </c>
      <c r="C181" s="7" t="s">
        <v>115</v>
      </c>
      <c r="D181" s="7" t="s">
        <v>36</v>
      </c>
      <c r="E181" s="7" t="s">
        <v>116</v>
      </c>
      <c r="F181" s="8"/>
      <c r="G181" s="8"/>
      <c r="H181" s="8"/>
      <c r="I181" s="8"/>
      <c r="J181" s="8" t="n">
        <v>14</v>
      </c>
      <c r="K181" s="8" t="n">
        <v>16</v>
      </c>
      <c r="L181" s="8" t="n">
        <v>18</v>
      </c>
      <c r="M181" s="8" t="n">
        <v>18</v>
      </c>
      <c r="N181" s="8" t="n">
        <v>18.3</v>
      </c>
      <c r="O181" s="8" t="n">
        <v>18.3</v>
      </c>
      <c r="P181" s="8" t="n">
        <v>19</v>
      </c>
      <c r="Q181" s="8" t="n">
        <v>22</v>
      </c>
      <c r="R181" s="8" t="n">
        <v>22</v>
      </c>
      <c r="S181" s="8" t="n">
        <v>22</v>
      </c>
      <c r="T181" s="8" t="n">
        <v>24</v>
      </c>
      <c r="U181" s="8" t="n">
        <v>24</v>
      </c>
      <c r="V181" s="8" t="n">
        <v>22</v>
      </c>
      <c r="W181" s="8" t="n">
        <v>20</v>
      </c>
      <c r="X181" s="9" t="n">
        <f aca="false">IF(OR(NOT(ISNUMBER(V181)),NOT(ISNUMBER(W181))),"",W181-V181)</f>
        <v>-2</v>
      </c>
      <c r="Y181" s="9" t="n">
        <f aca="false">IF(OR(NOT(ISNUMBER(V181)),V181=0,NOT(ISNUMBER(W181))),"",W181*100/V181-100)</f>
        <v>-9.09090909090909</v>
      </c>
    </row>
    <row r="182" customFormat="false" ht="12.75" hidden="false" customHeight="false" outlineLevel="0" collapsed="false">
      <c r="A182" s="4" t="s">
        <v>119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customFormat="false" ht="12.75" hidden="false" customHeight="false" outlineLevel="0" collapsed="false">
      <c r="A183" s="5" t="s">
        <v>120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12.75" hidden="false" customHeight="false" outlineLevel="0" collapsed="false">
      <c r="A184" s="6" t="s">
        <v>121</v>
      </c>
      <c r="B184" s="7" t="s">
        <v>32</v>
      </c>
      <c r="C184" s="7" t="s">
        <v>33</v>
      </c>
      <c r="D184" s="7" t="s">
        <v>50</v>
      </c>
      <c r="E184" s="7" t="s">
        <v>56</v>
      </c>
      <c r="F184" s="8" t="n">
        <v>115</v>
      </c>
      <c r="G184" s="8" t="n">
        <v>115</v>
      </c>
      <c r="H184" s="8" t="n">
        <v>115</v>
      </c>
      <c r="I184" s="8" t="n">
        <v>115</v>
      </c>
      <c r="J184" s="8" t="n">
        <v>115</v>
      </c>
      <c r="K184" s="8" t="n">
        <v>115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9" t="str">
        <f aca="false">IF(OR(NOT(ISNUMBER(V184)),NOT(ISNUMBER(W184))),"",W184-V184)</f>
        <v/>
      </c>
      <c r="Y184" s="9" t="str">
        <f aca="false">IF(OR(NOT(ISNUMBER(V184)),V184=0,NOT(ISNUMBER(W184))),"",W184*100/V184-100)</f>
        <v/>
      </c>
    </row>
    <row r="185" customFormat="false" ht="12.75" hidden="false" customHeight="false" outlineLevel="0" collapsed="false">
      <c r="A185" s="6" t="s">
        <v>122</v>
      </c>
      <c r="B185" s="7" t="s">
        <v>32</v>
      </c>
      <c r="C185" s="7" t="s">
        <v>33</v>
      </c>
      <c r="D185" s="7" t="s">
        <v>50</v>
      </c>
      <c r="E185" s="7" t="s">
        <v>56</v>
      </c>
      <c r="F185" s="8" t="n">
        <v>146</v>
      </c>
      <c r="G185" s="8" t="n">
        <v>146</v>
      </c>
      <c r="H185" s="8" t="n">
        <v>146</v>
      </c>
      <c r="I185" s="8" t="n">
        <v>146</v>
      </c>
      <c r="J185" s="8" t="n">
        <v>146</v>
      </c>
      <c r="K185" s="8" t="n">
        <v>146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9" t="str">
        <f aca="false">IF(OR(NOT(ISNUMBER(V185)),NOT(ISNUMBER(W185))),"",W185-V185)</f>
        <v/>
      </c>
      <c r="Y185" s="9" t="str">
        <f aca="false">IF(OR(NOT(ISNUMBER(V185)),V185=0,NOT(ISNUMBER(W185))),"",W185*100/V185-100)</f>
        <v/>
      </c>
    </row>
    <row r="186" customFormat="false" ht="12.75" hidden="false" customHeight="false" outlineLevel="0" collapsed="false">
      <c r="A186" s="6" t="s">
        <v>123</v>
      </c>
      <c r="B186" s="7" t="s">
        <v>32</v>
      </c>
      <c r="C186" s="7" t="s">
        <v>33</v>
      </c>
      <c r="D186" s="7" t="s">
        <v>50</v>
      </c>
      <c r="E186" s="7" t="s">
        <v>56</v>
      </c>
      <c r="F186" s="8" t="n">
        <v>174</v>
      </c>
      <c r="G186" s="8" t="n">
        <v>174</v>
      </c>
      <c r="H186" s="8" t="n">
        <v>174</v>
      </c>
      <c r="I186" s="8" t="n">
        <v>174</v>
      </c>
      <c r="J186" s="8" t="n">
        <v>174</v>
      </c>
      <c r="K186" s="8" t="n">
        <v>174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9" t="str">
        <f aca="false">IF(OR(NOT(ISNUMBER(V186)),NOT(ISNUMBER(W186))),"",W186-V186)</f>
        <v/>
      </c>
      <c r="Y186" s="9" t="str">
        <f aca="false">IF(OR(NOT(ISNUMBER(V186)),V186=0,NOT(ISNUMBER(W186))),"",W186*100/V186-100)</f>
        <v/>
      </c>
    </row>
    <row r="187" customFormat="false" ht="12.75" hidden="false" customHeight="false" outlineLevel="0" collapsed="false">
      <c r="A187" s="6" t="s">
        <v>124</v>
      </c>
      <c r="B187" s="7" t="s">
        <v>32</v>
      </c>
      <c r="C187" s="7" t="s">
        <v>33</v>
      </c>
      <c r="D187" s="7" t="s">
        <v>41</v>
      </c>
      <c r="E187" s="7" t="s">
        <v>56</v>
      </c>
      <c r="F187" s="8" t="n">
        <v>420</v>
      </c>
      <c r="G187" s="8" t="n">
        <v>420</v>
      </c>
      <c r="H187" s="8" t="n">
        <v>422</v>
      </c>
      <c r="I187" s="8" t="n">
        <v>422</v>
      </c>
      <c r="J187" s="8" t="n">
        <v>425</v>
      </c>
      <c r="K187" s="8" t="n">
        <v>430</v>
      </c>
      <c r="L187" s="8" t="n">
        <v>430</v>
      </c>
      <c r="M187" s="8"/>
      <c r="N187" s="8" t="n">
        <v>436</v>
      </c>
      <c r="O187" s="8" t="n">
        <v>440</v>
      </c>
      <c r="P187" s="8" t="n">
        <v>446</v>
      </c>
      <c r="Q187" s="8" t="n">
        <v>448</v>
      </c>
      <c r="R187" s="8" t="n">
        <v>450</v>
      </c>
      <c r="S187" s="8" t="n">
        <v>453</v>
      </c>
      <c r="T187" s="8" t="n">
        <v>454</v>
      </c>
      <c r="U187" s="8" t="n">
        <v>458</v>
      </c>
      <c r="V187" s="8" t="n">
        <v>460</v>
      </c>
      <c r="W187" s="8" t="n">
        <v>460</v>
      </c>
      <c r="X187" s="9" t="n">
        <f aca="false">IF(OR(NOT(ISNUMBER(V187)),NOT(ISNUMBER(W187))),"",W187-V187)</f>
        <v>0</v>
      </c>
      <c r="Y187" s="9" t="n">
        <f aca="false">IF(OR(NOT(ISNUMBER(V187)),V187=0,NOT(ISNUMBER(W187))),"",W187*100/V187-100)</f>
        <v>0</v>
      </c>
    </row>
    <row r="188" customFormat="false" ht="12.75" hidden="false" customHeight="false" outlineLevel="0" collapsed="false">
      <c r="A188" s="6" t="s">
        <v>124</v>
      </c>
      <c r="B188" s="7" t="s">
        <v>32</v>
      </c>
      <c r="C188" s="7" t="s">
        <v>33</v>
      </c>
      <c r="D188" s="7" t="s">
        <v>34</v>
      </c>
      <c r="E188" s="7" t="s">
        <v>56</v>
      </c>
      <c r="F188" s="8" t="n">
        <v>431</v>
      </c>
      <c r="G188" s="8" t="n">
        <v>431</v>
      </c>
      <c r="H188" s="8" t="n">
        <v>431</v>
      </c>
      <c r="I188" s="8" t="n">
        <v>431</v>
      </c>
      <c r="J188" s="8" t="n">
        <v>431</v>
      </c>
      <c r="K188" s="8" t="n">
        <v>431</v>
      </c>
      <c r="L188" s="8" t="n">
        <v>431</v>
      </c>
      <c r="M188" s="8" t="n">
        <v>433</v>
      </c>
      <c r="N188" s="8" t="n">
        <v>433</v>
      </c>
      <c r="O188" s="8" t="n">
        <v>440</v>
      </c>
      <c r="P188" s="8" t="n">
        <v>440</v>
      </c>
      <c r="Q188" s="8" t="n">
        <v>444</v>
      </c>
      <c r="R188" s="8" t="n">
        <v>444</v>
      </c>
      <c r="S188" s="8" t="n">
        <v>450</v>
      </c>
      <c r="T188" s="8" t="n">
        <v>458</v>
      </c>
      <c r="U188" s="8" t="n">
        <v>460</v>
      </c>
      <c r="V188" s="8" t="n">
        <v>470</v>
      </c>
      <c r="W188" s="8" t="n">
        <v>470</v>
      </c>
      <c r="X188" s="9" t="n">
        <f aca="false">IF(OR(NOT(ISNUMBER(V188)),NOT(ISNUMBER(W188))),"",W188-V188)</f>
        <v>0</v>
      </c>
      <c r="Y188" s="9" t="n">
        <f aca="false">IF(OR(NOT(ISNUMBER(V188)),V188=0,NOT(ISNUMBER(W188))),"",W188*100/V188-100)</f>
        <v>0</v>
      </c>
    </row>
    <row r="189" customFormat="false" ht="12.75" hidden="false" customHeight="false" outlineLevel="0" collapsed="false">
      <c r="A189" s="6" t="s">
        <v>124</v>
      </c>
      <c r="B189" s="7" t="s">
        <v>32</v>
      </c>
      <c r="C189" s="7" t="s">
        <v>33</v>
      </c>
      <c r="D189" s="7" t="s">
        <v>36</v>
      </c>
      <c r="E189" s="7" t="s">
        <v>56</v>
      </c>
      <c r="F189" s="8" t="n">
        <v>430</v>
      </c>
      <c r="G189" s="8" t="n">
        <v>430</v>
      </c>
      <c r="H189" s="8" t="n">
        <v>430</v>
      </c>
      <c r="I189" s="8" t="n">
        <v>430</v>
      </c>
      <c r="J189" s="8" t="n">
        <v>430</v>
      </c>
      <c r="K189" s="8" t="n">
        <v>430</v>
      </c>
      <c r="L189" s="8" t="n">
        <v>430</v>
      </c>
      <c r="M189" s="8" t="n">
        <v>430</v>
      </c>
      <c r="N189" s="8" t="n">
        <v>430</v>
      </c>
      <c r="O189" s="8" t="n">
        <v>430</v>
      </c>
      <c r="P189" s="8" t="n">
        <v>433</v>
      </c>
      <c r="Q189" s="8" t="n">
        <v>440</v>
      </c>
      <c r="R189" s="8" t="n">
        <v>443</v>
      </c>
      <c r="S189" s="8" t="n">
        <v>450</v>
      </c>
      <c r="T189" s="8" t="n">
        <v>452</v>
      </c>
      <c r="U189" s="8" t="n">
        <v>456</v>
      </c>
      <c r="V189" s="8" t="n">
        <v>456</v>
      </c>
      <c r="W189" s="8" t="n">
        <v>456</v>
      </c>
      <c r="X189" s="9" t="n">
        <f aca="false">IF(OR(NOT(ISNUMBER(V189)),NOT(ISNUMBER(W189))),"",W189-V189)</f>
        <v>0</v>
      </c>
      <c r="Y189" s="9" t="n">
        <f aca="false">IF(OR(NOT(ISNUMBER(V189)),V189=0,NOT(ISNUMBER(W189))),"",W189*100/V189-100)</f>
        <v>0</v>
      </c>
    </row>
    <row r="190" customFormat="false" ht="12.75" hidden="false" customHeight="false" outlineLevel="0" collapsed="false">
      <c r="A190" s="6" t="s">
        <v>125</v>
      </c>
      <c r="B190" s="7" t="s">
        <v>32</v>
      </c>
      <c r="C190" s="7" t="s">
        <v>33</v>
      </c>
      <c r="D190" s="7" t="s">
        <v>50</v>
      </c>
      <c r="E190" s="7" t="s">
        <v>56</v>
      </c>
      <c r="F190" s="8" t="n">
        <v>375</v>
      </c>
      <c r="G190" s="8" t="n">
        <v>370</v>
      </c>
      <c r="H190" s="8" t="n">
        <v>375</v>
      </c>
      <c r="I190" s="8" t="n">
        <v>377</v>
      </c>
      <c r="J190" s="8" t="n">
        <v>377</v>
      </c>
      <c r="K190" s="8" t="n">
        <v>377</v>
      </c>
      <c r="L190" s="8" t="n">
        <v>385</v>
      </c>
      <c r="M190" s="8" t="n">
        <v>385</v>
      </c>
      <c r="N190" s="8" t="n">
        <v>388</v>
      </c>
      <c r="O190" s="8" t="n">
        <v>393</v>
      </c>
      <c r="P190" s="8" t="n">
        <v>392</v>
      </c>
      <c r="Q190" s="8" t="n">
        <v>399</v>
      </c>
      <c r="R190" s="8" t="n">
        <v>400</v>
      </c>
      <c r="S190" s="8" t="n">
        <v>403</v>
      </c>
      <c r="T190" s="8" t="n">
        <v>406</v>
      </c>
      <c r="U190" s="8" t="n">
        <v>412</v>
      </c>
      <c r="V190" s="8" t="n">
        <v>414</v>
      </c>
      <c r="W190" s="8" t="n">
        <v>414</v>
      </c>
      <c r="X190" s="9" t="n">
        <f aca="false">IF(OR(NOT(ISNUMBER(V190)),NOT(ISNUMBER(W190))),"",W190-V190)</f>
        <v>0</v>
      </c>
      <c r="Y190" s="9" t="n">
        <f aca="false">IF(OR(NOT(ISNUMBER(V190)),V190=0,NOT(ISNUMBER(W190))),"",W190*100/V190-100)</f>
        <v>0</v>
      </c>
      <c r="Z190" s="9" t="n">
        <v>179</v>
      </c>
      <c r="AA190" s="9" t="n">
        <v>76.17</v>
      </c>
    </row>
    <row r="191" customFormat="false" ht="12.75" hidden="false" customHeight="false" outlineLevel="0" collapsed="false">
      <c r="A191" s="6" t="s">
        <v>125</v>
      </c>
      <c r="B191" s="7" t="s">
        <v>32</v>
      </c>
      <c r="C191" s="7" t="s">
        <v>33</v>
      </c>
      <c r="D191" s="7" t="s">
        <v>45</v>
      </c>
      <c r="E191" s="7" t="s">
        <v>56</v>
      </c>
      <c r="F191" s="8" t="n">
        <v>380</v>
      </c>
      <c r="G191" s="8" t="n">
        <v>380</v>
      </c>
      <c r="H191" s="8" t="n">
        <v>380</v>
      </c>
      <c r="I191" s="8" t="n">
        <v>383</v>
      </c>
      <c r="J191" s="8" t="n">
        <v>383</v>
      </c>
      <c r="K191" s="8" t="n">
        <v>383</v>
      </c>
      <c r="L191" s="8" t="n">
        <v>386</v>
      </c>
      <c r="M191" s="8" t="n">
        <v>386</v>
      </c>
      <c r="N191" s="8" t="n">
        <v>388</v>
      </c>
      <c r="O191" s="8" t="n">
        <v>388</v>
      </c>
      <c r="P191" s="8" t="n">
        <v>395</v>
      </c>
      <c r="Q191" s="8" t="n">
        <v>400</v>
      </c>
      <c r="R191" s="8" t="n">
        <v>405</v>
      </c>
      <c r="S191" s="8" t="n">
        <v>415</v>
      </c>
      <c r="T191" s="8" t="n">
        <v>418</v>
      </c>
      <c r="U191" s="8" t="n">
        <v>422</v>
      </c>
      <c r="V191" s="8" t="n">
        <v>422</v>
      </c>
      <c r="W191" s="8" t="n">
        <v>425</v>
      </c>
      <c r="X191" s="9" t="n">
        <f aca="false">IF(OR(NOT(ISNUMBER(V191)),NOT(ISNUMBER(W191))),"",W191-V191)</f>
        <v>3</v>
      </c>
      <c r="Y191" s="9" t="n">
        <f aca="false">IF(OR(NOT(ISNUMBER(V191)),V191=0,NOT(ISNUMBER(W191))),"",W191*100/V191-100)</f>
        <v>0.710900473933648</v>
      </c>
      <c r="Z191" s="9" t="n">
        <v>125</v>
      </c>
      <c r="AA191" s="9" t="n">
        <v>41.67</v>
      </c>
    </row>
    <row r="192" customFormat="false" ht="12.75" hidden="false" customHeight="false" outlineLevel="0" collapsed="false">
      <c r="A192" s="6" t="s">
        <v>125</v>
      </c>
      <c r="B192" s="7" t="s">
        <v>32</v>
      </c>
      <c r="C192" s="7" t="s">
        <v>33</v>
      </c>
      <c r="D192" s="7" t="s">
        <v>42</v>
      </c>
      <c r="E192" s="7" t="s">
        <v>56</v>
      </c>
      <c r="F192" s="8" t="n">
        <v>335</v>
      </c>
      <c r="G192" s="8" t="n">
        <v>335</v>
      </c>
      <c r="H192" s="8" t="n">
        <v>340</v>
      </c>
      <c r="I192" s="8" t="n">
        <v>340</v>
      </c>
      <c r="J192" s="8" t="n">
        <v>340</v>
      </c>
      <c r="K192" s="8" t="n">
        <v>340</v>
      </c>
      <c r="L192" s="8" t="n">
        <v>340</v>
      </c>
      <c r="M192" s="8" t="n">
        <v>340</v>
      </c>
      <c r="N192" s="8" t="n">
        <v>343</v>
      </c>
      <c r="O192" s="8" t="n">
        <v>343</v>
      </c>
      <c r="P192" s="8" t="n">
        <v>345</v>
      </c>
      <c r="Q192" s="8" t="n">
        <v>348</v>
      </c>
      <c r="R192" s="8" t="n">
        <v>348</v>
      </c>
      <c r="S192" s="8" t="n">
        <v>352</v>
      </c>
      <c r="T192" s="8" t="n">
        <v>355</v>
      </c>
      <c r="U192" s="8" t="n">
        <v>355</v>
      </c>
      <c r="V192" s="8" t="n">
        <v>362</v>
      </c>
      <c r="W192" s="8" t="n">
        <v>362</v>
      </c>
      <c r="X192" s="9" t="n">
        <f aca="false">IF(OR(NOT(ISNUMBER(V192)),NOT(ISNUMBER(W192))),"",W192-V192)</f>
        <v>0</v>
      </c>
      <c r="Y192" s="9" t="n">
        <f aca="false">IF(OR(NOT(ISNUMBER(V192)),V192=0,NOT(ISNUMBER(W192))),"",W192*100/V192-100)</f>
        <v>0</v>
      </c>
    </row>
    <row r="193" customFormat="false" ht="12.75" hidden="false" customHeight="false" outlineLevel="0" collapsed="false">
      <c r="A193" s="6" t="s">
        <v>126</v>
      </c>
      <c r="B193" s="7" t="s">
        <v>32</v>
      </c>
      <c r="C193" s="7" t="s">
        <v>33</v>
      </c>
      <c r="D193" s="7" t="s">
        <v>50</v>
      </c>
      <c r="E193" s="7" t="s">
        <v>56</v>
      </c>
      <c r="F193" s="8" t="n">
        <v>446</v>
      </c>
      <c r="G193" s="8" t="n">
        <v>446</v>
      </c>
      <c r="H193" s="8" t="n">
        <v>448</v>
      </c>
      <c r="I193" s="8" t="n">
        <v>452</v>
      </c>
      <c r="J193" s="8" t="n">
        <v>452</v>
      </c>
      <c r="K193" s="8" t="n">
        <v>452</v>
      </c>
      <c r="L193" s="8" t="n">
        <v>457</v>
      </c>
      <c r="M193" s="8" t="n">
        <v>457</v>
      </c>
      <c r="N193" s="8" t="n">
        <v>460</v>
      </c>
      <c r="O193" s="8" t="n">
        <v>464</v>
      </c>
      <c r="P193" s="8" t="n">
        <v>464</v>
      </c>
      <c r="Q193" s="8" t="n">
        <v>470</v>
      </c>
      <c r="R193" s="8" t="n">
        <v>472</v>
      </c>
      <c r="S193" s="8" t="n">
        <v>477</v>
      </c>
      <c r="T193" s="8" t="n">
        <v>480</v>
      </c>
      <c r="U193" s="8" t="n">
        <v>486</v>
      </c>
      <c r="V193" s="8" t="n">
        <v>487</v>
      </c>
      <c r="W193" s="8" t="n">
        <v>490</v>
      </c>
      <c r="X193" s="9" t="n">
        <f aca="false">IF(OR(NOT(ISNUMBER(V193)),NOT(ISNUMBER(W193))),"",W193-V193)</f>
        <v>3</v>
      </c>
      <c r="Y193" s="9" t="n">
        <f aca="false">IF(OR(NOT(ISNUMBER(V193)),V193=0,NOT(ISNUMBER(W193))),"",W193*100/V193-100)</f>
        <v>0.616016427104725</v>
      </c>
      <c r="Z193" s="9" t="n">
        <v>135</v>
      </c>
      <c r="AA193" s="9" t="n">
        <v>38.03</v>
      </c>
    </row>
    <row r="194" customFormat="false" ht="12.75" hidden="false" customHeight="false" outlineLevel="0" collapsed="false">
      <c r="A194" s="6" t="s">
        <v>126</v>
      </c>
      <c r="B194" s="7" t="s">
        <v>32</v>
      </c>
      <c r="C194" s="7" t="s">
        <v>33</v>
      </c>
      <c r="D194" s="7" t="s">
        <v>45</v>
      </c>
      <c r="E194" s="7" t="s">
        <v>56</v>
      </c>
      <c r="F194" s="8" t="n">
        <v>452</v>
      </c>
      <c r="G194" s="8" t="n">
        <v>452</v>
      </c>
      <c r="H194" s="8" t="n">
        <v>452</v>
      </c>
      <c r="I194" s="8" t="n">
        <v>451</v>
      </c>
      <c r="J194" s="8" t="n">
        <v>451</v>
      </c>
      <c r="K194" s="8" t="n">
        <v>451</v>
      </c>
      <c r="L194" s="8" t="n">
        <v>455</v>
      </c>
      <c r="M194" s="8" t="n">
        <v>455</v>
      </c>
      <c r="N194" s="8" t="n">
        <v>457</v>
      </c>
      <c r="O194" s="8" t="n">
        <v>457</v>
      </c>
      <c r="P194" s="8" t="n">
        <v>457</v>
      </c>
      <c r="Q194" s="8" t="n">
        <v>465</v>
      </c>
      <c r="R194" s="8" t="n">
        <v>470</v>
      </c>
      <c r="S194" s="8" t="n">
        <v>485</v>
      </c>
      <c r="T194" s="8" t="n">
        <v>488</v>
      </c>
      <c r="U194" s="8" t="n">
        <v>492</v>
      </c>
      <c r="V194" s="8" t="n">
        <v>492</v>
      </c>
      <c r="W194" s="8" t="n">
        <v>495</v>
      </c>
      <c r="X194" s="9" t="n">
        <f aca="false">IF(OR(NOT(ISNUMBER(V194)),NOT(ISNUMBER(W194))),"",W194-V194)</f>
        <v>3</v>
      </c>
      <c r="Y194" s="9" t="n">
        <f aca="false">IF(OR(NOT(ISNUMBER(V194)),V194=0,NOT(ISNUMBER(W194))),"",W194*100/V194-100)</f>
        <v>0.609756097560975</v>
      </c>
      <c r="Z194" s="9" t="n">
        <v>83</v>
      </c>
      <c r="AA194" s="9" t="n">
        <v>20.15</v>
      </c>
    </row>
    <row r="195" customFormat="false" ht="12.75" hidden="false" customHeight="false" outlineLevel="0" collapsed="false">
      <c r="A195" s="6" t="s">
        <v>126</v>
      </c>
      <c r="B195" s="7" t="s">
        <v>32</v>
      </c>
      <c r="C195" s="7" t="s">
        <v>33</v>
      </c>
      <c r="D195" s="7" t="s">
        <v>42</v>
      </c>
      <c r="E195" s="7" t="s">
        <v>56</v>
      </c>
      <c r="F195" s="8" t="n">
        <v>438</v>
      </c>
      <c r="G195" s="8" t="n">
        <v>438</v>
      </c>
      <c r="H195" s="8" t="n">
        <v>442</v>
      </c>
      <c r="I195" s="8" t="n">
        <v>442</v>
      </c>
      <c r="J195" s="8" t="n">
        <v>442</v>
      </c>
      <c r="K195" s="8" t="n">
        <v>442</v>
      </c>
      <c r="L195" s="8" t="n">
        <v>446</v>
      </c>
      <c r="M195" s="8" t="n">
        <v>446</v>
      </c>
      <c r="N195" s="8" t="n">
        <v>449</v>
      </c>
      <c r="O195" s="8" t="n">
        <v>449</v>
      </c>
      <c r="P195" s="8" t="n">
        <v>450</v>
      </c>
      <c r="Q195" s="8" t="n">
        <v>455</v>
      </c>
      <c r="R195" s="8" t="n">
        <v>455</v>
      </c>
      <c r="S195" s="8" t="n">
        <v>459</v>
      </c>
      <c r="T195" s="8" t="n">
        <v>462</v>
      </c>
      <c r="U195" s="8" t="n">
        <v>466</v>
      </c>
      <c r="V195" s="8" t="n">
        <v>466</v>
      </c>
      <c r="W195" s="8" t="n">
        <v>470</v>
      </c>
      <c r="X195" s="9" t="n">
        <f aca="false">IF(OR(NOT(ISNUMBER(V195)),NOT(ISNUMBER(W195))),"",W195-V195)</f>
        <v>4</v>
      </c>
      <c r="Y195" s="9" t="n">
        <f aca="false">IF(OR(NOT(ISNUMBER(V195)),V195=0,NOT(ISNUMBER(W195))),"",W195*100/V195-100)</f>
        <v>0.858369098712444</v>
      </c>
    </row>
    <row r="196" customFormat="false" ht="12.75" hidden="false" customHeight="false" outlineLevel="0" collapsed="false">
      <c r="A196" s="6" t="s">
        <v>127</v>
      </c>
      <c r="B196" s="7" t="s">
        <v>32</v>
      </c>
      <c r="C196" s="7" t="s">
        <v>33</v>
      </c>
      <c r="D196" s="7" t="s">
        <v>50</v>
      </c>
      <c r="E196" s="7" t="s">
        <v>56</v>
      </c>
      <c r="F196" s="8" t="n">
        <v>540</v>
      </c>
      <c r="G196" s="8" t="n">
        <v>540</v>
      </c>
      <c r="H196" s="8" t="n">
        <v>542</v>
      </c>
      <c r="I196" s="8" t="n">
        <v>544</v>
      </c>
      <c r="J196" s="8" t="n">
        <v>544</v>
      </c>
      <c r="K196" s="8" t="n">
        <v>544</v>
      </c>
      <c r="L196" s="8" t="n">
        <v>546</v>
      </c>
      <c r="M196" s="8" t="n">
        <v>546</v>
      </c>
      <c r="N196" s="8" t="n">
        <v>560</v>
      </c>
      <c r="O196" s="8" t="n">
        <v>564</v>
      </c>
      <c r="P196" s="8" t="n">
        <v>564</v>
      </c>
      <c r="Q196" s="8" t="n">
        <v>570</v>
      </c>
      <c r="R196" s="8" t="n">
        <v>571</v>
      </c>
      <c r="S196" s="8" t="n">
        <v>575</v>
      </c>
      <c r="T196" s="8" t="n">
        <v>580</v>
      </c>
      <c r="U196" s="8" t="n">
        <v>588</v>
      </c>
      <c r="V196" s="8" t="n">
        <v>590</v>
      </c>
      <c r="W196" s="8" t="n">
        <v>590</v>
      </c>
      <c r="X196" s="9" t="n">
        <f aca="false">IF(OR(NOT(ISNUMBER(V196)),NOT(ISNUMBER(W196))),"",W196-V196)</f>
        <v>0</v>
      </c>
      <c r="Y196" s="9" t="n">
        <f aca="false">IF(OR(NOT(ISNUMBER(V196)),V196=0,NOT(ISNUMBER(W196))),"",W196*100/V196-100)</f>
        <v>0</v>
      </c>
      <c r="Z196" s="9" t="n">
        <v>115</v>
      </c>
      <c r="AA196" s="9" t="n">
        <v>24.21</v>
      </c>
    </row>
    <row r="197" customFormat="false" ht="12.75" hidden="false" customHeight="false" outlineLevel="0" collapsed="false">
      <c r="A197" s="6" t="s">
        <v>127</v>
      </c>
      <c r="B197" s="7" t="s">
        <v>32</v>
      </c>
      <c r="C197" s="7" t="s">
        <v>33</v>
      </c>
      <c r="D197" s="7" t="s">
        <v>45</v>
      </c>
      <c r="E197" s="7" t="s">
        <v>56</v>
      </c>
      <c r="F197" s="8" t="n">
        <v>563</v>
      </c>
      <c r="G197" s="8" t="n">
        <v>563</v>
      </c>
      <c r="H197" s="8" t="n">
        <v>566</v>
      </c>
      <c r="I197" s="8" t="n">
        <v>569</v>
      </c>
      <c r="J197" s="8" t="n">
        <v>569</v>
      </c>
      <c r="K197" s="8" t="n">
        <v>569</v>
      </c>
      <c r="L197" s="8" t="n">
        <v>572</v>
      </c>
      <c r="M197" s="8" t="n">
        <v>572</v>
      </c>
      <c r="N197" s="8" t="n">
        <v>574</v>
      </c>
      <c r="O197" s="8" t="n">
        <v>574</v>
      </c>
      <c r="P197" s="8" t="n">
        <v>560</v>
      </c>
      <c r="Q197" s="8" t="n">
        <v>566</v>
      </c>
      <c r="R197" s="8" t="n">
        <v>570</v>
      </c>
      <c r="S197" s="8" t="n">
        <v>580</v>
      </c>
      <c r="T197" s="8" t="n">
        <v>584</v>
      </c>
      <c r="U197" s="8" t="n">
        <v>588</v>
      </c>
      <c r="V197" s="8" t="n">
        <v>592</v>
      </c>
      <c r="W197" s="8" t="n">
        <v>595</v>
      </c>
      <c r="X197" s="9" t="n">
        <f aca="false">IF(OR(NOT(ISNUMBER(V197)),NOT(ISNUMBER(W197))),"",W197-V197)</f>
        <v>3</v>
      </c>
      <c r="Y197" s="9" t="n">
        <f aca="false">IF(OR(NOT(ISNUMBER(V197)),V197=0,NOT(ISNUMBER(W197))),"",W197*100/V197-100)</f>
        <v>0.506756756756758</v>
      </c>
      <c r="Z197" s="9" t="n">
        <v>58</v>
      </c>
      <c r="AA197" s="9" t="n">
        <v>10.8</v>
      </c>
    </row>
    <row r="198" customFormat="false" ht="12.75" hidden="false" customHeight="false" outlineLevel="0" collapsed="false">
      <c r="A198" s="6" t="s">
        <v>127</v>
      </c>
      <c r="B198" s="7" t="s">
        <v>32</v>
      </c>
      <c r="C198" s="7" t="s">
        <v>33</v>
      </c>
      <c r="D198" s="7" t="s">
        <v>42</v>
      </c>
      <c r="E198" s="7" t="s">
        <v>56</v>
      </c>
      <c r="F198" s="8" t="n">
        <v>558</v>
      </c>
      <c r="G198" s="8" t="n">
        <v>558</v>
      </c>
      <c r="H198" s="8" t="n">
        <v>561</v>
      </c>
      <c r="I198" s="8" t="n">
        <v>561</v>
      </c>
      <c r="J198" s="8" t="n">
        <v>561</v>
      </c>
      <c r="K198" s="8" t="n">
        <v>561</v>
      </c>
      <c r="L198" s="8" t="n">
        <v>561</v>
      </c>
      <c r="M198" s="8" t="n">
        <v>561</v>
      </c>
      <c r="N198" s="8" t="n">
        <v>562</v>
      </c>
      <c r="O198" s="8" t="n">
        <v>562</v>
      </c>
      <c r="P198" s="8" t="n">
        <v>560</v>
      </c>
      <c r="Q198" s="8" t="n">
        <v>562</v>
      </c>
      <c r="R198" s="8" t="n">
        <v>562</v>
      </c>
      <c r="S198" s="8" t="n">
        <v>566</v>
      </c>
      <c r="T198" s="8" t="n">
        <v>569</v>
      </c>
      <c r="U198" s="8" t="n">
        <v>569</v>
      </c>
      <c r="V198" s="8" t="n">
        <v>572</v>
      </c>
      <c r="W198" s="8" t="n">
        <v>572</v>
      </c>
      <c r="X198" s="9" t="n">
        <f aca="false">IF(OR(NOT(ISNUMBER(V198)),NOT(ISNUMBER(W198))),"",W198-V198)</f>
        <v>0</v>
      </c>
      <c r="Y198" s="9" t="n">
        <f aca="false">IF(OR(NOT(ISNUMBER(V198)),V198=0,NOT(ISNUMBER(W198))),"",W198*100/V198-100)</f>
        <v>0</v>
      </c>
    </row>
    <row r="199" customFormat="false" ht="12.75" hidden="false" customHeight="false" outlineLevel="0" collapsed="false">
      <c r="A199" s="5" t="s">
        <v>128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12.75" hidden="false" customHeight="false" outlineLevel="0" collapsed="false">
      <c r="A200" s="6" t="s">
        <v>55</v>
      </c>
      <c r="B200" s="7" t="s">
        <v>32</v>
      </c>
      <c r="C200" s="7" t="s">
        <v>33</v>
      </c>
      <c r="D200" s="7" t="s">
        <v>52</v>
      </c>
      <c r="E200" s="7" t="s">
        <v>56</v>
      </c>
      <c r="F200" s="8" t="n">
        <v>200</v>
      </c>
      <c r="G200" s="8" t="n">
        <v>204</v>
      </c>
      <c r="H200" s="8"/>
      <c r="I200" s="8" t="n">
        <v>205</v>
      </c>
      <c r="J200" s="8" t="n">
        <v>205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9" t="str">
        <f aca="false">IF(OR(NOT(ISNUMBER(V200)),NOT(ISNUMBER(W200))),"",W200-V200)</f>
        <v/>
      </c>
      <c r="Y200" s="9" t="str">
        <f aca="false">IF(OR(NOT(ISNUMBER(V200)),V200=0,NOT(ISNUMBER(W200))),"",W200*100/V200-100)</f>
        <v/>
      </c>
    </row>
    <row r="201" customFormat="false" ht="12.75" hidden="false" customHeight="false" outlineLevel="0" collapsed="false">
      <c r="A201" s="4" t="s">
        <v>129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customFormat="false" ht="12.75" hidden="false" customHeight="false" outlineLevel="0" collapsed="false">
      <c r="A202" s="5" t="s">
        <v>130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customFormat="false" ht="12.75" hidden="false" customHeight="false" outlineLevel="0" collapsed="false">
      <c r="A203" s="6" t="s">
        <v>131</v>
      </c>
      <c r="B203" s="7" t="s">
        <v>32</v>
      </c>
      <c r="C203" s="7" t="s">
        <v>33</v>
      </c>
      <c r="D203" s="7" t="s">
        <v>42</v>
      </c>
      <c r="E203" s="7" t="s">
        <v>56</v>
      </c>
      <c r="F203" s="8" t="n">
        <v>110</v>
      </c>
      <c r="G203" s="8" t="n">
        <v>110</v>
      </c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9" t="str">
        <f aca="false">IF(OR(NOT(ISNUMBER(V203)),NOT(ISNUMBER(W203))),"",W203-V203)</f>
        <v/>
      </c>
      <c r="Y203" s="9" t="str">
        <f aca="false">IF(OR(NOT(ISNUMBER(V203)),V203=0,NOT(ISNUMBER(W203))),"",W203*100/V203-100)</f>
        <v/>
      </c>
    </row>
    <row r="204" customFormat="false" ht="12.75" hidden="false" customHeight="false" outlineLevel="0" collapsed="false">
      <c r="A204" s="6" t="s">
        <v>132</v>
      </c>
      <c r="B204" s="7" t="s">
        <v>32</v>
      </c>
      <c r="C204" s="7" t="s">
        <v>33</v>
      </c>
      <c r="D204" s="7" t="s">
        <v>51</v>
      </c>
      <c r="E204" s="7" t="s">
        <v>56</v>
      </c>
      <c r="F204" s="8" t="n">
        <v>182</v>
      </c>
      <c r="G204" s="8" t="n">
        <v>184</v>
      </c>
      <c r="H204" s="8" t="n">
        <v>188</v>
      </c>
      <c r="I204" s="8" t="n">
        <v>192</v>
      </c>
      <c r="J204" s="8" t="n">
        <v>192</v>
      </c>
      <c r="K204" s="8" t="n">
        <v>196</v>
      </c>
      <c r="L204" s="8" t="n">
        <v>200</v>
      </c>
      <c r="M204" s="8" t="n">
        <v>200</v>
      </c>
      <c r="N204" s="8" t="n">
        <v>200</v>
      </c>
      <c r="O204" s="8"/>
      <c r="P204" s="8"/>
      <c r="Q204" s="8"/>
      <c r="R204" s="8"/>
      <c r="S204" s="8"/>
      <c r="T204" s="8"/>
      <c r="U204" s="8"/>
      <c r="V204" s="8"/>
      <c r="W204" s="8"/>
      <c r="X204" s="9" t="str">
        <f aca="false">IF(OR(NOT(ISNUMBER(V204)),NOT(ISNUMBER(W204))),"",W204-V204)</f>
        <v/>
      </c>
      <c r="Y204" s="9" t="str">
        <f aca="false">IF(OR(NOT(ISNUMBER(V204)),V204=0,NOT(ISNUMBER(W204))),"",W204*100/V204-100)</f>
        <v/>
      </c>
    </row>
    <row r="205" customFormat="false" ht="12.75" hidden="false" customHeight="false" outlineLevel="0" collapsed="false">
      <c r="A205" s="6" t="s">
        <v>132</v>
      </c>
      <c r="B205" s="7" t="s">
        <v>32</v>
      </c>
      <c r="C205" s="7" t="s">
        <v>33</v>
      </c>
      <c r="D205" s="7" t="s">
        <v>45</v>
      </c>
      <c r="E205" s="7" t="s">
        <v>56</v>
      </c>
      <c r="F205" s="8" t="n">
        <v>191</v>
      </c>
      <c r="G205" s="8" t="n">
        <v>200</v>
      </c>
      <c r="H205" s="8" t="n">
        <v>200</v>
      </c>
      <c r="I205" s="8" t="n">
        <v>220</v>
      </c>
      <c r="J205" s="8" t="n">
        <v>220</v>
      </c>
      <c r="K205" s="8" t="n">
        <v>200</v>
      </c>
      <c r="L205" s="8" t="n">
        <v>215</v>
      </c>
      <c r="M205" s="8" t="n">
        <v>215</v>
      </c>
      <c r="N205" s="8" t="n">
        <v>215</v>
      </c>
      <c r="O205" s="8"/>
      <c r="P205" s="8"/>
      <c r="Q205" s="8"/>
      <c r="R205" s="8"/>
      <c r="S205" s="8"/>
      <c r="T205" s="8"/>
      <c r="U205" s="8"/>
      <c r="V205" s="8"/>
      <c r="W205" s="8"/>
      <c r="X205" s="9" t="str">
        <f aca="false">IF(OR(NOT(ISNUMBER(V205)),NOT(ISNUMBER(W205))),"",W205-V205)</f>
        <v/>
      </c>
      <c r="Y205" s="9" t="str">
        <f aca="false">IF(OR(NOT(ISNUMBER(V205)),V205=0,NOT(ISNUMBER(W205))),"",W205*100/V205-100)</f>
        <v/>
      </c>
    </row>
    <row r="206" customFormat="false" ht="12.75" hidden="false" customHeight="false" outlineLevel="0" collapsed="false">
      <c r="A206" s="6" t="s">
        <v>132</v>
      </c>
      <c r="B206" s="7" t="s">
        <v>32</v>
      </c>
      <c r="C206" s="7" t="s">
        <v>33</v>
      </c>
      <c r="D206" s="7" t="s">
        <v>42</v>
      </c>
      <c r="E206" s="7" t="s">
        <v>56</v>
      </c>
      <c r="F206" s="8" t="n">
        <v>176</v>
      </c>
      <c r="G206" s="8" t="n">
        <v>178</v>
      </c>
      <c r="H206" s="8" t="n">
        <v>184</v>
      </c>
      <c r="I206" s="8" t="n">
        <v>166</v>
      </c>
      <c r="J206" s="8" t="n">
        <v>171</v>
      </c>
      <c r="K206" s="8" t="n">
        <v>175</v>
      </c>
      <c r="L206" s="8" t="n">
        <v>225</v>
      </c>
      <c r="M206" s="8" t="n">
        <v>225</v>
      </c>
      <c r="N206" s="8" t="n">
        <v>226</v>
      </c>
      <c r="O206" s="8"/>
      <c r="P206" s="8"/>
      <c r="Q206" s="8"/>
      <c r="R206" s="8"/>
      <c r="S206" s="8"/>
      <c r="T206" s="8"/>
      <c r="U206" s="8"/>
      <c r="V206" s="8"/>
      <c r="W206" s="8"/>
      <c r="X206" s="9" t="str">
        <f aca="false">IF(OR(NOT(ISNUMBER(V206)),NOT(ISNUMBER(W206))),"",W206-V206)</f>
        <v/>
      </c>
      <c r="Y206" s="9" t="str">
        <f aca="false">IF(OR(NOT(ISNUMBER(V206)),V206=0,NOT(ISNUMBER(W206))),"",W206*100/V206-100)</f>
        <v/>
      </c>
    </row>
    <row r="207" customFormat="false" ht="12.75" hidden="false" customHeight="false" outlineLevel="0" collapsed="false">
      <c r="A207" s="6" t="s">
        <v>55</v>
      </c>
      <c r="B207" s="7" t="s">
        <v>32</v>
      </c>
      <c r="C207" s="7" t="s">
        <v>33</v>
      </c>
      <c r="D207" s="7" t="s">
        <v>45</v>
      </c>
      <c r="E207" s="7" t="s">
        <v>56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 t="n">
        <v>250</v>
      </c>
      <c r="R207" s="8" t="n">
        <v>285</v>
      </c>
      <c r="S207" s="8"/>
      <c r="T207" s="8" t="n">
        <v>255</v>
      </c>
      <c r="U207" s="8"/>
      <c r="V207" s="8"/>
      <c r="W207" s="8"/>
      <c r="X207" s="9" t="str">
        <f aca="false">IF(OR(NOT(ISNUMBER(V207)),NOT(ISNUMBER(W207))),"",W207-V207)</f>
        <v/>
      </c>
      <c r="Y207" s="9" t="str">
        <f aca="false">IF(OR(NOT(ISNUMBER(V207)),V207=0,NOT(ISNUMBER(W207))),"",W207*100/V207-100)</f>
        <v/>
      </c>
    </row>
    <row r="208" customFormat="false" ht="12.75" hidden="false" customHeight="false" outlineLevel="0" collapsed="false">
      <c r="A208" s="6" t="s">
        <v>55</v>
      </c>
      <c r="B208" s="7" t="s">
        <v>32</v>
      </c>
      <c r="C208" s="7" t="s">
        <v>33</v>
      </c>
      <c r="D208" s="7" t="s">
        <v>42</v>
      </c>
      <c r="E208" s="7" t="s">
        <v>56</v>
      </c>
      <c r="F208" s="8"/>
      <c r="G208" s="8"/>
      <c r="H208" s="8"/>
      <c r="I208" s="8"/>
      <c r="J208" s="8"/>
      <c r="K208" s="8" t="n">
        <v>136</v>
      </c>
      <c r="L208" s="8" t="n">
        <v>150</v>
      </c>
      <c r="M208" s="8" t="n">
        <v>150</v>
      </c>
      <c r="N208" s="8" t="n">
        <v>152</v>
      </c>
      <c r="O208" s="8"/>
      <c r="P208" s="8"/>
      <c r="Q208" s="8" t="n">
        <v>235</v>
      </c>
      <c r="R208" s="8" t="n">
        <v>245</v>
      </c>
      <c r="S208" s="8" t="n">
        <v>255</v>
      </c>
      <c r="T208" s="8" t="n">
        <v>255</v>
      </c>
      <c r="U208" s="8" t="n">
        <v>265</v>
      </c>
      <c r="V208" s="8" t="n">
        <v>265</v>
      </c>
      <c r="W208" s="8"/>
      <c r="X208" s="9" t="str">
        <f aca="false">IF(OR(NOT(ISNUMBER(V208)),NOT(ISNUMBER(W208))),"",W208-V208)</f>
        <v/>
      </c>
      <c r="Y208" s="9" t="str">
        <f aca="false">IF(OR(NOT(ISNUMBER(V208)),V208=0,NOT(ISNUMBER(W208))),"",W208*100/V208-100)</f>
        <v/>
      </c>
    </row>
    <row r="209" customFormat="false" ht="12.75" hidden="false" customHeight="false" outlineLevel="0" collapsed="false">
      <c r="A209" s="5" t="s">
        <v>133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</row>
    <row r="210" customFormat="false" ht="12.75" hidden="false" customHeight="false" outlineLevel="0" collapsed="false">
      <c r="A210" s="6" t="s">
        <v>55</v>
      </c>
      <c r="B210" s="7" t="s">
        <v>134</v>
      </c>
      <c r="C210" s="7" t="s">
        <v>33</v>
      </c>
      <c r="D210" s="7" t="s">
        <v>45</v>
      </c>
      <c r="E210" s="7" t="s">
        <v>56</v>
      </c>
      <c r="F210" s="8" t="n">
        <v>198</v>
      </c>
      <c r="G210" s="8" t="n">
        <v>190</v>
      </c>
      <c r="H210" s="8" t="n">
        <v>190</v>
      </c>
      <c r="I210" s="8" t="n">
        <v>215</v>
      </c>
      <c r="J210" s="8" t="n">
        <v>215</v>
      </c>
      <c r="K210" s="8" t="n">
        <v>235</v>
      </c>
      <c r="L210" s="8" t="n">
        <v>229</v>
      </c>
      <c r="M210" s="8" t="n">
        <v>241</v>
      </c>
      <c r="N210" s="8" t="n">
        <v>222</v>
      </c>
      <c r="O210" s="8" t="n">
        <v>236</v>
      </c>
      <c r="P210" s="8" t="n">
        <v>205</v>
      </c>
      <c r="Q210" s="8" t="n">
        <v>195</v>
      </c>
      <c r="R210" s="8" t="n">
        <v>205</v>
      </c>
      <c r="S210" s="8" t="n">
        <v>200</v>
      </c>
      <c r="T210" s="8" t="n">
        <v>189</v>
      </c>
      <c r="U210" s="8" t="n">
        <v>234</v>
      </c>
      <c r="V210" s="8" t="n">
        <v>228</v>
      </c>
      <c r="W210" s="8" t="n">
        <v>228</v>
      </c>
      <c r="X210" s="9" t="n">
        <f aca="false">IF(OR(NOT(ISNUMBER(V210)),NOT(ISNUMBER(W210))),"",W210-V210)</f>
        <v>0</v>
      </c>
      <c r="Y210" s="9" t="n">
        <f aca="false">IF(OR(NOT(ISNUMBER(V210)),V210=0,NOT(ISNUMBER(W210))),"",W210*100/V210-100)</f>
        <v>0</v>
      </c>
    </row>
    <row r="211" customFormat="false" ht="12.75" hidden="false" customHeight="false" outlineLevel="0" collapsed="false">
      <c r="A211" s="6" t="s">
        <v>55</v>
      </c>
      <c r="B211" s="7" t="s">
        <v>32</v>
      </c>
      <c r="C211" s="7" t="s">
        <v>33</v>
      </c>
      <c r="D211" s="7" t="s">
        <v>42</v>
      </c>
      <c r="E211" s="7" t="s">
        <v>56</v>
      </c>
      <c r="F211" s="8" t="n">
        <v>115</v>
      </c>
      <c r="G211" s="8" t="n">
        <v>115</v>
      </c>
      <c r="H211" s="8" t="n">
        <v>120</v>
      </c>
      <c r="I211" s="8" t="n">
        <v>120</v>
      </c>
      <c r="J211" s="8" t="n">
        <v>120</v>
      </c>
      <c r="K211" s="8" t="n">
        <v>125</v>
      </c>
      <c r="L211" s="8" t="n">
        <v>125</v>
      </c>
      <c r="M211" s="8" t="n">
        <v>125</v>
      </c>
      <c r="N211" s="8" t="n">
        <v>133</v>
      </c>
      <c r="O211" s="8" t="n">
        <v>135</v>
      </c>
      <c r="P211" s="8" t="n">
        <v>140</v>
      </c>
      <c r="Q211" s="8"/>
      <c r="R211" s="8"/>
      <c r="S211" s="8"/>
      <c r="T211" s="8"/>
      <c r="U211" s="8"/>
      <c r="V211" s="8"/>
      <c r="W211" s="8"/>
      <c r="X211" s="9" t="str">
        <f aca="false">IF(OR(NOT(ISNUMBER(V211)),NOT(ISNUMBER(W211))),"",W211-V211)</f>
        <v/>
      </c>
      <c r="Y211" s="9" t="str">
        <f aca="false">IF(OR(NOT(ISNUMBER(V211)),V211=0,NOT(ISNUMBER(W211))),"",W211*100/V211-100)</f>
        <v/>
      </c>
    </row>
    <row r="212" customFormat="false" ht="12.75" hidden="false" customHeight="false" outlineLevel="0" collapsed="false">
      <c r="A212" s="5" t="s">
        <v>135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</row>
    <row r="213" customFormat="false" ht="12.75" hidden="false" customHeight="false" outlineLevel="0" collapsed="false">
      <c r="A213" s="6" t="s">
        <v>55</v>
      </c>
      <c r="B213" s="7" t="s">
        <v>134</v>
      </c>
      <c r="C213" s="7" t="s">
        <v>33</v>
      </c>
      <c r="D213" s="7" t="s">
        <v>45</v>
      </c>
      <c r="E213" s="7" t="s">
        <v>56</v>
      </c>
      <c r="F213" s="8"/>
      <c r="G213" s="8"/>
      <c r="H213" s="8"/>
      <c r="I213" s="8"/>
      <c r="J213" s="8"/>
      <c r="K213" s="8"/>
      <c r="L213" s="8"/>
      <c r="M213" s="8"/>
      <c r="N213" s="8" t="n">
        <v>236</v>
      </c>
      <c r="O213" s="8" t="n">
        <v>236</v>
      </c>
      <c r="P213" s="8" t="n">
        <v>268</v>
      </c>
      <c r="Q213" s="8" t="n">
        <v>295</v>
      </c>
      <c r="R213" s="8" t="n">
        <v>240</v>
      </c>
      <c r="S213" s="8" t="n">
        <v>230</v>
      </c>
      <c r="T213" s="8" t="n">
        <v>200</v>
      </c>
      <c r="U213" s="8" t="n">
        <v>167</v>
      </c>
      <c r="V213" s="8" t="n">
        <v>116</v>
      </c>
      <c r="W213" s="8" t="n">
        <v>114</v>
      </c>
      <c r="X213" s="9" t="n">
        <f aca="false">IF(OR(NOT(ISNUMBER(V213)),NOT(ISNUMBER(W213))),"",W213-V213)</f>
        <v>-2</v>
      </c>
      <c r="Y213" s="9" t="n">
        <f aca="false">IF(OR(NOT(ISNUMBER(V213)),V213=0,NOT(ISNUMBER(W213))),"",W213*100/V213-100)</f>
        <v>-1.72413793103448</v>
      </c>
      <c r="Z213" s="9" t="n">
        <v>-18</v>
      </c>
      <c r="AA213" s="9" t="n">
        <v>-13.64</v>
      </c>
    </row>
    <row r="214" customFormat="false" ht="12.75" hidden="false" customHeight="false" outlineLevel="0" collapsed="false">
      <c r="A214" s="4" t="s">
        <v>136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</row>
    <row r="215" customFormat="false" ht="12.75" hidden="false" customHeight="false" outlineLevel="0" collapsed="false">
      <c r="A215" s="5" t="s">
        <v>137</v>
      </c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customFormat="false" ht="12.75" hidden="false" customHeight="false" outlineLevel="0" collapsed="false">
      <c r="A216" s="6" t="s">
        <v>55</v>
      </c>
      <c r="B216" s="7" t="s">
        <v>32</v>
      </c>
      <c r="C216" s="7" t="s">
        <v>33</v>
      </c>
      <c r="D216" s="7" t="s">
        <v>52</v>
      </c>
      <c r="E216" s="7" t="s">
        <v>56</v>
      </c>
      <c r="F216" s="8" t="n">
        <v>600</v>
      </c>
      <c r="G216" s="8" t="n">
        <v>600</v>
      </c>
      <c r="H216" s="8" t="n">
        <v>590</v>
      </c>
      <c r="I216" s="8" t="n">
        <v>530</v>
      </c>
      <c r="J216" s="8" t="n">
        <v>512</v>
      </c>
      <c r="K216" s="8" t="n">
        <v>500</v>
      </c>
      <c r="L216" s="8" t="n">
        <v>490</v>
      </c>
      <c r="M216" s="8" t="n">
        <v>480</v>
      </c>
      <c r="N216" s="8" t="n">
        <v>470</v>
      </c>
      <c r="O216" s="8" t="n">
        <v>489</v>
      </c>
      <c r="P216" s="8" t="n">
        <v>500</v>
      </c>
      <c r="Q216" s="8" t="n">
        <v>600</v>
      </c>
      <c r="R216" s="8" t="n">
        <v>650</v>
      </c>
      <c r="S216" s="8" t="n">
        <v>650</v>
      </c>
      <c r="T216" s="8" t="n">
        <v>650</v>
      </c>
      <c r="U216" s="8" t="n">
        <v>655</v>
      </c>
      <c r="V216" s="8" t="n">
        <v>622</v>
      </c>
      <c r="W216" s="8" t="n">
        <v>600</v>
      </c>
      <c r="X216" s="9" t="n">
        <f aca="false">IF(OR(NOT(ISNUMBER(V216)),NOT(ISNUMBER(W216))),"",W216-V216)</f>
        <v>-22</v>
      </c>
      <c r="Y216" s="9" t="n">
        <f aca="false">IF(OR(NOT(ISNUMBER(V216)),V216=0,NOT(ISNUMBER(W216))),"",W216*100/V216-100)</f>
        <v>-3.53697749196141</v>
      </c>
      <c r="Z216" s="9" t="n">
        <v>100</v>
      </c>
      <c r="AA216" s="9" t="n">
        <v>20</v>
      </c>
    </row>
    <row r="217" customFormat="false" ht="12.75" hidden="false" customHeight="false" outlineLevel="0" collapsed="false">
      <c r="A217" s="5" t="s">
        <v>138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</row>
    <row r="218" customFormat="false" ht="12.75" hidden="false" customHeight="false" outlineLevel="0" collapsed="false">
      <c r="A218" s="6" t="s">
        <v>55</v>
      </c>
      <c r="B218" s="7" t="s">
        <v>32</v>
      </c>
      <c r="C218" s="7" t="s">
        <v>33</v>
      </c>
      <c r="D218" s="7" t="s">
        <v>52</v>
      </c>
      <c r="E218" s="7" t="s">
        <v>56</v>
      </c>
      <c r="F218" s="8" t="n">
        <v>560</v>
      </c>
      <c r="G218" s="8" t="n">
        <v>560</v>
      </c>
      <c r="H218" s="8" t="n">
        <v>550</v>
      </c>
      <c r="I218" s="8" t="n">
        <v>625</v>
      </c>
      <c r="J218" s="8" t="n">
        <v>608</v>
      </c>
      <c r="K218" s="8" t="n">
        <v>600</v>
      </c>
      <c r="L218" s="8" t="n">
        <v>585</v>
      </c>
      <c r="M218" s="8" t="n">
        <v>570</v>
      </c>
      <c r="N218" s="8" t="n">
        <v>560</v>
      </c>
      <c r="O218" s="8" t="n">
        <v>575</v>
      </c>
      <c r="P218" s="8" t="n">
        <v>600</v>
      </c>
      <c r="Q218" s="8" t="n">
        <v>700</v>
      </c>
      <c r="R218" s="8" t="n">
        <v>750</v>
      </c>
      <c r="S218" s="8" t="n">
        <v>850</v>
      </c>
      <c r="T218" s="8" t="n">
        <v>920</v>
      </c>
      <c r="U218" s="8" t="n">
        <v>900</v>
      </c>
      <c r="V218" s="8" t="n">
        <v>785</v>
      </c>
      <c r="W218" s="8" t="n">
        <v>725</v>
      </c>
      <c r="X218" s="9" t="n">
        <f aca="false">IF(OR(NOT(ISNUMBER(V218)),NOT(ISNUMBER(W218))),"",W218-V218)</f>
        <v>-60</v>
      </c>
      <c r="Y218" s="9" t="n">
        <f aca="false">IF(OR(NOT(ISNUMBER(V218)),V218=0,NOT(ISNUMBER(W218))),"",W218*100/V218-100)</f>
        <v>-7.64331210191082</v>
      </c>
      <c r="Z218" s="9" t="n">
        <v>125</v>
      </c>
      <c r="AA218" s="9" t="n">
        <v>20.83</v>
      </c>
    </row>
    <row r="219" customFormat="false" ht="12.75" hidden="false" customHeight="false" outlineLevel="0" collapsed="false">
      <c r="A219" s="5" t="s">
        <v>139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</row>
    <row r="220" customFormat="false" ht="12.75" hidden="false" customHeight="false" outlineLevel="0" collapsed="false">
      <c r="A220" s="6" t="s">
        <v>55</v>
      </c>
      <c r="B220" s="7" t="s">
        <v>134</v>
      </c>
      <c r="C220" s="7" t="s">
        <v>33</v>
      </c>
      <c r="D220" s="7" t="s">
        <v>52</v>
      </c>
      <c r="E220" s="7" t="s">
        <v>56</v>
      </c>
      <c r="F220" s="8" t="n">
        <v>388.897766191414</v>
      </c>
      <c r="G220" s="8" t="n">
        <v>395.751014924187</v>
      </c>
      <c r="H220" s="8" t="n">
        <v>375.443071584749</v>
      </c>
      <c r="I220" s="8" t="n">
        <v>402.355509563303</v>
      </c>
      <c r="J220" s="8" t="n">
        <v>367.964341821765</v>
      </c>
      <c r="K220" s="8" t="n">
        <v>376.909064681798</v>
      </c>
      <c r="L220" s="8" t="n">
        <v>341.330568510603</v>
      </c>
      <c r="M220" s="8" t="n">
        <v>295.66686002281</v>
      </c>
      <c r="N220" s="8" t="n">
        <v>267.72164840874</v>
      </c>
      <c r="O220" s="8" t="n">
        <v>279.589211792367</v>
      </c>
      <c r="P220" s="8" t="n">
        <v>273.478965633446</v>
      </c>
      <c r="Q220" s="8" t="n">
        <v>240.616486935223</v>
      </c>
      <c r="R220" s="8" t="n">
        <v>210.41453826261</v>
      </c>
      <c r="S220" s="8" t="n">
        <v>165.693581261848</v>
      </c>
      <c r="T220" s="8" t="n">
        <v>132.899000837229</v>
      </c>
      <c r="U220" s="8" t="n">
        <v>116</v>
      </c>
      <c r="V220" s="8" t="n">
        <v>154</v>
      </c>
      <c r="W220" s="8" t="n">
        <v>167</v>
      </c>
      <c r="X220" s="9" t="n">
        <f aca="false">IF(OR(NOT(ISNUMBER(V220)),NOT(ISNUMBER(W220))),"",W220-V220)</f>
        <v>13</v>
      </c>
      <c r="Y220" s="9" t="n">
        <f aca="false">IF(OR(NOT(ISNUMBER(V220)),V220=0,NOT(ISNUMBER(W220))),"",W220*100/V220-100)</f>
        <v>8.44155844155844</v>
      </c>
      <c r="Z220" s="9" t="n">
        <v>7.02</v>
      </c>
      <c r="AA220" s="9" t="n">
        <v>4.39</v>
      </c>
    </row>
    <row r="221" customFormat="false" ht="12.75" hidden="false" customHeight="false" outlineLevel="0" collapsed="false">
      <c r="A221" s="4" t="s">
        <v>140</v>
      </c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</row>
    <row r="222" customFormat="false" ht="12.75" hidden="false" customHeight="false" outlineLevel="0" collapsed="false">
      <c r="A222" s="5" t="s">
        <v>141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customFormat="false" ht="12.75" hidden="false" customHeight="false" outlineLevel="0" collapsed="false">
      <c r="A223" s="6" t="s">
        <v>55</v>
      </c>
      <c r="B223" s="7" t="s">
        <v>32</v>
      </c>
      <c r="C223" s="7" t="s">
        <v>33</v>
      </c>
      <c r="D223" s="7" t="s">
        <v>50</v>
      </c>
      <c r="E223" s="7" t="s">
        <v>56</v>
      </c>
      <c r="F223" s="8" t="n">
        <v>68</v>
      </c>
      <c r="G223" s="8" t="n">
        <v>70</v>
      </c>
      <c r="H223" s="8" t="n">
        <v>70</v>
      </c>
      <c r="I223" s="8" t="n">
        <v>70</v>
      </c>
      <c r="J223" s="8" t="n">
        <v>66</v>
      </c>
      <c r="K223" s="8" t="n">
        <v>65</v>
      </c>
      <c r="L223" s="8" t="n">
        <v>80</v>
      </c>
      <c r="M223" s="8" t="n">
        <v>80</v>
      </c>
      <c r="N223" s="8" t="n">
        <v>80</v>
      </c>
      <c r="O223" s="8" t="n">
        <v>74</v>
      </c>
      <c r="P223" s="8" t="n">
        <v>60</v>
      </c>
      <c r="Q223" s="8" t="n">
        <v>61</v>
      </c>
      <c r="R223" s="8" t="n">
        <v>60</v>
      </c>
      <c r="S223" s="8" t="n">
        <v>58</v>
      </c>
      <c r="T223" s="8" t="n">
        <v>55</v>
      </c>
      <c r="U223" s="8" t="n">
        <v>55</v>
      </c>
      <c r="V223" s="8" t="n">
        <v>55</v>
      </c>
      <c r="W223" s="8" t="n">
        <v>60</v>
      </c>
      <c r="X223" s="9" t="n">
        <f aca="false">IF(OR(NOT(ISNUMBER(V223)),NOT(ISNUMBER(W223))),"",W223-V223)</f>
        <v>5</v>
      </c>
      <c r="Y223" s="9" t="n">
        <f aca="false">IF(OR(NOT(ISNUMBER(V223)),V223=0,NOT(ISNUMBER(W223))),"",W223*100/V223-100)</f>
        <v>9.09090909090909</v>
      </c>
      <c r="Z223" s="9" t="n">
        <v>8</v>
      </c>
      <c r="AA223" s="9" t="n">
        <v>15.38</v>
      </c>
    </row>
    <row r="224" customFormat="false" ht="12.75" hidden="false" customHeight="false" outlineLevel="0" collapsed="false">
      <c r="A224" s="6" t="s">
        <v>55</v>
      </c>
      <c r="B224" s="7" t="s">
        <v>32</v>
      </c>
      <c r="C224" s="7" t="s">
        <v>33</v>
      </c>
      <c r="D224" s="7" t="s">
        <v>51</v>
      </c>
      <c r="E224" s="7" t="s">
        <v>56</v>
      </c>
      <c r="F224" s="8" t="n">
        <v>66</v>
      </c>
      <c r="G224" s="8" t="n">
        <v>66</v>
      </c>
      <c r="H224" s="8" t="n">
        <v>63</v>
      </c>
      <c r="I224" s="8" t="n">
        <v>63</v>
      </c>
      <c r="J224" s="8" t="n">
        <v>63</v>
      </c>
      <c r="K224" s="8" t="n">
        <v>63</v>
      </c>
      <c r="L224" s="8" t="n">
        <v>63</v>
      </c>
      <c r="M224" s="8" t="n">
        <v>63</v>
      </c>
      <c r="N224" s="8" t="n">
        <v>63</v>
      </c>
      <c r="O224" s="8" t="n">
        <v>63</v>
      </c>
      <c r="P224" s="8" t="n">
        <v>40</v>
      </c>
      <c r="Q224" s="8" t="n">
        <v>48</v>
      </c>
      <c r="R224" s="8" t="n">
        <v>48</v>
      </c>
      <c r="S224" s="8" t="n">
        <v>48</v>
      </c>
      <c r="T224" s="8" t="n">
        <v>46</v>
      </c>
      <c r="U224" s="8" t="n">
        <v>46</v>
      </c>
      <c r="V224" s="8" t="n">
        <v>42</v>
      </c>
      <c r="W224" s="8" t="n">
        <v>42</v>
      </c>
      <c r="X224" s="9" t="n">
        <f aca="false">IF(OR(NOT(ISNUMBER(V224)),NOT(ISNUMBER(W224))),"",W224-V224)</f>
        <v>0</v>
      </c>
      <c r="Y224" s="9" t="n">
        <f aca="false">IF(OR(NOT(ISNUMBER(V224)),V224=0,NOT(ISNUMBER(W224))),"",W224*100/V224-100)</f>
        <v>0</v>
      </c>
    </row>
    <row r="225" customFormat="false" ht="12.75" hidden="false" customHeight="false" outlineLevel="0" collapsed="false">
      <c r="A225" s="6" t="s">
        <v>55</v>
      </c>
      <c r="B225" s="7" t="s">
        <v>32</v>
      </c>
      <c r="C225" s="7" t="s">
        <v>33</v>
      </c>
      <c r="D225" s="7" t="s">
        <v>41</v>
      </c>
      <c r="E225" s="7" t="s">
        <v>56</v>
      </c>
      <c r="F225" s="8"/>
      <c r="G225" s="8"/>
      <c r="H225" s="8"/>
      <c r="I225" s="8"/>
      <c r="J225" s="8"/>
      <c r="K225" s="8"/>
      <c r="L225" s="8"/>
      <c r="M225" s="8"/>
      <c r="N225" s="8"/>
      <c r="O225" s="8" t="n">
        <v>60</v>
      </c>
      <c r="P225" s="8" t="n">
        <v>60</v>
      </c>
      <c r="Q225" s="8" t="n">
        <v>60</v>
      </c>
      <c r="R225" s="8" t="n">
        <v>60</v>
      </c>
      <c r="S225" s="8" t="n">
        <v>60</v>
      </c>
      <c r="T225" s="8" t="n">
        <v>58</v>
      </c>
      <c r="U225" s="8" t="n">
        <v>55</v>
      </c>
      <c r="V225" s="8" t="n">
        <v>55</v>
      </c>
      <c r="W225" s="8" t="n">
        <v>55</v>
      </c>
      <c r="X225" s="9" t="n">
        <f aca="false">IF(OR(NOT(ISNUMBER(V225)),NOT(ISNUMBER(W225))),"",W225-V225)</f>
        <v>0</v>
      </c>
      <c r="Y225" s="9" t="n">
        <f aca="false">IF(OR(NOT(ISNUMBER(V225)),V225=0,NOT(ISNUMBER(W225))),"",W225*100/V225-100)</f>
        <v>0</v>
      </c>
    </row>
    <row r="226" customFormat="false" ht="12.75" hidden="false" customHeight="false" outlineLevel="0" collapsed="false">
      <c r="A226" s="6" t="s">
        <v>55</v>
      </c>
      <c r="B226" s="7" t="s">
        <v>32</v>
      </c>
      <c r="C226" s="7" t="s">
        <v>33</v>
      </c>
      <c r="D226" s="7" t="s">
        <v>45</v>
      </c>
      <c r="E226" s="7" t="s">
        <v>56</v>
      </c>
      <c r="F226" s="8" t="n">
        <v>64</v>
      </c>
      <c r="G226" s="8" t="n">
        <v>64</v>
      </c>
      <c r="H226" s="8" t="n">
        <v>64</v>
      </c>
      <c r="I226" s="8" t="n">
        <v>64</v>
      </c>
      <c r="J226" s="8" t="n">
        <v>68</v>
      </c>
      <c r="K226" s="8" t="n">
        <v>68</v>
      </c>
      <c r="L226" s="8" t="n">
        <v>68</v>
      </c>
      <c r="M226" s="8" t="n">
        <v>68</v>
      </c>
      <c r="N226" s="8" t="n">
        <v>68</v>
      </c>
      <c r="O226" s="8" t="n">
        <v>68</v>
      </c>
      <c r="P226" s="8" t="n">
        <v>68</v>
      </c>
      <c r="Q226" s="8" t="n">
        <v>66</v>
      </c>
      <c r="R226" s="8" t="n">
        <v>65</v>
      </c>
      <c r="S226" s="8" t="n">
        <v>65</v>
      </c>
      <c r="T226" s="8" t="n">
        <v>62</v>
      </c>
      <c r="U226" s="8" t="n">
        <v>58</v>
      </c>
      <c r="V226" s="8" t="n">
        <v>58</v>
      </c>
      <c r="W226" s="8" t="n">
        <v>50</v>
      </c>
      <c r="X226" s="9" t="n">
        <f aca="false">IF(OR(NOT(ISNUMBER(V226)),NOT(ISNUMBER(W226))),"",W226-V226)</f>
        <v>-8</v>
      </c>
      <c r="Y226" s="9" t="n">
        <f aca="false">IF(OR(NOT(ISNUMBER(V226)),V226=0,NOT(ISNUMBER(W226))),"",W226*100/V226-100)</f>
        <v>-13.7931034482759</v>
      </c>
    </row>
    <row r="227" customFormat="false" ht="12.75" hidden="false" customHeight="false" outlineLevel="0" collapsed="false">
      <c r="A227" s="6" t="s">
        <v>55</v>
      </c>
      <c r="B227" s="7" t="s">
        <v>32</v>
      </c>
      <c r="C227" s="7" t="s">
        <v>33</v>
      </c>
      <c r="D227" s="7" t="s">
        <v>34</v>
      </c>
      <c r="E227" s="7" t="s">
        <v>56</v>
      </c>
      <c r="F227" s="8" t="n">
        <v>70</v>
      </c>
      <c r="G227" s="8" t="n">
        <v>70</v>
      </c>
      <c r="H227" s="8" t="n">
        <v>70</v>
      </c>
      <c r="I227" s="8" t="n">
        <v>70</v>
      </c>
      <c r="J227" s="8" t="n">
        <v>70</v>
      </c>
      <c r="K227" s="8" t="n">
        <v>68</v>
      </c>
      <c r="L227" s="8" t="n">
        <v>68</v>
      </c>
      <c r="M227" s="8" t="n">
        <v>66</v>
      </c>
      <c r="N227" s="8" t="n">
        <v>65</v>
      </c>
      <c r="O227" s="8" t="n">
        <v>60</v>
      </c>
      <c r="P227" s="8" t="n">
        <v>60</v>
      </c>
      <c r="Q227" s="8" t="n">
        <v>63</v>
      </c>
      <c r="R227" s="8" t="n">
        <v>60</v>
      </c>
      <c r="S227" s="8" t="n">
        <v>54</v>
      </c>
      <c r="T227" s="8" t="n">
        <v>54</v>
      </c>
      <c r="U227" s="8" t="n">
        <v>50</v>
      </c>
      <c r="V227" s="8" t="n">
        <v>48</v>
      </c>
      <c r="W227" s="8" t="n">
        <v>45</v>
      </c>
      <c r="X227" s="9" t="n">
        <f aca="false">IF(OR(NOT(ISNUMBER(V227)),NOT(ISNUMBER(W227))),"",W227-V227)</f>
        <v>-3</v>
      </c>
      <c r="Y227" s="9" t="n">
        <f aca="false">IF(OR(NOT(ISNUMBER(V227)),V227=0,NOT(ISNUMBER(W227))),"",W227*100/V227-100)</f>
        <v>-6.25</v>
      </c>
    </row>
    <row r="228" customFormat="false" ht="12.75" hidden="false" customHeight="false" outlineLevel="0" collapsed="false">
      <c r="A228" s="6" t="s">
        <v>55</v>
      </c>
      <c r="B228" s="7" t="s">
        <v>32</v>
      </c>
      <c r="C228" s="7" t="s">
        <v>33</v>
      </c>
      <c r="D228" s="7" t="s">
        <v>42</v>
      </c>
      <c r="E228" s="7" t="s">
        <v>56</v>
      </c>
      <c r="F228" s="8" t="n">
        <v>63</v>
      </c>
      <c r="G228" s="8" t="n">
        <v>63</v>
      </c>
      <c r="H228" s="8" t="n">
        <v>63</v>
      </c>
      <c r="I228" s="8" t="n">
        <v>63</v>
      </c>
      <c r="J228" s="8" t="n">
        <v>63</v>
      </c>
      <c r="K228" s="8" t="n">
        <v>63</v>
      </c>
      <c r="L228" s="8" t="n">
        <v>63</v>
      </c>
      <c r="M228" s="8" t="n">
        <v>62</v>
      </c>
      <c r="N228" s="8" t="n">
        <v>64</v>
      </c>
      <c r="O228" s="8" t="n">
        <v>64</v>
      </c>
      <c r="P228" s="8" t="n">
        <v>64</v>
      </c>
      <c r="Q228" s="8" t="n">
        <v>64</v>
      </c>
      <c r="R228" s="8" t="n">
        <v>64</v>
      </c>
      <c r="S228" s="8" t="n">
        <v>64</v>
      </c>
      <c r="T228" s="8" t="n">
        <v>64</v>
      </c>
      <c r="U228" s="8" t="n">
        <v>61</v>
      </c>
      <c r="V228" s="8" t="n">
        <v>55</v>
      </c>
      <c r="W228" s="8" t="n">
        <v>52</v>
      </c>
      <c r="X228" s="9" t="n">
        <f aca="false">IF(OR(NOT(ISNUMBER(V228)),NOT(ISNUMBER(W228))),"",W228-V228)</f>
        <v>-3</v>
      </c>
      <c r="Y228" s="9" t="n">
        <f aca="false">IF(OR(NOT(ISNUMBER(V228)),V228=0,NOT(ISNUMBER(W228))),"",W228*100/V228-100)</f>
        <v>-5.45454545454545</v>
      </c>
      <c r="Z228" s="9" t="n">
        <v>7</v>
      </c>
      <c r="AA228" s="9" t="n">
        <v>15.56</v>
      </c>
    </row>
    <row r="229" customFormat="false" ht="12.75" hidden="false" customHeight="false" outlineLevel="0" collapsed="false">
      <c r="A229" s="5" t="s">
        <v>142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</row>
    <row r="230" customFormat="false" ht="12.75" hidden="false" customHeight="false" outlineLevel="0" collapsed="false">
      <c r="A230" s="6" t="s">
        <v>55</v>
      </c>
      <c r="B230" s="7" t="s">
        <v>32</v>
      </c>
      <c r="C230" s="7" t="s">
        <v>33</v>
      </c>
      <c r="D230" s="7" t="s">
        <v>50</v>
      </c>
      <c r="E230" s="7" t="s">
        <v>56</v>
      </c>
      <c r="F230" s="8" t="n">
        <v>106</v>
      </c>
      <c r="G230" s="8" t="n">
        <v>109</v>
      </c>
      <c r="H230" s="8" t="n">
        <v>106</v>
      </c>
      <c r="I230" s="8" t="n">
        <v>136</v>
      </c>
      <c r="J230" s="8" t="n">
        <v>138</v>
      </c>
      <c r="K230" s="8" t="n">
        <v>121</v>
      </c>
      <c r="L230" s="8" t="n">
        <v>122</v>
      </c>
      <c r="M230" s="8" t="n">
        <v>122</v>
      </c>
      <c r="N230" s="8" t="n">
        <v>113</v>
      </c>
      <c r="O230" s="8" t="n">
        <v>108</v>
      </c>
      <c r="P230" s="8" t="n">
        <v>117</v>
      </c>
      <c r="Q230" s="8" t="n">
        <v>120</v>
      </c>
      <c r="R230" s="8" t="n">
        <v>113</v>
      </c>
      <c r="S230" s="8" t="n">
        <v>64</v>
      </c>
      <c r="T230" s="8" t="n">
        <v>64</v>
      </c>
      <c r="U230" s="8" t="n">
        <v>60</v>
      </c>
      <c r="V230" s="8" t="n">
        <v>43</v>
      </c>
      <c r="W230" s="8" t="n">
        <v>51</v>
      </c>
      <c r="X230" s="9" t="n">
        <f aca="false">IF(OR(NOT(ISNUMBER(V230)),NOT(ISNUMBER(W230))),"",W230-V230)</f>
        <v>8</v>
      </c>
      <c r="Y230" s="9" t="n">
        <f aca="false">IF(OR(NOT(ISNUMBER(V230)),V230=0,NOT(ISNUMBER(W230))),"",W230*100/V230-100)</f>
        <v>18.6046511627907</v>
      </c>
      <c r="Z230" s="9" t="n">
        <v>-51</v>
      </c>
      <c r="AA230" s="9" t="n">
        <v>-50</v>
      </c>
    </row>
    <row r="231" customFormat="false" ht="12.75" hidden="false" customHeight="false" outlineLevel="0" collapsed="false">
      <c r="A231" s="6" t="s">
        <v>55</v>
      </c>
      <c r="B231" s="7" t="s">
        <v>32</v>
      </c>
      <c r="C231" s="7" t="s">
        <v>33</v>
      </c>
      <c r="D231" s="7" t="s">
        <v>51</v>
      </c>
      <c r="E231" s="7" t="s">
        <v>56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 t="n">
        <v>285</v>
      </c>
      <c r="Q231" s="8" t="n">
        <v>140</v>
      </c>
      <c r="R231" s="8" t="n">
        <v>133</v>
      </c>
      <c r="S231" s="8" t="n">
        <v>133</v>
      </c>
      <c r="T231" s="8" t="n">
        <v>110</v>
      </c>
      <c r="U231" s="8" t="n">
        <v>85</v>
      </c>
      <c r="V231" s="8" t="n">
        <v>85</v>
      </c>
      <c r="W231" s="8" t="n">
        <v>75</v>
      </c>
      <c r="X231" s="9" t="n">
        <f aca="false">IF(OR(NOT(ISNUMBER(V231)),NOT(ISNUMBER(W231))),"",W231-V231)</f>
        <v>-10</v>
      </c>
      <c r="Y231" s="9" t="n">
        <f aca="false">IF(OR(NOT(ISNUMBER(V231)),V231=0,NOT(ISNUMBER(W231))),"",W231*100/V231-100)</f>
        <v>-11.7647058823529</v>
      </c>
      <c r="Z231" s="9" t="n">
        <v>0</v>
      </c>
      <c r="AA231" s="9" t="n">
        <v>0</v>
      </c>
    </row>
    <row r="232" customFormat="false" ht="12.75" hidden="false" customHeight="false" outlineLevel="0" collapsed="false">
      <c r="A232" s="6" t="s">
        <v>55</v>
      </c>
      <c r="B232" s="7" t="s">
        <v>32</v>
      </c>
      <c r="C232" s="7" t="s">
        <v>33</v>
      </c>
      <c r="D232" s="7" t="s">
        <v>45</v>
      </c>
      <c r="E232" s="7" t="s">
        <v>56</v>
      </c>
      <c r="F232" s="8" t="n">
        <v>197</v>
      </c>
      <c r="G232" s="8" t="n">
        <v>197</v>
      </c>
      <c r="H232" s="8" t="n">
        <v>197</v>
      </c>
      <c r="I232" s="8" t="n">
        <v>197</v>
      </c>
      <c r="J232" s="8" t="n">
        <v>187</v>
      </c>
      <c r="K232" s="8" t="n">
        <v>187</v>
      </c>
      <c r="L232" s="8" t="n">
        <v>187</v>
      </c>
      <c r="M232" s="8" t="n">
        <v>187</v>
      </c>
      <c r="N232" s="8" t="n">
        <v>187</v>
      </c>
      <c r="O232" s="8" t="n">
        <v>180</v>
      </c>
      <c r="P232" s="8" t="n">
        <v>177</v>
      </c>
      <c r="Q232" s="8" t="n">
        <v>177</v>
      </c>
      <c r="R232" s="8" t="n">
        <v>155</v>
      </c>
      <c r="S232" s="8" t="n">
        <v>148</v>
      </c>
      <c r="T232" s="8" t="n">
        <v>148</v>
      </c>
      <c r="U232" s="8" t="n">
        <v>148</v>
      </c>
      <c r="V232" s="8" t="n">
        <v>148</v>
      </c>
      <c r="W232" s="8"/>
      <c r="X232" s="9" t="str">
        <f aca="false">IF(OR(NOT(ISNUMBER(V232)),NOT(ISNUMBER(W232))),"",W232-V232)</f>
        <v/>
      </c>
      <c r="Y232" s="9" t="str">
        <f aca="false">IF(OR(NOT(ISNUMBER(V232)),V232=0,NOT(ISNUMBER(W232))),"",W232*100/V232-100)</f>
        <v/>
      </c>
    </row>
    <row r="233" customFormat="false" ht="12.75" hidden="false" customHeight="false" outlineLevel="0" collapsed="false">
      <c r="A233" s="5" t="s">
        <v>143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</row>
    <row r="234" customFormat="false" ht="12.75" hidden="false" customHeight="false" outlineLevel="0" collapsed="false">
      <c r="A234" s="6" t="s">
        <v>55</v>
      </c>
      <c r="B234" s="7" t="s">
        <v>32</v>
      </c>
      <c r="C234" s="7" t="s">
        <v>33</v>
      </c>
      <c r="D234" s="7" t="s">
        <v>50</v>
      </c>
      <c r="E234" s="7" t="s">
        <v>56</v>
      </c>
      <c r="F234" s="8" t="n">
        <v>72</v>
      </c>
      <c r="G234" s="8" t="n">
        <v>66</v>
      </c>
      <c r="H234" s="8" t="n">
        <v>66</v>
      </c>
      <c r="I234" s="8" t="n">
        <v>66</v>
      </c>
      <c r="J234" s="8" t="n">
        <v>66</v>
      </c>
      <c r="K234" s="8" t="n">
        <v>44</v>
      </c>
      <c r="L234" s="8" t="n">
        <v>38</v>
      </c>
      <c r="M234" s="8" t="n">
        <v>38</v>
      </c>
      <c r="N234" s="8" t="n">
        <v>28</v>
      </c>
      <c r="O234" s="8" t="n">
        <v>28</v>
      </c>
      <c r="P234" s="8" t="n">
        <v>33</v>
      </c>
      <c r="Q234" s="8" t="n">
        <v>48</v>
      </c>
      <c r="R234" s="8" t="n">
        <v>72</v>
      </c>
      <c r="S234" s="8" t="n">
        <v>64</v>
      </c>
      <c r="T234" s="8" t="n">
        <v>40</v>
      </c>
      <c r="U234" s="8" t="n">
        <v>28</v>
      </c>
      <c r="V234" s="8" t="n">
        <v>23</v>
      </c>
      <c r="W234" s="8" t="n">
        <v>28</v>
      </c>
      <c r="X234" s="9" t="n">
        <f aca="false">IF(OR(NOT(ISNUMBER(V234)),NOT(ISNUMBER(W234))),"",W234-V234)</f>
        <v>5</v>
      </c>
      <c r="Y234" s="9" t="n">
        <f aca="false">IF(OR(NOT(ISNUMBER(V234)),V234=0,NOT(ISNUMBER(W234))),"",W234*100/V234-100)</f>
        <v>21.7391304347826</v>
      </c>
      <c r="Z234" s="9" t="n">
        <v>-10</v>
      </c>
      <c r="AA234" s="9" t="n">
        <v>-26.32</v>
      </c>
    </row>
    <row r="235" customFormat="false" ht="12.75" hidden="false" customHeight="false" outlineLevel="0" collapsed="false">
      <c r="A235" s="6" t="s">
        <v>55</v>
      </c>
      <c r="B235" s="7" t="s">
        <v>32</v>
      </c>
      <c r="C235" s="7" t="s">
        <v>33</v>
      </c>
      <c r="D235" s="7" t="s">
        <v>51</v>
      </c>
      <c r="E235" s="7" t="s">
        <v>56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57</v>
      </c>
      <c r="T235" s="8" t="n">
        <v>47</v>
      </c>
      <c r="U235" s="8" t="n">
        <v>44</v>
      </c>
      <c r="V235" s="8" t="n">
        <v>34</v>
      </c>
      <c r="W235" s="8" t="n">
        <v>31</v>
      </c>
      <c r="X235" s="9" t="n">
        <f aca="false">IF(OR(NOT(ISNUMBER(V235)),NOT(ISNUMBER(W235))),"",W235-V235)</f>
        <v>-3</v>
      </c>
      <c r="Y235" s="9" t="n">
        <f aca="false">IF(OR(NOT(ISNUMBER(V235)),V235=0,NOT(ISNUMBER(W235))),"",W235*100/V235-100)</f>
        <v>-8.82352941176471</v>
      </c>
      <c r="Z235" s="9" t="n">
        <v>-9</v>
      </c>
      <c r="AA235" s="9" t="n">
        <v>-22.5</v>
      </c>
    </row>
    <row r="236" customFormat="false" ht="12.75" hidden="false" customHeight="false" outlineLevel="0" collapsed="false">
      <c r="A236" s="6" t="s">
        <v>55</v>
      </c>
      <c r="B236" s="7" t="s">
        <v>32</v>
      </c>
      <c r="C236" s="7" t="s">
        <v>33</v>
      </c>
      <c r="D236" s="7" t="s">
        <v>45</v>
      </c>
      <c r="E236" s="7" t="s">
        <v>56</v>
      </c>
      <c r="F236" s="8" t="n">
        <v>45</v>
      </c>
      <c r="G236" s="8" t="n">
        <v>48</v>
      </c>
      <c r="H236" s="8" t="n">
        <v>48</v>
      </c>
      <c r="I236" s="8" t="n">
        <v>48</v>
      </c>
      <c r="J236" s="8" t="n">
        <v>50</v>
      </c>
      <c r="K236" s="8" t="n">
        <v>50</v>
      </c>
      <c r="L236" s="8" t="n">
        <v>50</v>
      </c>
      <c r="M236" s="8" t="n">
        <v>50</v>
      </c>
      <c r="N236" s="8" t="n">
        <v>50</v>
      </c>
      <c r="O236" s="8" t="n">
        <v>50</v>
      </c>
      <c r="P236" s="8" t="n">
        <v>50</v>
      </c>
      <c r="Q236" s="8"/>
      <c r="R236" s="8"/>
      <c r="S236" s="8"/>
      <c r="T236" s="8"/>
      <c r="U236" s="8"/>
      <c r="V236" s="8"/>
      <c r="W236" s="8"/>
      <c r="X236" s="9" t="str">
        <f aca="false">IF(OR(NOT(ISNUMBER(V236)),NOT(ISNUMBER(W236))),"",W236-V236)</f>
        <v/>
      </c>
      <c r="Y236" s="9" t="str">
        <f aca="false">IF(OR(NOT(ISNUMBER(V236)),V236=0,NOT(ISNUMBER(W236))),"",W236*100/V236-100)</f>
        <v/>
      </c>
    </row>
    <row r="237" customFormat="false" ht="12.75" hidden="false" customHeight="false" outlineLevel="0" collapsed="false">
      <c r="A237" s="6" t="s">
        <v>55</v>
      </c>
      <c r="B237" s="7" t="s">
        <v>32</v>
      </c>
      <c r="C237" s="7" t="s">
        <v>33</v>
      </c>
      <c r="D237" s="7" t="s">
        <v>36</v>
      </c>
      <c r="E237" s="7" t="s">
        <v>56</v>
      </c>
      <c r="F237" s="8" t="n">
        <v>35</v>
      </c>
      <c r="G237" s="8" t="n">
        <v>38</v>
      </c>
      <c r="H237" s="8" t="n">
        <v>40</v>
      </c>
      <c r="I237" s="8" t="n">
        <v>45</v>
      </c>
      <c r="J237" s="8" t="n">
        <v>45</v>
      </c>
      <c r="K237" s="8" t="n">
        <v>45</v>
      </c>
      <c r="L237" s="8" t="n">
        <v>45</v>
      </c>
      <c r="M237" s="8" t="n">
        <v>45</v>
      </c>
      <c r="N237" s="8" t="n">
        <v>45</v>
      </c>
      <c r="O237" s="8" t="n">
        <v>45</v>
      </c>
      <c r="P237" s="8" t="n">
        <v>45</v>
      </c>
      <c r="Q237" s="8"/>
      <c r="R237" s="8"/>
      <c r="S237" s="8"/>
      <c r="T237" s="8"/>
      <c r="U237" s="8"/>
      <c r="V237" s="8"/>
      <c r="W237" s="8"/>
      <c r="X237" s="9" t="str">
        <f aca="false">IF(OR(NOT(ISNUMBER(V237)),NOT(ISNUMBER(W237))),"",W237-V237)</f>
        <v/>
      </c>
      <c r="Y237" s="9" t="str">
        <f aca="false">IF(OR(NOT(ISNUMBER(V237)),V237=0,NOT(ISNUMBER(W237))),"",W237*100/V237-100)</f>
        <v/>
      </c>
    </row>
    <row r="238" customFormat="false" ht="12.75" hidden="false" customHeight="false" outlineLevel="0" collapsed="false">
      <c r="A238" s="5" t="s">
        <v>144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</row>
    <row r="239" customFormat="false" ht="12.75" hidden="false" customHeight="false" outlineLevel="0" collapsed="false">
      <c r="A239" s="6" t="s">
        <v>145</v>
      </c>
      <c r="B239" s="7" t="s">
        <v>32</v>
      </c>
      <c r="C239" s="7" t="s">
        <v>33</v>
      </c>
      <c r="D239" s="7" t="s">
        <v>51</v>
      </c>
      <c r="E239" s="7" t="s">
        <v>56</v>
      </c>
      <c r="F239" s="8"/>
      <c r="G239" s="8"/>
      <c r="H239" s="8"/>
      <c r="I239" s="8"/>
      <c r="J239" s="8"/>
      <c r="K239" s="8"/>
      <c r="L239" s="8"/>
      <c r="M239" s="8" t="n">
        <v>40</v>
      </c>
      <c r="N239" s="8" t="n">
        <v>40</v>
      </c>
      <c r="O239" s="8" t="n">
        <v>35</v>
      </c>
      <c r="P239" s="8" t="n">
        <v>49</v>
      </c>
      <c r="Q239" s="8"/>
      <c r="R239" s="8"/>
      <c r="S239" s="8" t="n">
        <v>70</v>
      </c>
      <c r="T239" s="8" t="n">
        <v>65</v>
      </c>
      <c r="U239" s="8" t="n">
        <v>60</v>
      </c>
      <c r="V239" s="8" t="n">
        <v>48</v>
      </c>
      <c r="W239" s="8" t="n">
        <v>44</v>
      </c>
      <c r="X239" s="9" t="n">
        <f aca="false">IF(OR(NOT(ISNUMBER(V239)),NOT(ISNUMBER(W239))),"",W239-V239)</f>
        <v>-4</v>
      </c>
      <c r="Y239" s="9" t="n">
        <f aca="false">IF(OR(NOT(ISNUMBER(V239)),V239=0,NOT(ISNUMBER(W239))),"",W239*100/V239-100)</f>
        <v>-8.33333333333333</v>
      </c>
      <c r="Z239" s="9" t="n">
        <v>-36</v>
      </c>
      <c r="AA239" s="9" t="n">
        <v>-45</v>
      </c>
    </row>
    <row r="240" customFormat="false" ht="12.75" hidden="false" customHeight="false" outlineLevel="0" collapsed="false">
      <c r="A240" s="5" t="s">
        <v>146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</row>
    <row r="241" customFormat="false" ht="12.75" hidden="false" customHeight="false" outlineLevel="0" collapsed="false">
      <c r="A241" s="6" t="s">
        <v>55</v>
      </c>
      <c r="B241" s="7" t="s">
        <v>32</v>
      </c>
      <c r="C241" s="7" t="s">
        <v>33</v>
      </c>
      <c r="D241" s="7" t="s">
        <v>51</v>
      </c>
      <c r="E241" s="7" t="s">
        <v>56</v>
      </c>
      <c r="F241" s="8" t="n">
        <v>38</v>
      </c>
      <c r="G241" s="8" t="n">
        <v>38</v>
      </c>
      <c r="H241" s="8" t="n">
        <v>38</v>
      </c>
      <c r="I241" s="8"/>
      <c r="J241" s="8"/>
      <c r="K241" s="8"/>
      <c r="L241" s="8"/>
      <c r="M241" s="8"/>
      <c r="N241" s="8"/>
      <c r="O241" s="8"/>
      <c r="P241" s="8" t="n">
        <v>55</v>
      </c>
      <c r="Q241" s="8" t="n">
        <v>50</v>
      </c>
      <c r="R241" s="8" t="n">
        <v>50</v>
      </c>
      <c r="S241" s="8" t="n">
        <v>45</v>
      </c>
      <c r="T241" s="8" t="n">
        <v>45</v>
      </c>
      <c r="U241" s="8" t="n">
        <v>45</v>
      </c>
      <c r="V241" s="8" t="n">
        <v>42</v>
      </c>
      <c r="W241" s="8" t="n">
        <v>42</v>
      </c>
      <c r="X241" s="9" t="n">
        <f aca="false">IF(OR(NOT(ISNUMBER(V241)),NOT(ISNUMBER(W241))),"",W241-V241)</f>
        <v>0</v>
      </c>
      <c r="Y241" s="9" t="n">
        <f aca="false">IF(OR(NOT(ISNUMBER(V241)),V241=0,NOT(ISNUMBER(W241))),"",W241*100/V241-100)</f>
        <v>0</v>
      </c>
      <c r="Z241" s="9" t="n">
        <v>7</v>
      </c>
      <c r="AA241" s="9" t="n">
        <v>20</v>
      </c>
    </row>
    <row r="242" customFormat="false" ht="12.75" hidden="false" customHeight="false" outlineLevel="0" collapsed="false">
      <c r="A242" s="6" t="s">
        <v>55</v>
      </c>
      <c r="B242" s="7" t="s">
        <v>32</v>
      </c>
      <c r="C242" s="7" t="s">
        <v>33</v>
      </c>
      <c r="D242" s="7" t="s">
        <v>42</v>
      </c>
      <c r="E242" s="7" t="s">
        <v>56</v>
      </c>
      <c r="F242" s="8" t="n">
        <v>48</v>
      </c>
      <c r="G242" s="8" t="n">
        <v>48</v>
      </c>
      <c r="H242" s="8" t="n">
        <v>48</v>
      </c>
      <c r="I242" s="8" t="n">
        <v>48</v>
      </c>
      <c r="J242" s="8" t="n">
        <v>45</v>
      </c>
      <c r="K242" s="8" t="n">
        <v>45</v>
      </c>
      <c r="L242" s="8" t="n">
        <v>45</v>
      </c>
      <c r="M242" s="8" t="n">
        <v>45</v>
      </c>
      <c r="N242" s="8" t="n">
        <v>47</v>
      </c>
      <c r="O242" s="8" t="n">
        <v>44</v>
      </c>
      <c r="P242" s="8" t="n">
        <v>44</v>
      </c>
      <c r="Q242" s="8" t="n">
        <v>46</v>
      </c>
      <c r="R242" s="8" t="n">
        <v>46</v>
      </c>
      <c r="S242" s="8" t="n">
        <v>46</v>
      </c>
      <c r="T242" s="8" t="n">
        <v>46</v>
      </c>
      <c r="U242" s="8" t="n">
        <v>45</v>
      </c>
      <c r="V242" s="8" t="n">
        <v>45</v>
      </c>
      <c r="W242" s="8" t="n">
        <v>45</v>
      </c>
      <c r="X242" s="9" t="n">
        <f aca="false">IF(OR(NOT(ISNUMBER(V242)),NOT(ISNUMBER(W242))),"",W242-V242)</f>
        <v>0</v>
      </c>
      <c r="Y242" s="9" t="n">
        <f aca="false">IF(OR(NOT(ISNUMBER(V242)),V242=0,NOT(ISNUMBER(W242))),"",W242*100/V242-100)</f>
        <v>0</v>
      </c>
    </row>
    <row r="243" customFormat="false" ht="12.75" hidden="false" customHeight="false" outlineLevel="0" collapsed="false">
      <c r="A243" s="5" t="s">
        <v>147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</row>
    <row r="244" customFormat="false" ht="12.75" hidden="false" customHeight="false" outlineLevel="0" collapsed="false">
      <c r="A244" s="6" t="s">
        <v>55</v>
      </c>
      <c r="B244" s="7" t="s">
        <v>32</v>
      </c>
      <c r="C244" s="7" t="s">
        <v>33</v>
      </c>
      <c r="D244" s="7" t="s">
        <v>45</v>
      </c>
      <c r="E244" s="7" t="s">
        <v>56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 t="n">
        <v>150</v>
      </c>
      <c r="R244" s="8" t="n">
        <v>140</v>
      </c>
      <c r="S244" s="8" t="n">
        <v>133</v>
      </c>
      <c r="T244" s="8" t="n">
        <v>133</v>
      </c>
      <c r="U244" s="8" t="n">
        <v>125</v>
      </c>
      <c r="V244" s="8" t="n">
        <v>125</v>
      </c>
      <c r="W244" s="8" t="n">
        <v>125</v>
      </c>
      <c r="X244" s="9" t="n">
        <f aca="false">IF(OR(NOT(ISNUMBER(V244)),NOT(ISNUMBER(W244))),"",W244-V244)</f>
        <v>0</v>
      </c>
      <c r="Y244" s="9" t="n">
        <f aca="false">IF(OR(NOT(ISNUMBER(V244)),V244=0,NOT(ISNUMBER(W244))),"",W244*100/V244-100)</f>
        <v>0</v>
      </c>
    </row>
    <row r="245" customFormat="false" ht="12.75" hidden="false" customHeight="false" outlineLevel="0" collapsed="false">
      <c r="A245" s="6" t="s">
        <v>55</v>
      </c>
      <c r="B245" s="7" t="s">
        <v>32</v>
      </c>
      <c r="C245" s="7" t="s">
        <v>33</v>
      </c>
      <c r="D245" s="7" t="s">
        <v>42</v>
      </c>
      <c r="E245" s="7" t="s">
        <v>56</v>
      </c>
      <c r="F245" s="8"/>
      <c r="G245" s="8"/>
      <c r="H245" s="8"/>
      <c r="I245" s="8"/>
      <c r="J245" s="8"/>
      <c r="K245" s="8"/>
      <c r="L245" s="8" t="n">
        <v>175</v>
      </c>
      <c r="M245" s="8" t="n">
        <v>162</v>
      </c>
      <c r="N245" s="8" t="n">
        <v>150</v>
      </c>
      <c r="O245" s="8" t="n">
        <v>140</v>
      </c>
      <c r="P245" s="8" t="n">
        <v>144</v>
      </c>
      <c r="Q245" s="8" t="n">
        <v>146</v>
      </c>
      <c r="R245" s="8" t="n">
        <v>146</v>
      </c>
      <c r="S245" s="8" t="n">
        <v>140</v>
      </c>
      <c r="T245" s="8" t="n">
        <v>130</v>
      </c>
      <c r="U245" s="8" t="n">
        <v>122</v>
      </c>
      <c r="V245" s="8" t="n">
        <v>115</v>
      </c>
      <c r="W245" s="8" t="n">
        <v>115</v>
      </c>
      <c r="X245" s="9" t="n">
        <f aca="false">IF(OR(NOT(ISNUMBER(V245)),NOT(ISNUMBER(W245))),"",W245-V245)</f>
        <v>0</v>
      </c>
      <c r="Y245" s="9" t="n">
        <f aca="false">IF(OR(NOT(ISNUMBER(V245)),V245=0,NOT(ISNUMBER(W245))),"",W245*100/V245-100)</f>
        <v>0</v>
      </c>
      <c r="Z245" s="9" t="n">
        <v>60</v>
      </c>
      <c r="AA245" s="9" t="n">
        <v>109.09</v>
      </c>
    </row>
    <row r="246" customFormat="false" ht="12.75" hidden="false" customHeight="false" outlineLevel="0" collapsed="false">
      <c r="A246" s="5" t="s">
        <v>148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</row>
    <row r="247" customFormat="false" ht="12.75" hidden="false" customHeight="false" outlineLevel="0" collapsed="false">
      <c r="A247" s="6" t="s">
        <v>149</v>
      </c>
      <c r="B247" s="7" t="s">
        <v>32</v>
      </c>
      <c r="C247" s="7" t="s">
        <v>33</v>
      </c>
      <c r="D247" s="7" t="s">
        <v>50</v>
      </c>
      <c r="E247" s="7" t="s">
        <v>56</v>
      </c>
      <c r="F247" s="8" t="n">
        <v>48</v>
      </c>
      <c r="G247" s="8" t="n">
        <v>51</v>
      </c>
      <c r="H247" s="8" t="n">
        <v>51</v>
      </c>
      <c r="I247" s="8" t="n">
        <v>57</v>
      </c>
      <c r="J247" s="8" t="n">
        <v>57</v>
      </c>
      <c r="K247" s="8" t="n">
        <v>50</v>
      </c>
      <c r="L247" s="8" t="n">
        <v>60</v>
      </c>
      <c r="M247" s="8" t="n">
        <v>60</v>
      </c>
      <c r="N247" s="8" t="n">
        <v>75</v>
      </c>
      <c r="O247" s="8" t="n">
        <v>72</v>
      </c>
      <c r="P247" s="8" t="n">
        <v>52</v>
      </c>
      <c r="Q247" s="8" t="n">
        <v>55</v>
      </c>
      <c r="R247" s="8" t="n">
        <v>48</v>
      </c>
      <c r="S247" s="8" t="n">
        <v>48</v>
      </c>
      <c r="T247" s="8" t="n">
        <v>44</v>
      </c>
      <c r="U247" s="8" t="n">
        <v>48</v>
      </c>
      <c r="V247" s="8" t="n">
        <v>43</v>
      </c>
      <c r="W247" s="8" t="n">
        <v>52</v>
      </c>
      <c r="X247" s="9" t="n">
        <f aca="false">IF(OR(NOT(ISNUMBER(V247)),NOT(ISNUMBER(W247))),"",W247-V247)</f>
        <v>9</v>
      </c>
      <c r="Y247" s="9" t="n">
        <f aca="false">IF(OR(NOT(ISNUMBER(V247)),V247=0,NOT(ISNUMBER(W247))),"",W247*100/V247-100)</f>
        <v>20.9302325581395</v>
      </c>
      <c r="Z247" s="9" t="n">
        <v>12</v>
      </c>
      <c r="AA247" s="9" t="n">
        <v>30</v>
      </c>
    </row>
    <row r="248" customFormat="false" ht="12.75" hidden="false" customHeight="false" outlineLevel="0" collapsed="false">
      <c r="A248" s="6" t="s">
        <v>149</v>
      </c>
      <c r="B248" s="7" t="s">
        <v>32</v>
      </c>
      <c r="C248" s="7" t="s">
        <v>33</v>
      </c>
      <c r="D248" s="7" t="s">
        <v>51</v>
      </c>
      <c r="E248" s="7" t="s">
        <v>56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 t="n">
        <v>40</v>
      </c>
      <c r="R248" s="8" t="n">
        <v>39</v>
      </c>
      <c r="S248" s="8" t="n">
        <v>25</v>
      </c>
      <c r="T248" s="8" t="n">
        <v>25</v>
      </c>
      <c r="U248" s="8" t="n">
        <v>25</v>
      </c>
      <c r="V248" s="8" t="n">
        <v>24</v>
      </c>
      <c r="W248" s="8" t="n">
        <v>24</v>
      </c>
      <c r="X248" s="9" t="n">
        <f aca="false">IF(OR(NOT(ISNUMBER(V248)),NOT(ISNUMBER(W248))),"",W248-V248)</f>
        <v>0</v>
      </c>
      <c r="Y248" s="9" t="n">
        <f aca="false">IF(OR(NOT(ISNUMBER(V248)),V248=0,NOT(ISNUMBER(W248))),"",W248*100/V248-100)</f>
        <v>0</v>
      </c>
    </row>
    <row r="249" customFormat="false" ht="12.75" hidden="false" customHeight="false" outlineLevel="0" collapsed="false">
      <c r="A249" s="6" t="s">
        <v>150</v>
      </c>
      <c r="B249" s="7" t="s">
        <v>32</v>
      </c>
      <c r="C249" s="7" t="s">
        <v>33</v>
      </c>
      <c r="D249" s="7" t="s">
        <v>51</v>
      </c>
      <c r="E249" s="7" t="s">
        <v>56</v>
      </c>
      <c r="F249" s="8"/>
      <c r="G249" s="8"/>
      <c r="H249" s="8"/>
      <c r="I249" s="8"/>
      <c r="J249" s="8"/>
      <c r="K249" s="8"/>
      <c r="L249" s="8"/>
      <c r="M249" s="8"/>
      <c r="N249" s="8" t="n">
        <v>64</v>
      </c>
      <c r="O249" s="8" t="n">
        <v>60</v>
      </c>
      <c r="P249" s="8" t="n">
        <v>60</v>
      </c>
      <c r="Q249" s="8" t="n">
        <v>50</v>
      </c>
      <c r="R249" s="8" t="n">
        <v>49</v>
      </c>
      <c r="S249" s="8" t="n">
        <v>33</v>
      </c>
      <c r="T249" s="8" t="n">
        <v>33</v>
      </c>
      <c r="U249" s="8" t="n">
        <v>33</v>
      </c>
      <c r="V249" s="8" t="n">
        <v>30</v>
      </c>
      <c r="W249" s="8" t="n">
        <v>30</v>
      </c>
      <c r="X249" s="9" t="n">
        <f aca="false">IF(OR(NOT(ISNUMBER(V249)),NOT(ISNUMBER(W249))),"",W249-V249)</f>
        <v>0</v>
      </c>
      <c r="Y249" s="9" t="n">
        <f aca="false">IF(OR(NOT(ISNUMBER(V249)),V249=0,NOT(ISNUMBER(W249))),"",W249*100/V249-100)</f>
        <v>0</v>
      </c>
      <c r="Z249" s="9" t="n">
        <v>-10</v>
      </c>
      <c r="AA249" s="9" t="n">
        <v>-25</v>
      </c>
    </row>
    <row r="250" customFormat="false" ht="12.75" hidden="false" customHeight="false" outlineLevel="0" collapsed="false">
      <c r="A250" s="6" t="s">
        <v>55</v>
      </c>
      <c r="B250" s="7" t="s">
        <v>32</v>
      </c>
      <c r="C250" s="7" t="s">
        <v>33</v>
      </c>
      <c r="D250" s="7" t="s">
        <v>42</v>
      </c>
      <c r="E250" s="7" t="s">
        <v>151</v>
      </c>
      <c r="F250" s="8" t="n">
        <v>26</v>
      </c>
      <c r="G250" s="8" t="n">
        <v>30</v>
      </c>
      <c r="H250" s="8" t="n">
        <v>30</v>
      </c>
      <c r="I250" s="8" t="n">
        <v>30</v>
      </c>
      <c r="J250" s="8" t="n">
        <v>30</v>
      </c>
      <c r="K250" s="8" t="n">
        <v>33</v>
      </c>
      <c r="L250" s="8" t="n">
        <v>33</v>
      </c>
      <c r="M250" s="8" t="n">
        <v>33</v>
      </c>
      <c r="N250" s="8" t="n">
        <v>35</v>
      </c>
      <c r="O250" s="8" t="n">
        <v>35</v>
      </c>
      <c r="P250" s="8" t="n">
        <v>38</v>
      </c>
      <c r="Q250" s="8" t="n">
        <v>35</v>
      </c>
      <c r="R250" s="8" t="n">
        <v>35</v>
      </c>
      <c r="S250" s="8" t="n">
        <v>35</v>
      </c>
      <c r="T250" s="8" t="n">
        <v>35</v>
      </c>
      <c r="U250" s="8" t="n">
        <v>38</v>
      </c>
      <c r="V250" s="8" t="n">
        <v>38</v>
      </c>
      <c r="W250" s="8" t="n">
        <v>35</v>
      </c>
      <c r="X250" s="9" t="n">
        <f aca="false">IF(OR(NOT(ISNUMBER(V250)),NOT(ISNUMBER(W250))),"",W250-V250)</f>
        <v>-3</v>
      </c>
      <c r="Y250" s="9" t="n">
        <f aca="false">IF(OR(NOT(ISNUMBER(V250)),V250=0,NOT(ISNUMBER(W250))),"",W250*100/V250-100)</f>
        <v>-7.89473684210526</v>
      </c>
      <c r="Z250" s="9" t="n">
        <v>5</v>
      </c>
      <c r="AA250" s="9" t="n">
        <v>16.67</v>
      </c>
    </row>
    <row r="251" customFormat="false" ht="12.75" hidden="false" customHeight="false" outlineLevel="0" collapsed="false">
      <c r="A251" s="6" t="s">
        <v>55</v>
      </c>
      <c r="B251" s="7" t="s">
        <v>32</v>
      </c>
      <c r="C251" s="7" t="s">
        <v>33</v>
      </c>
      <c r="D251" s="7" t="s">
        <v>51</v>
      </c>
      <c r="E251" s="7" t="s">
        <v>56</v>
      </c>
      <c r="F251" s="8" t="n">
        <v>39</v>
      </c>
      <c r="G251" s="8" t="n">
        <v>38</v>
      </c>
      <c r="H251" s="8" t="n">
        <v>38</v>
      </c>
      <c r="I251" s="8" t="n">
        <v>40</v>
      </c>
      <c r="J251" s="8" t="n">
        <v>42</v>
      </c>
      <c r="K251" s="8" t="n">
        <v>42</v>
      </c>
      <c r="L251" s="8" t="n">
        <v>42</v>
      </c>
      <c r="M251" s="8" t="n">
        <v>42</v>
      </c>
      <c r="N251" s="8" t="n">
        <v>42</v>
      </c>
      <c r="O251" s="8" t="n">
        <v>40</v>
      </c>
      <c r="P251" s="8" t="n">
        <v>40</v>
      </c>
      <c r="Q251" s="8" t="n">
        <v>40</v>
      </c>
      <c r="R251" s="8" t="n">
        <v>40</v>
      </c>
      <c r="S251" s="8" t="n">
        <v>28</v>
      </c>
      <c r="T251" s="8" t="n">
        <v>28</v>
      </c>
      <c r="U251" s="8" t="n">
        <v>28</v>
      </c>
      <c r="V251" s="8" t="n">
        <v>26</v>
      </c>
      <c r="W251" s="8" t="n">
        <v>26</v>
      </c>
      <c r="X251" s="9" t="n">
        <f aca="false">IF(OR(NOT(ISNUMBER(V251)),NOT(ISNUMBER(W251))),"",W251-V251)</f>
        <v>0</v>
      </c>
      <c r="Y251" s="9" t="n">
        <f aca="false">IF(OR(NOT(ISNUMBER(V251)),V251=0,NOT(ISNUMBER(W251))),"",W251*100/V251-100)</f>
        <v>0</v>
      </c>
      <c r="Z251" s="9" t="n">
        <v>-7</v>
      </c>
      <c r="AA251" s="9" t="n">
        <v>-21.21</v>
      </c>
    </row>
    <row r="252" customFormat="false" ht="12.75" hidden="false" customHeight="false" outlineLevel="0" collapsed="false">
      <c r="A252" s="6" t="s">
        <v>55</v>
      </c>
      <c r="B252" s="7" t="s">
        <v>32</v>
      </c>
      <c r="C252" s="7" t="s">
        <v>33</v>
      </c>
      <c r="D252" s="7" t="s">
        <v>45</v>
      </c>
      <c r="E252" s="7" t="s">
        <v>56</v>
      </c>
      <c r="F252" s="8" t="n">
        <v>38</v>
      </c>
      <c r="G252" s="8" t="n">
        <v>38</v>
      </c>
      <c r="H252" s="8" t="n">
        <v>38</v>
      </c>
      <c r="I252" s="8" t="n">
        <v>38</v>
      </c>
      <c r="J252" s="8" t="n">
        <v>38</v>
      </c>
      <c r="K252" s="8" t="n">
        <v>38</v>
      </c>
      <c r="L252" s="8" t="n">
        <v>38</v>
      </c>
      <c r="M252" s="8" t="n">
        <v>38</v>
      </c>
      <c r="N252" s="8" t="n">
        <v>38</v>
      </c>
      <c r="O252" s="8" t="n">
        <v>36</v>
      </c>
      <c r="P252" s="8" t="n">
        <v>36</v>
      </c>
      <c r="Q252" s="8" t="n">
        <v>36</v>
      </c>
      <c r="R252" s="8" t="n">
        <v>36</v>
      </c>
      <c r="S252" s="8" t="n">
        <v>39</v>
      </c>
      <c r="T252" s="8" t="n">
        <v>39</v>
      </c>
      <c r="U252" s="8" t="n">
        <v>39</v>
      </c>
      <c r="V252" s="8" t="n">
        <v>39</v>
      </c>
      <c r="W252" s="8" t="n">
        <v>35</v>
      </c>
      <c r="X252" s="9" t="n">
        <f aca="false">IF(OR(NOT(ISNUMBER(V252)),NOT(ISNUMBER(W252))),"",W252-V252)</f>
        <v>-4</v>
      </c>
      <c r="Y252" s="9" t="n">
        <f aca="false">IF(OR(NOT(ISNUMBER(V252)),V252=0,NOT(ISNUMBER(W252))),"",W252*100/V252-100)</f>
        <v>-10.2564102564103</v>
      </c>
      <c r="Z252" s="9" t="n">
        <v>17</v>
      </c>
      <c r="AA252" s="9" t="n">
        <v>94.44</v>
      </c>
    </row>
    <row r="253" customFormat="false" ht="12.75" hidden="false" customHeight="false" outlineLevel="0" collapsed="false">
      <c r="A253" s="6" t="s">
        <v>55</v>
      </c>
      <c r="B253" s="7" t="s">
        <v>32</v>
      </c>
      <c r="C253" s="7" t="s">
        <v>33</v>
      </c>
      <c r="D253" s="7" t="s">
        <v>36</v>
      </c>
      <c r="E253" s="7" t="s">
        <v>56</v>
      </c>
      <c r="F253" s="8" t="n">
        <v>20</v>
      </c>
      <c r="G253" s="8" t="n">
        <v>20</v>
      </c>
      <c r="H253" s="8" t="n">
        <v>24</v>
      </c>
      <c r="I253" s="8" t="n">
        <v>28</v>
      </c>
      <c r="J253" s="8" t="n">
        <v>28</v>
      </c>
      <c r="K253" s="8" t="n">
        <v>28</v>
      </c>
      <c r="L253" s="8" t="n">
        <v>28</v>
      </c>
      <c r="M253" s="8" t="n">
        <v>28</v>
      </c>
      <c r="N253" s="8" t="n">
        <v>28</v>
      </c>
      <c r="O253" s="8" t="n">
        <v>26</v>
      </c>
      <c r="P253" s="8" t="n">
        <v>28</v>
      </c>
      <c r="Q253" s="8" t="n">
        <v>33</v>
      </c>
      <c r="R253" s="8" t="n">
        <v>36</v>
      </c>
      <c r="S253" s="8" t="n">
        <v>36</v>
      </c>
      <c r="T253" s="8" t="n">
        <v>35</v>
      </c>
      <c r="U253" s="8" t="n">
        <v>33</v>
      </c>
      <c r="V253" s="8" t="n">
        <v>30</v>
      </c>
      <c r="W253" s="8" t="n">
        <v>30</v>
      </c>
      <c r="X253" s="9" t="n">
        <f aca="false">IF(OR(NOT(ISNUMBER(V253)),NOT(ISNUMBER(W253))),"",W253-V253)</f>
        <v>0</v>
      </c>
      <c r="Y253" s="9" t="n">
        <f aca="false">IF(OR(NOT(ISNUMBER(V253)),V253=0,NOT(ISNUMBER(W253))),"",W253*100/V253-100)</f>
        <v>0</v>
      </c>
      <c r="Z253" s="9" t="n">
        <v>-2</v>
      </c>
      <c r="AA253" s="9" t="n">
        <v>-6.25</v>
      </c>
    </row>
    <row r="254" customFormat="false" ht="12.75" hidden="false" customHeight="false" outlineLevel="0" collapsed="false">
      <c r="A254" s="5" t="s">
        <v>152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2.75" hidden="false" customHeight="false" outlineLevel="0" collapsed="false">
      <c r="A255" s="6" t="s">
        <v>55</v>
      </c>
      <c r="B255" s="7" t="s">
        <v>32</v>
      </c>
      <c r="C255" s="7" t="s">
        <v>33</v>
      </c>
      <c r="D255" s="7" t="s">
        <v>42</v>
      </c>
      <c r="E255" s="7" t="s">
        <v>151</v>
      </c>
      <c r="F255" s="8"/>
      <c r="G255" s="8"/>
      <c r="H255" s="8"/>
      <c r="I255" s="8"/>
      <c r="J255" s="8"/>
      <c r="K255" s="8"/>
      <c r="L255" s="8" t="n">
        <v>60</v>
      </c>
      <c r="M255" s="8" t="n">
        <v>60</v>
      </c>
      <c r="N255" s="8" t="n">
        <v>55</v>
      </c>
      <c r="O255" s="8" t="n">
        <v>50</v>
      </c>
      <c r="P255" s="8" t="n">
        <v>50</v>
      </c>
      <c r="Q255" s="8" t="n">
        <v>48</v>
      </c>
      <c r="R255" s="8" t="n">
        <v>48</v>
      </c>
      <c r="S255" s="8" t="n">
        <v>48</v>
      </c>
      <c r="T255" s="8" t="n">
        <v>42</v>
      </c>
      <c r="U255" s="8"/>
      <c r="V255" s="8"/>
      <c r="W255" s="8"/>
      <c r="X255" s="9" t="str">
        <f aca="false">IF(OR(NOT(ISNUMBER(V255)),NOT(ISNUMBER(W255))),"",W255-V255)</f>
        <v/>
      </c>
      <c r="Y255" s="9" t="str">
        <f aca="false">IF(OR(NOT(ISNUMBER(V255)),V255=0,NOT(ISNUMBER(W255))),"",W255*100/V255-100)</f>
        <v/>
      </c>
    </row>
    <row r="256" customFormat="false" ht="12.75" hidden="false" customHeight="false" outlineLevel="0" collapsed="false">
      <c r="A256" s="6" t="s">
        <v>55</v>
      </c>
      <c r="B256" s="7" t="s">
        <v>32</v>
      </c>
      <c r="C256" s="7" t="s">
        <v>33</v>
      </c>
      <c r="D256" s="7" t="s">
        <v>50</v>
      </c>
      <c r="E256" s="7" t="s">
        <v>56</v>
      </c>
      <c r="F256" s="8" t="n">
        <v>40</v>
      </c>
      <c r="G256" s="8" t="n">
        <v>40</v>
      </c>
      <c r="H256" s="8" t="n">
        <v>40</v>
      </c>
      <c r="I256" s="8" t="n">
        <v>45</v>
      </c>
      <c r="J256" s="8" t="n">
        <v>48</v>
      </c>
      <c r="K256" s="8" t="n">
        <v>42</v>
      </c>
      <c r="L256" s="8" t="n">
        <v>40</v>
      </c>
      <c r="M256" s="8" t="n">
        <v>40</v>
      </c>
      <c r="N256" s="8" t="n">
        <v>36</v>
      </c>
      <c r="O256" s="8" t="n">
        <v>36</v>
      </c>
      <c r="P256" s="8" t="n">
        <v>38</v>
      </c>
      <c r="Q256" s="8" t="n">
        <v>50</v>
      </c>
      <c r="R256" s="8" t="n">
        <v>75</v>
      </c>
      <c r="S256" s="8" t="n">
        <v>62</v>
      </c>
      <c r="T256" s="8" t="n">
        <v>45</v>
      </c>
      <c r="U256" s="8" t="n">
        <v>40</v>
      </c>
      <c r="V256" s="8" t="n">
        <v>32</v>
      </c>
      <c r="W256" s="8" t="n">
        <v>36</v>
      </c>
      <c r="X256" s="9" t="n">
        <f aca="false">IF(OR(NOT(ISNUMBER(V256)),NOT(ISNUMBER(W256))),"",W256-V256)</f>
        <v>4</v>
      </c>
      <c r="Y256" s="9" t="n">
        <f aca="false">IF(OR(NOT(ISNUMBER(V256)),V256=0,NOT(ISNUMBER(W256))),"",W256*100/V256-100)</f>
        <v>12.5</v>
      </c>
      <c r="Z256" s="9" t="n">
        <v>-39</v>
      </c>
      <c r="AA256" s="9" t="n">
        <v>-52</v>
      </c>
    </row>
    <row r="257" customFormat="false" ht="12.75" hidden="false" customHeight="false" outlineLevel="0" collapsed="false">
      <c r="A257" s="6" t="s">
        <v>55</v>
      </c>
      <c r="B257" s="7" t="s">
        <v>32</v>
      </c>
      <c r="C257" s="7" t="s">
        <v>33</v>
      </c>
      <c r="D257" s="7" t="s">
        <v>51</v>
      </c>
      <c r="E257" s="7" t="s">
        <v>56</v>
      </c>
      <c r="F257" s="8" t="n">
        <v>44</v>
      </c>
      <c r="G257" s="8" t="n">
        <v>43</v>
      </c>
      <c r="H257" s="8" t="n">
        <v>43</v>
      </c>
      <c r="I257" s="8" t="n">
        <v>45</v>
      </c>
      <c r="J257" s="8" t="n">
        <v>48</v>
      </c>
      <c r="K257" s="8" t="n">
        <v>48</v>
      </c>
      <c r="L257" s="8" t="n">
        <v>48</v>
      </c>
      <c r="M257" s="8" t="n">
        <v>45</v>
      </c>
      <c r="N257" s="8" t="n">
        <v>45</v>
      </c>
      <c r="O257" s="8" t="n">
        <v>42</v>
      </c>
      <c r="P257" s="8" t="n">
        <v>47</v>
      </c>
      <c r="Q257" s="8" t="n">
        <v>25</v>
      </c>
      <c r="R257" s="8" t="n">
        <v>28</v>
      </c>
      <c r="S257" s="8" t="n">
        <v>55</v>
      </c>
      <c r="T257" s="8" t="n">
        <v>45</v>
      </c>
      <c r="U257" s="8" t="n">
        <v>45</v>
      </c>
      <c r="V257" s="8" t="n">
        <v>40</v>
      </c>
      <c r="W257" s="8" t="n">
        <v>35</v>
      </c>
      <c r="X257" s="9" t="n">
        <f aca="false">IF(OR(NOT(ISNUMBER(V257)),NOT(ISNUMBER(W257))),"",W257-V257)</f>
        <v>-5</v>
      </c>
      <c r="Y257" s="9" t="n">
        <f aca="false">IF(OR(NOT(ISNUMBER(V257)),V257=0,NOT(ISNUMBER(W257))),"",W257*100/V257-100)</f>
        <v>-12.5</v>
      </c>
      <c r="Z257" s="9" t="n">
        <v>6</v>
      </c>
      <c r="AA257" s="9" t="n">
        <v>20.69</v>
      </c>
    </row>
    <row r="258" customFormat="false" ht="12.75" hidden="false" customHeight="false" outlineLevel="0" collapsed="false">
      <c r="A258" s="6" t="s">
        <v>55</v>
      </c>
      <c r="B258" s="7" t="s">
        <v>32</v>
      </c>
      <c r="C258" s="7" t="s">
        <v>33</v>
      </c>
      <c r="D258" s="7" t="s">
        <v>45</v>
      </c>
      <c r="E258" s="7" t="s">
        <v>56</v>
      </c>
      <c r="F258" s="8" t="n">
        <v>55</v>
      </c>
      <c r="G258" s="8" t="n">
        <v>55</v>
      </c>
      <c r="H258" s="8" t="n">
        <v>55</v>
      </c>
      <c r="I258" s="8" t="n">
        <v>55</v>
      </c>
      <c r="J258" s="8" t="n">
        <v>56</v>
      </c>
      <c r="K258" s="8" t="n">
        <v>60</v>
      </c>
      <c r="L258" s="8" t="n">
        <v>58</v>
      </c>
      <c r="M258" s="8" t="n">
        <v>48</v>
      </c>
      <c r="N258" s="8" t="n">
        <v>48</v>
      </c>
      <c r="O258" s="8" t="n">
        <v>45</v>
      </c>
      <c r="P258" s="8" t="n">
        <v>45</v>
      </c>
      <c r="Q258" s="8" t="n">
        <v>48</v>
      </c>
      <c r="R258" s="8" t="n">
        <v>52</v>
      </c>
      <c r="S258" s="8" t="n">
        <v>56</v>
      </c>
      <c r="T258" s="8" t="n">
        <v>56</v>
      </c>
      <c r="U258" s="8" t="n">
        <v>56</v>
      </c>
      <c r="V258" s="8" t="n">
        <v>56</v>
      </c>
      <c r="W258" s="8" t="n">
        <v>50</v>
      </c>
      <c r="X258" s="9" t="n">
        <f aca="false">IF(OR(NOT(ISNUMBER(V258)),NOT(ISNUMBER(W258))),"",W258-V258)</f>
        <v>-6</v>
      </c>
      <c r="Y258" s="9" t="n">
        <f aca="false">IF(OR(NOT(ISNUMBER(V258)),V258=0,NOT(ISNUMBER(W258))),"",W258*100/V258-100)</f>
        <v>-10.7142857142857</v>
      </c>
      <c r="Z258" s="9" t="n">
        <v>-11</v>
      </c>
      <c r="AA258" s="9" t="n">
        <v>-18.03</v>
      </c>
    </row>
    <row r="259" customFormat="false" ht="12.75" hidden="false" customHeight="false" outlineLevel="0" collapsed="false">
      <c r="A259" s="6" t="s">
        <v>55</v>
      </c>
      <c r="B259" s="7" t="s">
        <v>32</v>
      </c>
      <c r="C259" s="7" t="s">
        <v>33</v>
      </c>
      <c r="D259" s="7" t="s">
        <v>36</v>
      </c>
      <c r="E259" s="7" t="s">
        <v>56</v>
      </c>
      <c r="F259" s="8" t="n">
        <v>35</v>
      </c>
      <c r="G259" s="8" t="n">
        <v>35</v>
      </c>
      <c r="H259" s="8" t="n">
        <v>38</v>
      </c>
      <c r="I259" s="8" t="n">
        <v>41</v>
      </c>
      <c r="J259" s="8" t="n">
        <v>41</v>
      </c>
      <c r="K259" s="8" t="n">
        <v>41</v>
      </c>
      <c r="L259" s="8" t="n">
        <v>41</v>
      </c>
      <c r="M259" s="8" t="n">
        <v>41</v>
      </c>
      <c r="N259" s="8" t="n">
        <v>41</v>
      </c>
      <c r="O259" s="8" t="n">
        <v>40</v>
      </c>
      <c r="P259" s="8" t="n">
        <v>40</v>
      </c>
      <c r="Q259" s="8" t="n">
        <v>45</v>
      </c>
      <c r="R259" s="8" t="n">
        <v>48</v>
      </c>
      <c r="S259" s="8" t="n">
        <v>48</v>
      </c>
      <c r="T259" s="8" t="n">
        <v>42</v>
      </c>
      <c r="U259" s="8"/>
      <c r="V259" s="8"/>
      <c r="W259" s="8"/>
      <c r="X259" s="9" t="str">
        <f aca="false">IF(OR(NOT(ISNUMBER(V259)),NOT(ISNUMBER(W259))),"",W259-V259)</f>
        <v/>
      </c>
      <c r="Y259" s="9" t="str">
        <f aca="false">IF(OR(NOT(ISNUMBER(V259)),V259=0,NOT(ISNUMBER(W259))),"",W259*100/V259-100)</f>
        <v/>
      </c>
    </row>
    <row r="260" customFormat="false" ht="12.75" hidden="false" customHeight="false" outlineLevel="0" collapsed="false">
      <c r="A260" s="5" t="s">
        <v>153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2.75" hidden="false" customHeight="false" outlineLevel="0" collapsed="false">
      <c r="A261" s="6" t="s">
        <v>55</v>
      </c>
      <c r="B261" s="7" t="s">
        <v>32</v>
      </c>
      <c r="C261" s="7" t="s">
        <v>33</v>
      </c>
      <c r="D261" s="7" t="s">
        <v>50</v>
      </c>
      <c r="E261" s="7" t="s">
        <v>56</v>
      </c>
      <c r="F261" s="8" t="n">
        <v>55</v>
      </c>
      <c r="G261" s="8" t="n">
        <v>49</v>
      </c>
      <c r="H261" s="8" t="n">
        <v>49</v>
      </c>
      <c r="I261" s="8" t="n">
        <v>54</v>
      </c>
      <c r="J261" s="8" t="n">
        <v>54</v>
      </c>
      <c r="K261" s="8" t="n">
        <v>54</v>
      </c>
      <c r="L261" s="8" t="n">
        <v>56</v>
      </c>
      <c r="M261" s="8" t="n">
        <v>56</v>
      </c>
      <c r="N261" s="8" t="n">
        <v>56</v>
      </c>
      <c r="O261" s="8" t="n">
        <v>56</v>
      </c>
      <c r="P261" s="8" t="n">
        <v>52</v>
      </c>
      <c r="Q261" s="8"/>
      <c r="R261" s="8"/>
      <c r="S261" s="8" t="n">
        <v>60</v>
      </c>
      <c r="T261" s="8" t="n">
        <v>60</v>
      </c>
      <c r="U261" s="8" t="n">
        <v>60</v>
      </c>
      <c r="V261" s="8" t="n">
        <v>58</v>
      </c>
      <c r="W261" s="8" t="n">
        <v>58</v>
      </c>
      <c r="X261" s="9" t="n">
        <f aca="false">IF(OR(NOT(ISNUMBER(V261)),NOT(ISNUMBER(W261))),"",W261-V261)</f>
        <v>0</v>
      </c>
      <c r="Y261" s="9" t="n">
        <f aca="false">IF(OR(NOT(ISNUMBER(V261)),V261=0,NOT(ISNUMBER(W261))),"",W261*100/V261-100)</f>
        <v>0</v>
      </c>
      <c r="Z261" s="9" t="n">
        <v>16</v>
      </c>
      <c r="AA261" s="9" t="n">
        <v>38.1</v>
      </c>
    </row>
    <row r="262" customFormat="false" ht="12.75" hidden="false" customHeight="false" outlineLevel="0" collapsed="false">
      <c r="A262" s="6" t="s">
        <v>55</v>
      </c>
      <c r="B262" s="7" t="s">
        <v>32</v>
      </c>
      <c r="C262" s="7" t="s">
        <v>33</v>
      </c>
      <c r="D262" s="7" t="s">
        <v>45</v>
      </c>
      <c r="E262" s="7" t="s">
        <v>56</v>
      </c>
      <c r="F262" s="8" t="n">
        <v>55</v>
      </c>
      <c r="G262" s="8" t="n">
        <v>55</v>
      </c>
      <c r="H262" s="8" t="n">
        <v>55</v>
      </c>
      <c r="I262" s="8" t="n">
        <v>55</v>
      </c>
      <c r="J262" s="8" t="n">
        <v>55</v>
      </c>
      <c r="K262" s="8" t="n">
        <v>55</v>
      </c>
      <c r="L262" s="8" t="n">
        <v>54</v>
      </c>
      <c r="M262" s="8" t="n">
        <v>54</v>
      </c>
      <c r="N262" s="8" t="n">
        <v>54</v>
      </c>
      <c r="O262" s="8" t="n">
        <v>54</v>
      </c>
      <c r="P262" s="8" t="n">
        <v>54</v>
      </c>
      <c r="Q262" s="8"/>
      <c r="R262" s="8"/>
      <c r="S262" s="8"/>
      <c r="T262" s="8"/>
      <c r="U262" s="8"/>
      <c r="V262" s="8"/>
      <c r="W262" s="8"/>
      <c r="X262" s="9" t="str">
        <f aca="false">IF(OR(NOT(ISNUMBER(V262)),NOT(ISNUMBER(W262))),"",W262-V262)</f>
        <v/>
      </c>
      <c r="Y262" s="9" t="str">
        <f aca="false">IF(OR(NOT(ISNUMBER(V262)),V262=0,NOT(ISNUMBER(W262))),"",W262*100/V262-100)</f>
        <v/>
      </c>
    </row>
    <row r="263" customFormat="false" ht="12.75" hidden="false" customHeight="false" outlineLevel="0" collapsed="false">
      <c r="A263" s="5" t="s">
        <v>154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2.75" hidden="false" customHeight="false" outlineLevel="0" collapsed="false">
      <c r="A264" s="6" t="s">
        <v>155</v>
      </c>
      <c r="B264" s="7" t="s">
        <v>156</v>
      </c>
      <c r="C264" s="7" t="s">
        <v>33</v>
      </c>
      <c r="D264" s="7" t="s">
        <v>45</v>
      </c>
      <c r="E264" s="7" t="s">
        <v>56</v>
      </c>
      <c r="F264" s="8"/>
      <c r="G264" s="8"/>
      <c r="H264" s="8"/>
      <c r="I264" s="8"/>
      <c r="J264" s="8"/>
      <c r="K264" s="8"/>
      <c r="L264" s="8"/>
      <c r="M264" s="8"/>
      <c r="N264" s="8"/>
      <c r="O264" s="8" t="n">
        <v>300</v>
      </c>
      <c r="P264" s="8" t="n">
        <v>300</v>
      </c>
      <c r="Q264" s="8" t="n">
        <v>300</v>
      </c>
      <c r="R264" s="8" t="n">
        <v>275</v>
      </c>
      <c r="S264" s="8" t="n">
        <v>275</v>
      </c>
      <c r="T264" s="8" t="n">
        <v>272</v>
      </c>
      <c r="U264" s="8" t="n">
        <v>272</v>
      </c>
      <c r="V264" s="8" t="n">
        <v>272</v>
      </c>
      <c r="W264" s="8" t="n">
        <v>245</v>
      </c>
      <c r="X264" s="9" t="n">
        <f aca="false">IF(OR(NOT(ISNUMBER(V264)),NOT(ISNUMBER(W264))),"",W264-V264)</f>
        <v>-27</v>
      </c>
      <c r="Y264" s="9" t="n">
        <f aca="false">IF(OR(NOT(ISNUMBER(V264)),V264=0,NOT(ISNUMBER(W264))),"",W264*100/V264-100)</f>
        <v>-9.92647058823529</v>
      </c>
      <c r="Z264" s="9" t="n">
        <v>30</v>
      </c>
      <c r="AA264" s="9" t="n">
        <v>13.95</v>
      </c>
    </row>
    <row r="265" customFormat="false" ht="12.75" hidden="false" customHeight="false" outlineLevel="0" collapsed="false">
      <c r="A265" s="6" t="s">
        <v>155</v>
      </c>
      <c r="B265" s="7" t="s">
        <v>156</v>
      </c>
      <c r="C265" s="7" t="s">
        <v>33</v>
      </c>
      <c r="D265" s="7" t="s">
        <v>34</v>
      </c>
      <c r="E265" s="7" t="s">
        <v>56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 t="n">
        <v>265</v>
      </c>
      <c r="S265" s="8" t="n">
        <v>265</v>
      </c>
      <c r="T265" s="8" t="n">
        <v>265</v>
      </c>
      <c r="U265" s="8" t="n">
        <v>242</v>
      </c>
      <c r="V265" s="8" t="n">
        <v>228</v>
      </c>
      <c r="W265" s="8" t="n">
        <v>216</v>
      </c>
      <c r="X265" s="9" t="n">
        <f aca="false">IF(OR(NOT(ISNUMBER(V265)),NOT(ISNUMBER(W265))),"",W265-V265)</f>
        <v>-12</v>
      </c>
      <c r="Y265" s="9" t="n">
        <f aca="false">IF(OR(NOT(ISNUMBER(V265)),V265=0,NOT(ISNUMBER(W265))),"",W265*100/V265-100)</f>
        <v>-5.26315789473684</v>
      </c>
      <c r="Z265" s="9" t="n">
        <v>56</v>
      </c>
      <c r="AA265" s="9" t="n">
        <v>35</v>
      </c>
    </row>
    <row r="266" customFormat="false" ht="12.75" hidden="false" customHeight="false" outlineLevel="0" collapsed="false">
      <c r="A266" s="6" t="s">
        <v>155</v>
      </c>
      <c r="B266" s="7" t="s">
        <v>156</v>
      </c>
      <c r="C266" s="7" t="s">
        <v>33</v>
      </c>
      <c r="D266" s="7" t="s">
        <v>42</v>
      </c>
      <c r="E266" s="7" t="s">
        <v>56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 t="n">
        <v>375</v>
      </c>
      <c r="S266" s="8" t="n">
        <v>355</v>
      </c>
      <c r="T266" s="8" t="n">
        <v>345</v>
      </c>
      <c r="U266" s="8"/>
      <c r="V266" s="8"/>
      <c r="W266" s="8"/>
      <c r="X266" s="9" t="str">
        <f aca="false">IF(OR(NOT(ISNUMBER(V266)),NOT(ISNUMBER(W266))),"",W266-V266)</f>
        <v/>
      </c>
      <c r="Y266" s="9" t="str">
        <f aca="false">IF(OR(NOT(ISNUMBER(V266)),V266=0,NOT(ISNUMBER(W266))),"",W266*100/V266-100)</f>
        <v/>
      </c>
    </row>
    <row r="267" customFormat="false" ht="12.75" hidden="false" customHeight="false" outlineLevel="0" collapsed="false">
      <c r="A267" s="6" t="s">
        <v>155</v>
      </c>
      <c r="B267" s="7" t="s">
        <v>157</v>
      </c>
      <c r="C267" s="7" t="s">
        <v>33</v>
      </c>
      <c r="D267" s="7" t="s">
        <v>41</v>
      </c>
      <c r="E267" s="7" t="s">
        <v>56</v>
      </c>
      <c r="F267" s="8"/>
      <c r="G267" s="8"/>
      <c r="H267" s="8"/>
      <c r="I267" s="8"/>
      <c r="J267" s="8"/>
      <c r="K267" s="8"/>
      <c r="L267" s="8"/>
      <c r="M267" s="8"/>
      <c r="N267" s="8"/>
      <c r="O267" s="8" t="n">
        <v>375</v>
      </c>
      <c r="P267" s="8" t="n">
        <v>325</v>
      </c>
      <c r="Q267" s="8" t="n">
        <v>300</v>
      </c>
      <c r="R267" s="8" t="n">
        <v>300</v>
      </c>
      <c r="S267" s="8" t="n">
        <v>300</v>
      </c>
      <c r="T267" s="8" t="n">
        <v>275</v>
      </c>
      <c r="U267" s="8" t="n">
        <v>250</v>
      </c>
      <c r="V267" s="8" t="n">
        <v>235</v>
      </c>
      <c r="W267" s="8" t="n">
        <v>225</v>
      </c>
      <c r="X267" s="9" t="n">
        <f aca="false">IF(OR(NOT(ISNUMBER(V267)),NOT(ISNUMBER(W267))),"",W267-V267)</f>
        <v>-10</v>
      </c>
      <c r="Y267" s="9" t="n">
        <f aca="false">IF(OR(NOT(ISNUMBER(V267)),V267=0,NOT(ISNUMBER(W267))),"",W267*100/V267-100)</f>
        <v>-4.25531914893617</v>
      </c>
    </row>
    <row r="268" customFormat="false" ht="12.75" hidden="false" customHeight="false" outlineLevel="0" collapsed="false">
      <c r="A268" s="6" t="s">
        <v>155</v>
      </c>
      <c r="B268" s="7" t="s">
        <v>157</v>
      </c>
      <c r="C268" s="7" t="s">
        <v>33</v>
      </c>
      <c r="D268" s="7" t="s">
        <v>42</v>
      </c>
      <c r="E268" s="7" t="s">
        <v>56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 t="n">
        <v>475</v>
      </c>
      <c r="S268" s="8" t="n">
        <v>455</v>
      </c>
      <c r="T268" s="8" t="n">
        <v>425</v>
      </c>
      <c r="U268" s="8" t="n">
        <v>335</v>
      </c>
      <c r="V268" s="8" t="n">
        <v>290</v>
      </c>
      <c r="W268" s="8" t="n">
        <v>275</v>
      </c>
      <c r="X268" s="9" t="n">
        <f aca="false">IF(OR(NOT(ISNUMBER(V268)),NOT(ISNUMBER(W268))),"",W268-V268)</f>
        <v>-15</v>
      </c>
      <c r="Y268" s="9" t="n">
        <f aca="false">IF(OR(NOT(ISNUMBER(V268)),V268=0,NOT(ISNUMBER(W268))),"",W268*100/V268-100)</f>
        <v>-5.17241379310345</v>
      </c>
    </row>
    <row r="269" customFormat="false" ht="12.75" hidden="false" customHeight="false" outlineLevel="0" collapsed="false">
      <c r="A269" s="6" t="s">
        <v>155</v>
      </c>
      <c r="B269" s="7" t="s">
        <v>157</v>
      </c>
      <c r="C269" s="7" t="s">
        <v>33</v>
      </c>
      <c r="D269" s="7" t="s">
        <v>36</v>
      </c>
      <c r="E269" s="7" t="s">
        <v>56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 t="n">
        <v>250</v>
      </c>
      <c r="W269" s="8" t="n">
        <v>225</v>
      </c>
      <c r="X269" s="9" t="n">
        <f aca="false">IF(OR(NOT(ISNUMBER(V269)),NOT(ISNUMBER(W269))),"",W269-V269)</f>
        <v>-25</v>
      </c>
      <c r="Y269" s="9" t="n">
        <f aca="false">IF(OR(NOT(ISNUMBER(V269)),V269=0,NOT(ISNUMBER(W269))),"",W269*100/V269-100)</f>
        <v>-10</v>
      </c>
      <c r="Z269" s="9" t="n">
        <v>10</v>
      </c>
      <c r="AA269" s="9" t="n">
        <v>4.65</v>
      </c>
    </row>
    <row r="270" customFormat="false" ht="12.75" hidden="false" customHeight="false" outlineLevel="0" collapsed="false">
      <c r="A270" s="6" t="s">
        <v>155</v>
      </c>
      <c r="B270" s="7" t="s">
        <v>158</v>
      </c>
      <c r="C270" s="7" t="s">
        <v>33</v>
      </c>
      <c r="D270" s="7" t="s">
        <v>42</v>
      </c>
      <c r="E270" s="7" t="s">
        <v>56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 t="n">
        <v>405</v>
      </c>
      <c r="V270" s="8" t="n">
        <v>360</v>
      </c>
      <c r="W270" s="8" t="n">
        <v>345</v>
      </c>
      <c r="X270" s="9" t="n">
        <f aca="false">IF(OR(NOT(ISNUMBER(V270)),NOT(ISNUMBER(W270))),"",W270-V270)</f>
        <v>-15</v>
      </c>
      <c r="Y270" s="9" t="n">
        <f aca="false">IF(OR(NOT(ISNUMBER(V270)),V270=0,NOT(ISNUMBER(W270))),"",W270*100/V270-100)</f>
        <v>-4.16666666666667</v>
      </c>
    </row>
    <row r="271" customFormat="false" ht="12.75" hidden="false" customHeight="false" outlineLevel="0" collapsed="false">
      <c r="A271" s="6" t="s">
        <v>155</v>
      </c>
      <c r="B271" s="7" t="s">
        <v>32</v>
      </c>
      <c r="C271" s="7" t="s">
        <v>33</v>
      </c>
      <c r="D271" s="7" t="s">
        <v>51</v>
      </c>
      <c r="E271" s="7" t="s">
        <v>56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 t="n">
        <v>300</v>
      </c>
      <c r="R271" s="8" t="n">
        <v>280</v>
      </c>
      <c r="S271" s="8" t="n">
        <v>280</v>
      </c>
      <c r="T271" s="8" t="n">
        <v>265</v>
      </c>
      <c r="U271" s="8" t="n">
        <v>242</v>
      </c>
      <c r="V271" s="8" t="n">
        <v>225</v>
      </c>
      <c r="W271" s="8" t="n">
        <v>200</v>
      </c>
      <c r="X271" s="9" t="n">
        <f aca="false">IF(OR(NOT(ISNUMBER(V271)),NOT(ISNUMBER(W271))),"",W271-V271)</f>
        <v>-25</v>
      </c>
      <c r="Y271" s="9" t="n">
        <f aca="false">IF(OR(NOT(ISNUMBER(V271)),V271=0,NOT(ISNUMBER(W271))),"",W271*100/V271-100)</f>
        <v>-11.1111111111111</v>
      </c>
    </row>
    <row r="272" customFormat="false" ht="12.75" hidden="false" customHeight="false" outlineLevel="0" collapsed="false">
      <c r="A272" s="5" t="s">
        <v>159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2.75" hidden="false" customHeight="false" outlineLevel="0" collapsed="false">
      <c r="A273" s="6" t="s">
        <v>55</v>
      </c>
      <c r="B273" s="7" t="s">
        <v>32</v>
      </c>
      <c r="C273" s="7" t="s">
        <v>33</v>
      </c>
      <c r="D273" s="7" t="s">
        <v>50</v>
      </c>
      <c r="E273" s="7" t="s">
        <v>56</v>
      </c>
      <c r="F273" s="8" t="n">
        <v>99</v>
      </c>
      <c r="G273" s="8" t="n">
        <v>94</v>
      </c>
      <c r="H273" s="8" t="n">
        <v>92</v>
      </c>
      <c r="I273" s="8" t="n">
        <v>92</v>
      </c>
      <c r="J273" s="8" t="n">
        <v>90</v>
      </c>
      <c r="K273" s="8" t="n">
        <v>90</v>
      </c>
      <c r="L273" s="8" t="n">
        <v>100</v>
      </c>
      <c r="M273" s="8" t="n">
        <v>100</v>
      </c>
      <c r="N273" s="8" t="n">
        <v>100</v>
      </c>
      <c r="O273" s="8" t="n">
        <v>98</v>
      </c>
      <c r="P273" s="8" t="n">
        <v>60</v>
      </c>
      <c r="Q273" s="8" t="n">
        <v>66</v>
      </c>
      <c r="R273" s="8" t="n">
        <v>66</v>
      </c>
      <c r="S273" s="8" t="n">
        <v>77</v>
      </c>
      <c r="T273" s="8" t="n">
        <v>77</v>
      </c>
      <c r="U273" s="8"/>
      <c r="V273" s="8"/>
      <c r="W273" s="8"/>
      <c r="X273" s="9" t="str">
        <f aca="false">IF(OR(NOT(ISNUMBER(V273)),NOT(ISNUMBER(W273))),"",W273-V273)</f>
        <v/>
      </c>
      <c r="Y273" s="9" t="str">
        <f aca="false">IF(OR(NOT(ISNUMBER(V273)),V273=0,NOT(ISNUMBER(W273))),"",W273*100/V273-100)</f>
        <v/>
      </c>
    </row>
    <row r="274" customFormat="false" ht="12.75" hidden="false" customHeight="false" outlineLevel="0" collapsed="false">
      <c r="A274" s="6" t="s">
        <v>55</v>
      </c>
      <c r="B274" s="7" t="s">
        <v>32</v>
      </c>
      <c r="C274" s="7" t="s">
        <v>33</v>
      </c>
      <c r="D274" s="7" t="s">
        <v>51</v>
      </c>
      <c r="E274" s="7" t="s">
        <v>56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 t="n">
        <v>82.5</v>
      </c>
      <c r="R274" s="8" t="n">
        <v>75</v>
      </c>
      <c r="S274" s="8" t="n">
        <v>75</v>
      </c>
      <c r="T274" s="8" t="n">
        <v>75</v>
      </c>
      <c r="U274" s="8"/>
      <c r="V274" s="8"/>
      <c r="W274" s="8"/>
      <c r="X274" s="9" t="str">
        <f aca="false">IF(OR(NOT(ISNUMBER(V274)),NOT(ISNUMBER(W274))),"",W274-V274)</f>
        <v/>
      </c>
      <c r="Y274" s="9" t="str">
        <f aca="false">IF(OR(NOT(ISNUMBER(V274)),V274=0,NOT(ISNUMBER(W274))),"",W274*100/V274-100)</f>
        <v/>
      </c>
    </row>
    <row r="275" customFormat="false" ht="12.75" hidden="false" customHeight="false" outlineLevel="0" collapsed="false">
      <c r="A275" s="6" t="s">
        <v>55</v>
      </c>
      <c r="B275" s="7" t="s">
        <v>32</v>
      </c>
      <c r="C275" s="7" t="s">
        <v>33</v>
      </c>
      <c r="D275" s="7" t="s">
        <v>45</v>
      </c>
      <c r="E275" s="7" t="s">
        <v>56</v>
      </c>
      <c r="F275" s="8" t="n">
        <v>99</v>
      </c>
      <c r="G275" s="8" t="n">
        <v>76</v>
      </c>
      <c r="H275" s="8" t="n">
        <v>76</v>
      </c>
      <c r="I275" s="8" t="n">
        <v>76</v>
      </c>
      <c r="J275" s="8" t="n">
        <v>75</v>
      </c>
      <c r="K275" s="8" t="n">
        <v>75</v>
      </c>
      <c r="L275" s="8" t="n">
        <v>75</v>
      </c>
      <c r="M275" s="8" t="n">
        <v>75</v>
      </c>
      <c r="N275" s="8" t="n">
        <v>75</v>
      </c>
      <c r="O275" s="8" t="n">
        <v>75</v>
      </c>
      <c r="P275" s="8" t="n">
        <v>75</v>
      </c>
      <c r="Q275" s="8" t="n">
        <v>75</v>
      </c>
      <c r="R275" s="8" t="n">
        <v>75</v>
      </c>
      <c r="S275" s="8" t="n">
        <v>77</v>
      </c>
      <c r="T275" s="8" t="n">
        <v>85</v>
      </c>
      <c r="U275" s="8" t="n">
        <v>85</v>
      </c>
      <c r="V275" s="8" t="n">
        <v>85</v>
      </c>
      <c r="W275" s="8"/>
      <c r="X275" s="9" t="str">
        <f aca="false">IF(OR(NOT(ISNUMBER(V275)),NOT(ISNUMBER(W275))),"",W275-V275)</f>
        <v/>
      </c>
      <c r="Y275" s="9" t="str">
        <f aca="false">IF(OR(NOT(ISNUMBER(V275)),V275=0,NOT(ISNUMBER(W275))),"",W275*100/V275-100)</f>
        <v/>
      </c>
    </row>
    <row r="276" customFormat="false" ht="12.75" hidden="false" customHeight="false" outlineLevel="0" collapsed="false">
      <c r="A276" s="5" t="s">
        <v>160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2.75" hidden="false" customHeight="false" outlineLevel="0" collapsed="false">
      <c r="A277" s="6" t="s">
        <v>55</v>
      </c>
      <c r="B277" s="7" t="s">
        <v>32</v>
      </c>
      <c r="C277" s="7" t="s">
        <v>33</v>
      </c>
      <c r="D277" s="7" t="s">
        <v>45</v>
      </c>
      <c r="E277" s="7" t="s">
        <v>151</v>
      </c>
      <c r="F277" s="8" t="n">
        <v>269</v>
      </c>
      <c r="G277" s="8" t="n">
        <v>459</v>
      </c>
      <c r="H277" s="8" t="n">
        <v>459</v>
      </c>
      <c r="I277" s="8" t="n">
        <v>391</v>
      </c>
      <c r="J277" s="8" t="n">
        <v>375</v>
      </c>
      <c r="K277" s="8" t="n">
        <v>353</v>
      </c>
      <c r="L277" s="8" t="n">
        <v>326</v>
      </c>
      <c r="M277" s="8" t="n">
        <v>246</v>
      </c>
      <c r="N277" s="8" t="n">
        <v>196</v>
      </c>
      <c r="O277" s="8" t="n">
        <v>202</v>
      </c>
      <c r="P277" s="8" t="n">
        <v>355</v>
      </c>
      <c r="Q277" s="8" t="n">
        <v>350</v>
      </c>
      <c r="R277" s="8" t="n">
        <v>360</v>
      </c>
      <c r="S277" s="8" t="n">
        <v>367</v>
      </c>
      <c r="T277" s="8" t="n">
        <v>303</v>
      </c>
      <c r="U277" s="8" t="n">
        <v>246</v>
      </c>
      <c r="V277" s="8" t="n">
        <v>276</v>
      </c>
      <c r="W277" s="8" t="n">
        <v>210</v>
      </c>
      <c r="X277" s="9" t="n">
        <f aca="false">IF(OR(NOT(ISNUMBER(V277)),NOT(ISNUMBER(W277))),"",W277-V277)</f>
        <v>-66</v>
      </c>
      <c r="Y277" s="9" t="n">
        <f aca="false">IF(OR(NOT(ISNUMBER(V277)),V277=0,NOT(ISNUMBER(W277))),"",W277*100/V277-100)</f>
        <v>-23.9130434782609</v>
      </c>
      <c r="Z277" s="9" t="n">
        <v>-25</v>
      </c>
      <c r="AA277" s="9" t="n">
        <v>-10.64</v>
      </c>
    </row>
    <row r="278" customFormat="false" ht="12.75" hidden="false" customHeight="false" outlineLevel="0" collapsed="false">
      <c r="A278" s="6" t="s">
        <v>55</v>
      </c>
      <c r="B278" s="7" t="s">
        <v>32</v>
      </c>
      <c r="C278" s="7" t="s">
        <v>33</v>
      </c>
      <c r="D278" s="7" t="s">
        <v>42</v>
      </c>
      <c r="E278" s="7" t="s">
        <v>151</v>
      </c>
      <c r="F278" s="8"/>
      <c r="G278" s="8"/>
      <c r="H278" s="8"/>
      <c r="I278" s="8"/>
      <c r="J278" s="8"/>
      <c r="K278" s="8" t="n">
        <v>368</v>
      </c>
      <c r="L278" s="8" t="n">
        <v>368</v>
      </c>
      <c r="M278" s="8" t="n">
        <v>368</v>
      </c>
      <c r="N278" s="8" t="n">
        <v>328</v>
      </c>
      <c r="O278" s="8" t="n">
        <v>300</v>
      </c>
      <c r="P278" s="8" t="n">
        <v>300</v>
      </c>
      <c r="Q278" s="8" t="n">
        <v>325</v>
      </c>
      <c r="R278" s="8" t="n">
        <v>325</v>
      </c>
      <c r="S278" s="8" t="n">
        <v>325</v>
      </c>
      <c r="T278" s="8" t="n">
        <v>315</v>
      </c>
      <c r="U278" s="8" t="n">
        <v>300</v>
      </c>
      <c r="V278" s="8" t="n">
        <v>240</v>
      </c>
      <c r="W278" s="8" t="n">
        <v>225</v>
      </c>
      <c r="X278" s="9" t="n">
        <f aca="false">IF(OR(NOT(ISNUMBER(V278)),NOT(ISNUMBER(W278))),"",W278-V278)</f>
        <v>-15</v>
      </c>
      <c r="Y278" s="9" t="n">
        <f aca="false">IF(OR(NOT(ISNUMBER(V278)),V278=0,NOT(ISNUMBER(W278))),"",W278*100/V278-100)</f>
        <v>-6.25</v>
      </c>
      <c r="Z278" s="9" t="n">
        <v>-46</v>
      </c>
      <c r="AA278" s="9" t="n">
        <v>-16.97</v>
      </c>
    </row>
    <row r="279" customFormat="false" ht="12.75" hidden="false" customHeight="false" outlineLevel="0" collapsed="false">
      <c r="A279" s="6" t="s">
        <v>55</v>
      </c>
      <c r="B279" s="7" t="s">
        <v>32</v>
      </c>
      <c r="C279" s="7" t="s">
        <v>33</v>
      </c>
      <c r="D279" s="7" t="s">
        <v>50</v>
      </c>
      <c r="E279" s="7" t="s">
        <v>56</v>
      </c>
      <c r="F279" s="8" t="n">
        <v>336</v>
      </c>
      <c r="G279" s="8" t="n">
        <v>351</v>
      </c>
      <c r="H279" s="8" t="n">
        <v>342</v>
      </c>
      <c r="I279" s="8" t="n">
        <v>355</v>
      </c>
      <c r="J279" s="8" t="n">
        <v>368</v>
      </c>
      <c r="K279" s="8" t="n">
        <v>334</v>
      </c>
      <c r="L279" s="8" t="n">
        <v>310</v>
      </c>
      <c r="M279" s="8" t="n">
        <v>270</v>
      </c>
      <c r="N279" s="8" t="n">
        <v>245</v>
      </c>
      <c r="O279" s="8" t="n">
        <v>250</v>
      </c>
      <c r="P279" s="8" t="n">
        <v>272</v>
      </c>
      <c r="Q279" s="8" t="n">
        <v>295</v>
      </c>
      <c r="R279" s="8" t="n">
        <v>316</v>
      </c>
      <c r="S279" s="8" t="n">
        <v>339</v>
      </c>
      <c r="T279" s="8" t="n">
        <v>260</v>
      </c>
      <c r="U279" s="8" t="n">
        <v>320</v>
      </c>
      <c r="V279" s="8" t="n">
        <v>283</v>
      </c>
      <c r="W279" s="8" t="n">
        <v>232</v>
      </c>
      <c r="X279" s="9" t="n">
        <f aca="false">IF(OR(NOT(ISNUMBER(V279)),NOT(ISNUMBER(W279))),"",W279-V279)</f>
        <v>-51</v>
      </c>
      <c r="Y279" s="9" t="n">
        <f aca="false">IF(OR(NOT(ISNUMBER(V279)),V279=0,NOT(ISNUMBER(W279))),"",W279*100/V279-100)</f>
        <v>-18.0212014134276</v>
      </c>
      <c r="Z279" s="9" t="n">
        <v>6</v>
      </c>
      <c r="AA279" s="9" t="n">
        <v>2.65</v>
      </c>
    </row>
    <row r="280" customFormat="false" ht="12.75" hidden="false" customHeight="false" outlineLevel="0" collapsed="false">
      <c r="A280" s="5" t="s">
        <v>161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2.75" hidden="false" customHeight="false" outlineLevel="0" collapsed="false">
      <c r="A281" s="6" t="s">
        <v>55</v>
      </c>
      <c r="B281" s="7" t="s">
        <v>32</v>
      </c>
      <c r="C281" s="7" t="s">
        <v>33</v>
      </c>
      <c r="D281" s="7" t="s">
        <v>42</v>
      </c>
      <c r="E281" s="7" t="s">
        <v>151</v>
      </c>
      <c r="F281" s="8" t="n">
        <v>165</v>
      </c>
      <c r="G281" s="8" t="n">
        <v>162</v>
      </c>
      <c r="H281" s="8" t="n">
        <v>162</v>
      </c>
      <c r="I281" s="8" t="n">
        <v>162</v>
      </c>
      <c r="J281" s="8" t="n">
        <v>155</v>
      </c>
      <c r="K281" s="8" t="n">
        <v>155</v>
      </c>
      <c r="L281" s="8" t="n">
        <v>200</v>
      </c>
      <c r="M281" s="8" t="n">
        <v>188</v>
      </c>
      <c r="N281" s="8" t="n">
        <v>177</v>
      </c>
      <c r="O281" s="8" t="n">
        <v>155</v>
      </c>
      <c r="P281" s="8" t="n">
        <v>155</v>
      </c>
      <c r="Q281" s="8" t="n">
        <v>185</v>
      </c>
      <c r="R281" s="8" t="n">
        <v>185</v>
      </c>
      <c r="S281" s="8" t="n">
        <v>135</v>
      </c>
      <c r="T281" s="8" t="n">
        <v>105</v>
      </c>
      <c r="U281" s="8" t="n">
        <v>85</v>
      </c>
      <c r="V281" s="8" t="n">
        <v>65</v>
      </c>
      <c r="W281" s="8" t="n">
        <v>62</v>
      </c>
      <c r="X281" s="9" t="n">
        <f aca="false">IF(OR(NOT(ISNUMBER(V281)),NOT(ISNUMBER(W281))),"",W281-V281)</f>
        <v>-3</v>
      </c>
      <c r="Y281" s="9" t="n">
        <f aca="false">IF(OR(NOT(ISNUMBER(V281)),V281=0,NOT(ISNUMBER(W281))),"",W281*100/V281-100)</f>
        <v>-4.61538461538461</v>
      </c>
      <c r="Z281" s="9" t="n">
        <v>-23</v>
      </c>
      <c r="AA281" s="9" t="n">
        <v>-27.06</v>
      </c>
    </row>
    <row r="282" customFormat="false" ht="12.75" hidden="false" customHeight="false" outlineLevel="0" collapsed="false">
      <c r="A282" s="6" t="s">
        <v>55</v>
      </c>
      <c r="B282" s="7" t="s">
        <v>32</v>
      </c>
      <c r="C282" s="7" t="s">
        <v>33</v>
      </c>
      <c r="D282" s="7" t="s">
        <v>50</v>
      </c>
      <c r="E282" s="7" t="s">
        <v>56</v>
      </c>
      <c r="F282" s="8" t="n">
        <v>232</v>
      </c>
      <c r="G282" s="8" t="n">
        <v>253</v>
      </c>
      <c r="H282" s="8" t="n">
        <v>239</v>
      </c>
      <c r="I282" s="8" t="n">
        <v>300</v>
      </c>
      <c r="J282" s="8" t="n">
        <v>295</v>
      </c>
      <c r="K282" s="8" t="n">
        <v>219</v>
      </c>
      <c r="L282" s="8" t="n">
        <v>207</v>
      </c>
      <c r="M282" s="8" t="n">
        <v>194</v>
      </c>
      <c r="N282" s="8" t="n">
        <v>196</v>
      </c>
      <c r="O282" s="8" t="n">
        <v>172</v>
      </c>
      <c r="P282" s="8" t="n">
        <v>253</v>
      </c>
      <c r="Q282" s="8" t="n">
        <v>175</v>
      </c>
      <c r="R282" s="8" t="n">
        <v>178</v>
      </c>
      <c r="S282" s="8" t="n">
        <v>80</v>
      </c>
      <c r="T282" s="8" t="n">
        <v>110</v>
      </c>
      <c r="U282" s="8" t="n">
        <v>125</v>
      </c>
      <c r="V282" s="8" t="n">
        <v>90</v>
      </c>
      <c r="W282" s="8" t="n">
        <v>104</v>
      </c>
      <c r="X282" s="9" t="n">
        <f aca="false">IF(OR(NOT(ISNUMBER(V282)),NOT(ISNUMBER(W282))),"",W282-V282)</f>
        <v>14</v>
      </c>
      <c r="Y282" s="9" t="n">
        <f aca="false">IF(OR(NOT(ISNUMBER(V282)),V282=0,NOT(ISNUMBER(W282))),"",W282*100/V282-100)</f>
        <v>15.5555555555556</v>
      </c>
      <c r="Z282" s="9" t="n">
        <v>29</v>
      </c>
      <c r="AA282" s="9" t="n">
        <v>38.67</v>
      </c>
    </row>
    <row r="283" customFormat="false" ht="12.75" hidden="false" customHeight="false" outlineLevel="0" collapsed="false">
      <c r="A283" s="6" t="s">
        <v>55</v>
      </c>
      <c r="B283" s="7" t="s">
        <v>32</v>
      </c>
      <c r="C283" s="7" t="s">
        <v>33</v>
      </c>
      <c r="D283" s="7" t="s">
        <v>51</v>
      </c>
      <c r="E283" s="7" t="s">
        <v>56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 t="n">
        <v>180</v>
      </c>
      <c r="R283" s="8" t="n">
        <v>166</v>
      </c>
      <c r="S283" s="8" t="n">
        <v>166</v>
      </c>
      <c r="T283" s="8" t="n">
        <v>132</v>
      </c>
      <c r="U283" s="8" t="n">
        <v>115</v>
      </c>
      <c r="V283" s="8" t="n">
        <v>70</v>
      </c>
      <c r="W283" s="8" t="n">
        <v>60</v>
      </c>
      <c r="X283" s="9" t="n">
        <f aca="false">IF(OR(NOT(ISNUMBER(V283)),NOT(ISNUMBER(W283))),"",W283-V283)</f>
        <v>-10</v>
      </c>
      <c r="Y283" s="9" t="n">
        <f aca="false">IF(OR(NOT(ISNUMBER(V283)),V283=0,NOT(ISNUMBER(W283))),"",W283*100/V283-100)</f>
        <v>-14.2857142857143</v>
      </c>
      <c r="Z283" s="9" t="n">
        <v>-15</v>
      </c>
      <c r="AA283" s="9" t="n">
        <v>-20</v>
      </c>
    </row>
    <row r="284" customFormat="false" ht="12.75" hidden="false" customHeight="false" outlineLevel="0" collapsed="false">
      <c r="A284" s="6" t="s">
        <v>55</v>
      </c>
      <c r="B284" s="7" t="s">
        <v>32</v>
      </c>
      <c r="C284" s="7" t="s">
        <v>33</v>
      </c>
      <c r="D284" s="7" t="s">
        <v>45</v>
      </c>
      <c r="E284" s="7" t="s">
        <v>56</v>
      </c>
      <c r="F284" s="8" t="n">
        <v>144</v>
      </c>
      <c r="G284" s="8" t="n">
        <v>127</v>
      </c>
      <c r="H284" s="8" t="n">
        <v>127</v>
      </c>
      <c r="I284" s="8" t="n">
        <v>137</v>
      </c>
      <c r="J284" s="8" t="n">
        <v>133</v>
      </c>
      <c r="K284" s="8" t="n">
        <v>124</v>
      </c>
      <c r="L284" s="8" t="n">
        <v>103</v>
      </c>
      <c r="M284" s="8" t="n">
        <v>103</v>
      </c>
      <c r="N284" s="8" t="n">
        <v>81</v>
      </c>
      <c r="O284" s="8" t="n">
        <v>81</v>
      </c>
      <c r="P284" s="8" t="n">
        <v>78</v>
      </c>
      <c r="Q284" s="8" t="n">
        <v>140</v>
      </c>
      <c r="R284" s="8" t="n">
        <v>115</v>
      </c>
      <c r="S284" s="8" t="n">
        <v>87</v>
      </c>
      <c r="T284" s="8" t="n">
        <v>51</v>
      </c>
      <c r="U284" s="8" t="n">
        <v>36</v>
      </c>
      <c r="V284" s="8" t="n">
        <v>74</v>
      </c>
      <c r="W284" s="8" t="n">
        <v>66</v>
      </c>
      <c r="X284" s="9" t="n">
        <f aca="false">IF(OR(NOT(ISNUMBER(V284)),NOT(ISNUMBER(W284))),"",W284-V284)</f>
        <v>-8</v>
      </c>
      <c r="Y284" s="9" t="n">
        <f aca="false">IF(OR(NOT(ISNUMBER(V284)),V284=0,NOT(ISNUMBER(W284))),"",W284*100/V284-100)</f>
        <v>-10.8108108108108</v>
      </c>
      <c r="Z284" s="9" t="n">
        <v>0</v>
      </c>
      <c r="AA284" s="9" t="n">
        <v>0</v>
      </c>
    </row>
    <row r="285" customFormat="false" ht="12.75" hidden="false" customHeight="false" outlineLevel="0" collapsed="false">
      <c r="A285" s="5" t="s">
        <v>162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2.75" hidden="false" customHeight="false" outlineLevel="0" collapsed="false">
      <c r="A286" s="6" t="s">
        <v>163</v>
      </c>
      <c r="B286" s="7" t="s">
        <v>32</v>
      </c>
      <c r="C286" s="7" t="s">
        <v>33</v>
      </c>
      <c r="D286" s="7" t="s">
        <v>50</v>
      </c>
      <c r="E286" s="7" t="s">
        <v>56</v>
      </c>
      <c r="F286" s="8" t="n">
        <v>37</v>
      </c>
      <c r="G286" s="8" t="n">
        <v>37</v>
      </c>
      <c r="H286" s="8" t="n">
        <v>37</v>
      </c>
      <c r="I286" s="8" t="n">
        <v>37</v>
      </c>
      <c r="J286" s="8" t="n">
        <v>37</v>
      </c>
      <c r="K286" s="8" t="n">
        <v>39</v>
      </c>
      <c r="L286" s="8" t="n">
        <v>34</v>
      </c>
      <c r="M286" s="8" t="n">
        <v>34</v>
      </c>
      <c r="N286" s="8" t="n">
        <v>36</v>
      </c>
      <c r="O286" s="8" t="n">
        <v>36</v>
      </c>
      <c r="P286" s="8" t="n">
        <v>42</v>
      </c>
      <c r="Q286" s="8" t="n">
        <v>44</v>
      </c>
      <c r="R286" s="8" t="n">
        <v>44</v>
      </c>
      <c r="S286" s="8" t="n">
        <v>45</v>
      </c>
      <c r="T286" s="8" t="n">
        <v>42</v>
      </c>
      <c r="U286" s="8" t="n">
        <v>42</v>
      </c>
      <c r="V286" s="8" t="n">
        <v>40</v>
      </c>
      <c r="W286" s="8" t="n">
        <v>36</v>
      </c>
      <c r="X286" s="9" t="n">
        <f aca="false">IF(OR(NOT(ISNUMBER(V286)),NOT(ISNUMBER(W286))),"",W286-V286)</f>
        <v>-4</v>
      </c>
      <c r="Y286" s="9" t="n">
        <f aca="false">IF(OR(NOT(ISNUMBER(V286)),V286=0,NOT(ISNUMBER(W286))),"",W286*100/V286-100)</f>
        <v>-10</v>
      </c>
      <c r="Z286" s="9" t="n">
        <v>3</v>
      </c>
      <c r="AA286" s="9" t="n">
        <v>9.09</v>
      </c>
    </row>
    <row r="287" customFormat="false" ht="12.75" hidden="false" customHeight="false" outlineLevel="0" collapsed="false">
      <c r="A287" s="6" t="s">
        <v>163</v>
      </c>
      <c r="B287" s="7" t="s">
        <v>32</v>
      </c>
      <c r="C287" s="7" t="s">
        <v>33</v>
      </c>
      <c r="D287" s="7" t="s">
        <v>45</v>
      </c>
      <c r="E287" s="7" t="s">
        <v>56</v>
      </c>
      <c r="F287" s="8" t="n">
        <v>40</v>
      </c>
      <c r="G287" s="8" t="n">
        <v>40</v>
      </c>
      <c r="H287" s="8" t="n">
        <v>40</v>
      </c>
      <c r="I287" s="8" t="n">
        <v>40</v>
      </c>
      <c r="J287" s="8" t="n">
        <v>40</v>
      </c>
      <c r="K287" s="8" t="n">
        <v>40</v>
      </c>
      <c r="L287" s="8" t="n">
        <v>40</v>
      </c>
      <c r="M287" s="8" t="n">
        <v>40</v>
      </c>
      <c r="N287" s="8" t="n">
        <v>40</v>
      </c>
      <c r="O287" s="8" t="n">
        <v>40</v>
      </c>
      <c r="P287" s="8" t="n">
        <v>40</v>
      </c>
      <c r="Q287" s="8" t="n">
        <v>40</v>
      </c>
      <c r="R287" s="8" t="n">
        <v>40</v>
      </c>
      <c r="S287" s="8" t="n">
        <v>40</v>
      </c>
      <c r="T287" s="8" t="n">
        <v>40</v>
      </c>
      <c r="U287" s="8" t="n">
        <v>40</v>
      </c>
      <c r="V287" s="8" t="n">
        <v>37</v>
      </c>
      <c r="W287" s="8" t="n">
        <v>35</v>
      </c>
      <c r="X287" s="9" t="n">
        <f aca="false">IF(OR(NOT(ISNUMBER(V287)),NOT(ISNUMBER(W287))),"",W287-V287)</f>
        <v>-2</v>
      </c>
      <c r="Y287" s="9" t="n">
        <f aca="false">IF(OR(NOT(ISNUMBER(V287)),V287=0,NOT(ISNUMBER(W287))),"",W287*100/V287-100)</f>
        <v>-5.4054054054054</v>
      </c>
      <c r="Z287" s="9" t="n">
        <v>-5</v>
      </c>
      <c r="AA287" s="9" t="n">
        <v>-12.5</v>
      </c>
    </row>
    <row r="288" customFormat="false" ht="12.75" hidden="false" customHeight="false" outlineLevel="0" collapsed="false">
      <c r="A288" s="6" t="s">
        <v>55</v>
      </c>
      <c r="B288" s="7" t="s">
        <v>32</v>
      </c>
      <c r="C288" s="7" t="s">
        <v>33</v>
      </c>
      <c r="D288" s="7" t="s">
        <v>51</v>
      </c>
      <c r="E288" s="7" t="s">
        <v>56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 t="n">
        <v>50</v>
      </c>
      <c r="R288" s="8" t="n">
        <v>50</v>
      </c>
      <c r="S288" s="8" t="n">
        <v>50</v>
      </c>
      <c r="T288" s="8" t="n">
        <v>45</v>
      </c>
      <c r="U288" s="8" t="n">
        <v>45</v>
      </c>
      <c r="V288" s="8" t="n">
        <v>40</v>
      </c>
      <c r="W288" s="8" t="n">
        <v>35</v>
      </c>
      <c r="X288" s="9" t="n">
        <f aca="false">IF(OR(NOT(ISNUMBER(V288)),NOT(ISNUMBER(W288))),"",W288-V288)</f>
        <v>-5</v>
      </c>
      <c r="Y288" s="9" t="n">
        <f aca="false">IF(OR(NOT(ISNUMBER(V288)),V288=0,NOT(ISNUMBER(W288))),"",W288*100/V288-100)</f>
        <v>-12.5</v>
      </c>
    </row>
    <row r="289" customFormat="false" ht="12.75" hidden="false" customHeight="false" outlineLevel="0" collapsed="false">
      <c r="A289" s="6" t="s">
        <v>164</v>
      </c>
      <c r="B289" s="7" t="s">
        <v>32</v>
      </c>
      <c r="C289" s="7" t="s">
        <v>33</v>
      </c>
      <c r="D289" s="7" t="s">
        <v>50</v>
      </c>
      <c r="E289" s="7" t="s">
        <v>56</v>
      </c>
      <c r="F289" s="8" t="n">
        <v>35</v>
      </c>
      <c r="G289" s="8" t="n">
        <v>35</v>
      </c>
      <c r="H289" s="8" t="n">
        <v>35</v>
      </c>
      <c r="I289" s="8" t="n">
        <v>35</v>
      </c>
      <c r="J289" s="8" t="n">
        <v>35</v>
      </c>
      <c r="K289" s="8" t="n">
        <v>37</v>
      </c>
      <c r="L289" s="8" t="n">
        <v>32</v>
      </c>
      <c r="M289" s="8" t="n">
        <v>32</v>
      </c>
      <c r="N289" s="8" t="n">
        <v>34</v>
      </c>
      <c r="O289" s="8" t="n">
        <v>34</v>
      </c>
      <c r="P289" s="8" t="n">
        <v>40</v>
      </c>
      <c r="Q289" s="8" t="n">
        <v>42</v>
      </c>
      <c r="R289" s="8" t="n">
        <v>42</v>
      </c>
      <c r="S289" s="8" t="n">
        <v>43</v>
      </c>
      <c r="T289" s="8" t="n">
        <v>40</v>
      </c>
      <c r="U289" s="8" t="n">
        <v>40</v>
      </c>
      <c r="V289" s="8" t="n">
        <v>37</v>
      </c>
      <c r="W289" s="8" t="n">
        <v>34</v>
      </c>
      <c r="X289" s="9" t="n">
        <f aca="false">IF(OR(NOT(ISNUMBER(V289)),NOT(ISNUMBER(W289))),"",W289-V289)</f>
        <v>-3</v>
      </c>
      <c r="Y289" s="9" t="n">
        <f aca="false">IF(OR(NOT(ISNUMBER(V289)),V289=0,NOT(ISNUMBER(W289))),"",W289*100/V289-100)</f>
        <v>-8.10810810810811</v>
      </c>
      <c r="Z289" s="9" t="n">
        <v>4</v>
      </c>
      <c r="AA289" s="9" t="n">
        <v>13.33</v>
      </c>
    </row>
    <row r="290" customFormat="false" ht="12.75" hidden="false" customHeight="false" outlineLevel="0" collapsed="false">
      <c r="A290" s="6" t="s">
        <v>164</v>
      </c>
      <c r="B290" s="7" t="s">
        <v>32</v>
      </c>
      <c r="C290" s="7" t="s">
        <v>33</v>
      </c>
      <c r="D290" s="7" t="s">
        <v>41</v>
      </c>
      <c r="E290" s="7" t="s">
        <v>56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 t="n">
        <v>40</v>
      </c>
      <c r="X290" s="9" t="str">
        <f aca="false">IF(OR(NOT(ISNUMBER(V290)),NOT(ISNUMBER(W290))),"",W290-V290)</f>
        <v/>
      </c>
      <c r="Y290" s="9" t="str">
        <f aca="false">IF(OR(NOT(ISNUMBER(V290)),V290=0,NOT(ISNUMBER(W290))),"",W290*100/V290-100)</f>
        <v/>
      </c>
    </row>
    <row r="291" customFormat="false" ht="12.75" hidden="false" customHeight="false" outlineLevel="0" collapsed="false">
      <c r="A291" s="6" t="s">
        <v>164</v>
      </c>
      <c r="B291" s="7" t="s">
        <v>32</v>
      </c>
      <c r="C291" s="7" t="s">
        <v>33</v>
      </c>
      <c r="D291" s="7" t="s">
        <v>45</v>
      </c>
      <c r="E291" s="7" t="s">
        <v>56</v>
      </c>
      <c r="F291" s="8" t="n">
        <v>42</v>
      </c>
      <c r="G291" s="8" t="n">
        <v>42</v>
      </c>
      <c r="H291" s="8" t="n">
        <v>42</v>
      </c>
      <c r="I291" s="8" t="n">
        <v>42</v>
      </c>
      <c r="J291" s="8" t="n">
        <v>42</v>
      </c>
      <c r="K291" s="8" t="n">
        <v>42</v>
      </c>
      <c r="L291" s="8" t="n">
        <v>42</v>
      </c>
      <c r="M291" s="8" t="n">
        <v>42</v>
      </c>
      <c r="N291" s="8" t="n">
        <v>42</v>
      </c>
      <c r="O291" s="8" t="n">
        <v>42</v>
      </c>
      <c r="P291" s="8" t="n">
        <v>42</v>
      </c>
      <c r="Q291" s="8" t="n">
        <v>42</v>
      </c>
      <c r="R291" s="8" t="n">
        <v>42</v>
      </c>
      <c r="S291" s="8" t="n">
        <v>42</v>
      </c>
      <c r="T291" s="8" t="n">
        <v>42</v>
      </c>
      <c r="U291" s="8" t="n">
        <v>42</v>
      </c>
      <c r="V291" s="8" t="n">
        <v>40</v>
      </c>
      <c r="W291" s="8" t="n">
        <v>36</v>
      </c>
      <c r="X291" s="9" t="n">
        <f aca="false">IF(OR(NOT(ISNUMBER(V291)),NOT(ISNUMBER(W291))),"",W291-V291)</f>
        <v>-4</v>
      </c>
      <c r="Y291" s="9" t="n">
        <f aca="false">IF(OR(NOT(ISNUMBER(V291)),V291=0,NOT(ISNUMBER(W291))),"",W291*100/V291-100)</f>
        <v>-10</v>
      </c>
    </row>
    <row r="292" customFormat="false" ht="12.75" hidden="false" customHeight="false" outlineLevel="0" collapsed="false">
      <c r="A292" s="6" t="s">
        <v>164</v>
      </c>
      <c r="B292" s="7" t="s">
        <v>32</v>
      </c>
      <c r="C292" s="7" t="s">
        <v>33</v>
      </c>
      <c r="D292" s="7" t="s">
        <v>42</v>
      </c>
      <c r="E292" s="7" t="s">
        <v>56</v>
      </c>
      <c r="F292" s="8" t="n">
        <v>44</v>
      </c>
      <c r="G292" s="8" t="n">
        <v>42</v>
      </c>
      <c r="H292" s="8" t="n">
        <v>42</v>
      </c>
      <c r="I292" s="8" t="n">
        <v>42</v>
      </c>
      <c r="J292" s="8" t="n">
        <v>42</v>
      </c>
      <c r="K292" s="8" t="n">
        <v>42</v>
      </c>
      <c r="L292" s="8" t="n">
        <v>42</v>
      </c>
      <c r="M292" s="8" t="n">
        <v>38</v>
      </c>
      <c r="N292" s="8" t="n">
        <v>38</v>
      </c>
      <c r="O292" s="8" t="n">
        <v>38</v>
      </c>
      <c r="P292" s="8" t="n">
        <v>40</v>
      </c>
      <c r="Q292" s="8" t="n">
        <v>43</v>
      </c>
      <c r="R292" s="8" t="n">
        <v>43</v>
      </c>
      <c r="S292" s="8" t="n">
        <v>43</v>
      </c>
      <c r="T292" s="8" t="n">
        <v>42</v>
      </c>
      <c r="U292" s="8" t="n">
        <v>42</v>
      </c>
      <c r="V292" s="8" t="n">
        <v>42</v>
      </c>
      <c r="W292" s="8" t="n">
        <v>39</v>
      </c>
      <c r="X292" s="9" t="n">
        <f aca="false">IF(OR(NOT(ISNUMBER(V292)),NOT(ISNUMBER(W292))),"",W292-V292)</f>
        <v>-3</v>
      </c>
      <c r="Y292" s="9" t="n">
        <f aca="false">IF(OR(NOT(ISNUMBER(V292)),V292=0,NOT(ISNUMBER(W292))),"",W292*100/V292-100)</f>
        <v>-7.14285714285714</v>
      </c>
      <c r="Z292" s="9" t="n">
        <v>-1</v>
      </c>
      <c r="AA292" s="9" t="n">
        <v>-2.5</v>
      </c>
    </row>
    <row r="293" customFormat="false" ht="12.75" hidden="false" customHeight="false" outlineLevel="0" collapsed="false">
      <c r="A293" s="5" t="s">
        <v>165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2.75" hidden="false" customHeight="false" outlineLevel="0" collapsed="false">
      <c r="A294" s="6" t="s">
        <v>166</v>
      </c>
      <c r="B294" s="7" t="s">
        <v>32</v>
      </c>
      <c r="C294" s="7" t="s">
        <v>33</v>
      </c>
      <c r="D294" s="7" t="s">
        <v>51</v>
      </c>
      <c r="E294" s="7" t="s">
        <v>56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300</v>
      </c>
      <c r="T294" s="8" t="n">
        <v>288</v>
      </c>
      <c r="U294" s="8" t="n">
        <v>265</v>
      </c>
      <c r="V294" s="8" t="n">
        <v>246</v>
      </c>
      <c r="W294" s="8" t="n">
        <v>215</v>
      </c>
      <c r="X294" s="9" t="n">
        <f aca="false">IF(OR(NOT(ISNUMBER(V294)),NOT(ISNUMBER(W294))),"",W294-V294)</f>
        <v>-31</v>
      </c>
      <c r="Y294" s="9" t="n">
        <f aca="false">IF(OR(NOT(ISNUMBER(V294)),V294=0,NOT(ISNUMBER(W294))),"",W294*100/V294-100)</f>
        <v>-12.6016260162602</v>
      </c>
      <c r="Z294" s="9" t="n">
        <v>99</v>
      </c>
      <c r="AA294" s="9" t="n">
        <v>85.34</v>
      </c>
    </row>
    <row r="295" customFormat="false" ht="12.75" hidden="false" customHeight="false" outlineLevel="0" collapsed="false">
      <c r="A295" s="5" t="s">
        <v>167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2.75" hidden="false" customHeight="false" outlineLevel="0" collapsed="false">
      <c r="A296" s="6" t="s">
        <v>168</v>
      </c>
      <c r="B296" s="7" t="s">
        <v>32</v>
      </c>
      <c r="C296" s="7" t="s">
        <v>33</v>
      </c>
      <c r="D296" s="7" t="s">
        <v>51</v>
      </c>
      <c r="E296" s="7" t="s">
        <v>56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 t="n">
        <v>220</v>
      </c>
      <c r="R296" s="8" t="n">
        <v>212</v>
      </c>
      <c r="S296" s="8" t="n">
        <v>204</v>
      </c>
      <c r="T296" s="8" t="n">
        <v>195</v>
      </c>
      <c r="U296" s="8" t="n">
        <v>175</v>
      </c>
      <c r="V296" s="8" t="n">
        <v>170</v>
      </c>
      <c r="W296" s="8" t="n">
        <v>160</v>
      </c>
      <c r="X296" s="9" t="n">
        <f aca="false">IF(OR(NOT(ISNUMBER(V296)),NOT(ISNUMBER(W296))),"",W296-V296)</f>
        <v>-10</v>
      </c>
      <c r="Y296" s="9" t="n">
        <f aca="false">IF(OR(NOT(ISNUMBER(V296)),V296=0,NOT(ISNUMBER(W296))),"",W296*100/V296-100)</f>
        <v>-5.88235294117646</v>
      </c>
      <c r="Z296" s="9" t="n">
        <v>92</v>
      </c>
      <c r="AA296" s="9" t="n">
        <v>135.29</v>
      </c>
    </row>
    <row r="297" customFormat="false" ht="12.75" hidden="false" customHeight="false" outlineLevel="0" collapsed="false">
      <c r="A297" s="5" t="s">
        <v>169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2.75" hidden="false" customHeight="false" outlineLevel="0" collapsed="false">
      <c r="A298" s="6" t="s">
        <v>55</v>
      </c>
      <c r="B298" s="7" t="s">
        <v>32</v>
      </c>
      <c r="C298" s="7" t="s">
        <v>33</v>
      </c>
      <c r="D298" s="7" t="s">
        <v>51</v>
      </c>
      <c r="E298" s="7" t="s">
        <v>56</v>
      </c>
      <c r="F298" s="8" t="n">
        <v>65</v>
      </c>
      <c r="G298" s="8" t="n">
        <v>63</v>
      </c>
      <c r="H298" s="8" t="n">
        <v>61</v>
      </c>
      <c r="I298" s="8" t="n">
        <v>61</v>
      </c>
      <c r="J298" s="8" t="n">
        <v>67</v>
      </c>
      <c r="K298" s="8" t="n">
        <v>60</v>
      </c>
      <c r="L298" s="8" t="n">
        <v>66</v>
      </c>
      <c r="M298" s="8" t="n">
        <v>64</v>
      </c>
      <c r="N298" s="8" t="n">
        <v>66</v>
      </c>
      <c r="O298" s="8" t="n">
        <v>68</v>
      </c>
      <c r="P298" s="8" t="n">
        <v>75</v>
      </c>
      <c r="Q298" s="8" t="n">
        <v>85</v>
      </c>
      <c r="R298" s="8" t="n">
        <v>84</v>
      </c>
      <c r="S298" s="8" t="n">
        <v>84</v>
      </c>
      <c r="T298" s="8" t="n">
        <v>85</v>
      </c>
      <c r="U298" s="8" t="n">
        <v>85</v>
      </c>
      <c r="V298" s="8" t="n">
        <v>82</v>
      </c>
      <c r="W298" s="8" t="n">
        <v>82</v>
      </c>
      <c r="X298" s="9" t="n">
        <f aca="false">IF(OR(NOT(ISNUMBER(V298)),NOT(ISNUMBER(W298))),"",W298-V298)</f>
        <v>0</v>
      </c>
      <c r="Y298" s="9" t="n">
        <f aca="false">IF(OR(NOT(ISNUMBER(V298)),V298=0,NOT(ISNUMBER(W298))),"",W298*100/V298-100)</f>
        <v>0</v>
      </c>
      <c r="Z298" s="9" t="n">
        <v>32</v>
      </c>
      <c r="AA298" s="9" t="n">
        <v>64</v>
      </c>
    </row>
    <row r="299" customFormat="false" ht="12.75" hidden="false" customHeight="false" outlineLevel="0" collapsed="false">
      <c r="A299" s="6" t="s">
        <v>55</v>
      </c>
      <c r="B299" s="7" t="s">
        <v>32</v>
      </c>
      <c r="C299" s="7" t="s">
        <v>33</v>
      </c>
      <c r="D299" s="7" t="s">
        <v>52</v>
      </c>
      <c r="E299" s="7" t="s">
        <v>56</v>
      </c>
      <c r="F299" s="8" t="n">
        <v>55</v>
      </c>
      <c r="G299" s="8" t="n">
        <v>55</v>
      </c>
      <c r="H299" s="8" t="n">
        <v>55</v>
      </c>
      <c r="I299" s="8" t="n">
        <v>55</v>
      </c>
      <c r="J299" s="8" t="n">
        <v>55</v>
      </c>
      <c r="K299" s="8" t="n">
        <v>55</v>
      </c>
      <c r="L299" s="8" t="n">
        <v>58</v>
      </c>
      <c r="M299" s="8" t="n">
        <v>58</v>
      </c>
      <c r="N299" s="8" t="n">
        <v>58</v>
      </c>
      <c r="O299" s="8" t="n">
        <v>58</v>
      </c>
      <c r="P299" s="8" t="n">
        <v>64</v>
      </c>
      <c r="Q299" s="8" t="n">
        <v>66</v>
      </c>
      <c r="R299" s="8" t="n">
        <v>70</v>
      </c>
      <c r="S299" s="8" t="n">
        <v>70</v>
      </c>
      <c r="T299" s="8" t="n">
        <v>72</v>
      </c>
      <c r="U299" s="8" t="n">
        <v>70</v>
      </c>
      <c r="V299" s="8" t="n">
        <v>70</v>
      </c>
      <c r="W299" s="8" t="n">
        <v>70</v>
      </c>
      <c r="X299" s="9" t="n">
        <f aca="false">IF(OR(NOT(ISNUMBER(V299)),NOT(ISNUMBER(W299))),"",W299-V299)</f>
        <v>0</v>
      </c>
      <c r="Y299" s="9" t="n">
        <f aca="false">IF(OR(NOT(ISNUMBER(V299)),V299=0,NOT(ISNUMBER(W299))),"",W299*100/V299-100)</f>
        <v>0</v>
      </c>
    </row>
    <row r="300" customFormat="false" ht="12.75" hidden="false" customHeight="false" outlineLevel="0" collapsed="false">
      <c r="A300" s="6" t="s">
        <v>55</v>
      </c>
      <c r="B300" s="7" t="s">
        <v>32</v>
      </c>
      <c r="C300" s="7" t="s">
        <v>33</v>
      </c>
      <c r="D300" s="7" t="s">
        <v>36</v>
      </c>
      <c r="E300" s="7" t="s">
        <v>56</v>
      </c>
      <c r="F300" s="8" t="n">
        <v>56</v>
      </c>
      <c r="G300" s="8" t="n">
        <v>55</v>
      </c>
      <c r="H300" s="8" t="n">
        <v>58</v>
      </c>
      <c r="I300" s="8" t="n">
        <v>58</v>
      </c>
      <c r="J300" s="8" t="n">
        <v>59</v>
      </c>
      <c r="K300" s="8" t="n">
        <v>59</v>
      </c>
      <c r="L300" s="8" t="n">
        <v>59</v>
      </c>
      <c r="M300" s="8" t="n">
        <v>59</v>
      </c>
      <c r="N300" s="8" t="n">
        <v>57</v>
      </c>
      <c r="O300" s="8" t="n">
        <v>65</v>
      </c>
      <c r="P300" s="8" t="n">
        <v>68</v>
      </c>
      <c r="Q300" s="8" t="n">
        <v>74</v>
      </c>
      <c r="R300" s="8" t="n">
        <v>74</v>
      </c>
      <c r="S300" s="8" t="n">
        <v>74</v>
      </c>
      <c r="T300" s="8" t="n">
        <v>74</v>
      </c>
      <c r="U300" s="8" t="n">
        <v>74</v>
      </c>
      <c r="V300" s="8" t="n">
        <v>74</v>
      </c>
      <c r="W300" s="8" t="n">
        <v>72</v>
      </c>
      <c r="X300" s="9" t="n">
        <f aca="false">IF(OR(NOT(ISNUMBER(V300)),NOT(ISNUMBER(W300))),"",W300-V300)</f>
        <v>-2</v>
      </c>
      <c r="Y300" s="9" t="n">
        <f aca="false">IF(OR(NOT(ISNUMBER(V300)),V300=0,NOT(ISNUMBER(W300))),"",W300*100/V300-100)</f>
        <v>-2.70270270270271</v>
      </c>
      <c r="Z300" s="9" t="n">
        <v>28</v>
      </c>
      <c r="AA300" s="9" t="n">
        <v>63.64</v>
      </c>
    </row>
    <row r="301" customFormat="false" ht="12.75" hidden="false" customHeight="false" outlineLevel="0" collapsed="false">
      <c r="A301" s="5" t="s">
        <v>170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</row>
    <row r="302" customFormat="false" ht="12.75" hidden="false" customHeight="false" outlineLevel="0" collapsed="false">
      <c r="A302" s="6" t="s">
        <v>55</v>
      </c>
      <c r="B302" s="7" t="s">
        <v>32</v>
      </c>
      <c r="C302" s="7" t="s">
        <v>33</v>
      </c>
      <c r="D302" s="7" t="s">
        <v>51</v>
      </c>
      <c r="E302" s="7" t="s">
        <v>56</v>
      </c>
      <c r="F302" s="8"/>
      <c r="G302" s="8"/>
      <c r="H302" s="8"/>
      <c r="I302" s="8"/>
      <c r="J302" s="8"/>
      <c r="K302" s="8"/>
      <c r="L302" s="8"/>
      <c r="M302" s="8"/>
      <c r="N302" s="8" t="n">
        <v>64</v>
      </c>
      <c r="O302" s="8" t="n">
        <v>60</v>
      </c>
      <c r="P302" s="8" t="n">
        <v>60</v>
      </c>
      <c r="Q302" s="8" t="n">
        <v>60</v>
      </c>
      <c r="R302" s="8" t="n">
        <v>58</v>
      </c>
      <c r="S302" s="8" t="n">
        <v>59</v>
      </c>
      <c r="T302" s="8" t="n">
        <v>59</v>
      </c>
      <c r="U302" s="8" t="n">
        <v>57</v>
      </c>
      <c r="V302" s="8" t="n">
        <v>55</v>
      </c>
      <c r="W302" s="8" t="n">
        <v>55</v>
      </c>
      <c r="X302" s="9" t="n">
        <f aca="false">IF(OR(NOT(ISNUMBER(V302)),NOT(ISNUMBER(W302))),"",W302-V302)</f>
        <v>0</v>
      </c>
      <c r="Y302" s="9" t="n">
        <f aca="false">IF(OR(NOT(ISNUMBER(V302)),V302=0,NOT(ISNUMBER(W302))),"",W302*100/V302-100)</f>
        <v>0</v>
      </c>
      <c r="Z302" s="9" t="n">
        <v>15</v>
      </c>
      <c r="AA302" s="9" t="n">
        <v>37.5</v>
      </c>
    </row>
    <row r="303" customFormat="false" ht="12.75" hidden="false" customHeight="false" outlineLevel="0" collapsed="false">
      <c r="A303" s="6" t="s">
        <v>55</v>
      </c>
      <c r="B303" s="7" t="s">
        <v>32</v>
      </c>
      <c r="C303" s="7" t="s">
        <v>33</v>
      </c>
      <c r="D303" s="7" t="s">
        <v>36</v>
      </c>
      <c r="E303" s="7" t="s">
        <v>56</v>
      </c>
      <c r="F303" s="8"/>
      <c r="G303" s="8"/>
      <c r="H303" s="8"/>
      <c r="I303" s="8"/>
      <c r="J303" s="8"/>
      <c r="K303" s="8"/>
      <c r="L303" s="8"/>
      <c r="M303" s="8" t="n">
        <v>68</v>
      </c>
      <c r="N303" s="8" t="n">
        <v>66</v>
      </c>
      <c r="O303" s="8" t="n">
        <v>52</v>
      </c>
      <c r="P303" s="8" t="n">
        <v>52</v>
      </c>
      <c r="Q303" s="8" t="n">
        <v>58</v>
      </c>
      <c r="R303" s="8" t="n">
        <v>58</v>
      </c>
      <c r="S303" s="8" t="n">
        <v>58</v>
      </c>
      <c r="T303" s="8" t="n">
        <v>58</v>
      </c>
      <c r="U303" s="8" t="n">
        <v>58</v>
      </c>
      <c r="V303" s="8" t="n">
        <v>56</v>
      </c>
      <c r="W303" s="8" t="n">
        <v>55</v>
      </c>
      <c r="X303" s="9" t="n">
        <f aca="false">IF(OR(NOT(ISNUMBER(V303)),NOT(ISNUMBER(W303))),"",W303-V303)</f>
        <v>-1</v>
      </c>
      <c r="Y303" s="9" t="n">
        <f aca="false">IF(OR(NOT(ISNUMBER(V303)),V303=0,NOT(ISNUMBER(W303))),"",W303*100/V303-100)</f>
        <v>-1.78571428571429</v>
      </c>
      <c r="Z303" s="9" t="n">
        <v>15</v>
      </c>
      <c r="AA303" s="9" t="n">
        <v>37.5</v>
      </c>
    </row>
    <row r="304" customFormat="false" ht="12.75" hidden="false" customHeight="false" outlineLevel="0" collapsed="false">
      <c r="A304" s="5" t="s">
        <v>171</v>
      </c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</row>
    <row r="305" customFormat="false" ht="12.75" hidden="false" customHeight="false" outlineLevel="0" collapsed="false">
      <c r="A305" s="6" t="s">
        <v>172</v>
      </c>
      <c r="B305" s="7" t="s">
        <v>32</v>
      </c>
      <c r="C305" s="7" t="s">
        <v>33</v>
      </c>
      <c r="D305" s="7" t="s">
        <v>36</v>
      </c>
      <c r="E305" s="7" t="s">
        <v>56</v>
      </c>
      <c r="F305" s="8" t="n">
        <v>90</v>
      </c>
      <c r="G305" s="8" t="n">
        <v>90</v>
      </c>
      <c r="H305" s="8" t="n">
        <v>90</v>
      </c>
      <c r="I305" s="8" t="n">
        <v>90</v>
      </c>
      <c r="J305" s="8" t="n">
        <v>90</v>
      </c>
      <c r="K305" s="8" t="n">
        <v>90</v>
      </c>
      <c r="L305" s="8" t="n">
        <v>90</v>
      </c>
      <c r="M305" s="8" t="n">
        <v>70</v>
      </c>
      <c r="N305" s="8" t="n">
        <v>64</v>
      </c>
      <c r="O305" s="8" t="n">
        <v>60</v>
      </c>
      <c r="P305" s="8" t="n">
        <v>66</v>
      </c>
      <c r="Q305" s="8" t="n">
        <v>80</v>
      </c>
      <c r="R305" s="8" t="n">
        <v>80</v>
      </c>
      <c r="S305" s="8"/>
      <c r="T305" s="8"/>
      <c r="U305" s="8"/>
      <c r="V305" s="8"/>
      <c r="W305" s="8"/>
      <c r="X305" s="9" t="str">
        <f aca="false">IF(OR(NOT(ISNUMBER(V305)),NOT(ISNUMBER(W305))),"",W305-V305)</f>
        <v/>
      </c>
      <c r="Y305" s="9" t="str">
        <f aca="false">IF(OR(NOT(ISNUMBER(V305)),V305=0,NOT(ISNUMBER(W305))),"",W305*100/V305-100)</f>
        <v/>
      </c>
    </row>
    <row r="306" customFormat="false" ht="12.75" hidden="false" customHeight="false" outlineLevel="0" collapsed="false">
      <c r="A306" s="5" t="s">
        <v>173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</row>
    <row r="307" customFormat="false" ht="12.75" hidden="false" customHeight="false" outlineLevel="0" collapsed="false">
      <c r="A307" s="6" t="s">
        <v>55</v>
      </c>
      <c r="B307" s="7" t="s">
        <v>174</v>
      </c>
      <c r="C307" s="7" t="s">
        <v>33</v>
      </c>
      <c r="D307" s="7" t="s">
        <v>51</v>
      </c>
      <c r="E307" s="7" t="s">
        <v>56</v>
      </c>
      <c r="F307" s="8" t="n">
        <v>30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 t="n">
        <v>37</v>
      </c>
      <c r="R307" s="8" t="n">
        <v>39</v>
      </c>
      <c r="S307" s="8" t="n">
        <v>39</v>
      </c>
      <c r="T307" s="8" t="n">
        <v>39</v>
      </c>
      <c r="U307" s="8" t="n">
        <v>39</v>
      </c>
      <c r="V307" s="8" t="n">
        <v>37</v>
      </c>
      <c r="W307" s="8" t="n">
        <v>37</v>
      </c>
      <c r="X307" s="9" t="n">
        <f aca="false">IF(OR(NOT(ISNUMBER(V307)),NOT(ISNUMBER(W307))),"",W307-V307)</f>
        <v>0</v>
      </c>
      <c r="Y307" s="9" t="n">
        <f aca="false">IF(OR(NOT(ISNUMBER(V307)),V307=0,NOT(ISNUMBER(W307))),"",W307*100/V307-100)</f>
        <v>0</v>
      </c>
      <c r="Z307" s="9" t="n">
        <v>12</v>
      </c>
      <c r="AA307" s="9" t="n">
        <v>48</v>
      </c>
    </row>
    <row r="308" customFormat="false" ht="12.75" hidden="false" customHeight="false" outlineLevel="0" collapsed="false">
      <c r="A308" s="6" t="s">
        <v>55</v>
      </c>
      <c r="B308" s="7" t="s">
        <v>174</v>
      </c>
      <c r="C308" s="7" t="s">
        <v>33</v>
      </c>
      <c r="D308" s="7" t="s">
        <v>36</v>
      </c>
      <c r="E308" s="7" t="s">
        <v>56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 t="n">
        <v>34</v>
      </c>
      <c r="U308" s="8" t="n">
        <v>34</v>
      </c>
      <c r="V308" s="8" t="n">
        <v>34</v>
      </c>
      <c r="W308" s="8" t="n">
        <v>34</v>
      </c>
      <c r="X308" s="9" t="n">
        <f aca="false">IF(OR(NOT(ISNUMBER(V308)),NOT(ISNUMBER(W308))),"",W308-V308)</f>
        <v>0</v>
      </c>
      <c r="Y308" s="9" t="n">
        <f aca="false">IF(OR(NOT(ISNUMBER(V308)),V308=0,NOT(ISNUMBER(W308))),"",W308*100/V308-100)</f>
        <v>0</v>
      </c>
      <c r="Z308" s="9" t="n">
        <v>8</v>
      </c>
      <c r="AA308" s="9" t="n">
        <v>30.77</v>
      </c>
    </row>
    <row r="309" customFormat="false" ht="12.75" hidden="false" customHeight="false" outlineLevel="0" collapsed="false">
      <c r="A309" s="6" t="s">
        <v>55</v>
      </c>
      <c r="B309" s="7" t="s">
        <v>175</v>
      </c>
      <c r="C309" s="7" t="s">
        <v>33</v>
      </c>
      <c r="D309" s="7" t="s">
        <v>51</v>
      </c>
      <c r="E309" s="7" t="s">
        <v>56</v>
      </c>
      <c r="F309" s="8" t="n">
        <v>30</v>
      </c>
      <c r="G309" s="8" t="n">
        <v>34</v>
      </c>
      <c r="H309" s="8" t="n">
        <v>34</v>
      </c>
      <c r="I309" s="8" t="n">
        <v>34</v>
      </c>
      <c r="J309" s="8" t="n">
        <v>35</v>
      </c>
      <c r="K309" s="8" t="n">
        <v>37</v>
      </c>
      <c r="L309" s="8" t="n">
        <v>33</v>
      </c>
      <c r="M309" s="8" t="n">
        <v>30</v>
      </c>
      <c r="N309" s="8" t="n">
        <v>28</v>
      </c>
      <c r="O309" s="8" t="n">
        <v>28</v>
      </c>
      <c r="P309" s="8" t="n">
        <v>36</v>
      </c>
      <c r="Q309" s="8" t="n">
        <v>45</v>
      </c>
      <c r="R309" s="8" t="n">
        <v>46</v>
      </c>
      <c r="S309" s="8" t="n">
        <v>47</v>
      </c>
      <c r="T309" s="8" t="n">
        <v>47</v>
      </c>
      <c r="U309" s="8" t="n">
        <v>47</v>
      </c>
      <c r="V309" s="8" t="n">
        <v>45</v>
      </c>
      <c r="W309" s="8" t="n">
        <v>45</v>
      </c>
      <c r="X309" s="9" t="n">
        <f aca="false">IF(OR(NOT(ISNUMBER(V309)),NOT(ISNUMBER(W309))),"",W309-V309)</f>
        <v>0</v>
      </c>
      <c r="Y309" s="9" t="n">
        <f aca="false">IF(OR(NOT(ISNUMBER(V309)),V309=0,NOT(ISNUMBER(W309))),"",W309*100/V309-100)</f>
        <v>0</v>
      </c>
      <c r="Z309" s="9" t="n">
        <v>17</v>
      </c>
      <c r="AA309" s="9" t="n">
        <v>60.71</v>
      </c>
    </row>
    <row r="310" customFormat="false" ht="12.75" hidden="false" customHeight="false" outlineLevel="0" collapsed="false">
      <c r="A310" s="6" t="s">
        <v>55</v>
      </c>
      <c r="B310" s="7" t="s">
        <v>175</v>
      </c>
      <c r="C310" s="7" t="s">
        <v>33</v>
      </c>
      <c r="D310" s="7" t="s">
        <v>36</v>
      </c>
      <c r="E310" s="7" t="s">
        <v>56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 t="n">
        <v>36</v>
      </c>
      <c r="U310" s="8" t="n">
        <v>36</v>
      </c>
      <c r="V310" s="8" t="n">
        <v>36</v>
      </c>
      <c r="W310" s="8" t="n">
        <v>36</v>
      </c>
      <c r="X310" s="9" t="n">
        <f aca="false">IF(OR(NOT(ISNUMBER(V310)),NOT(ISNUMBER(W310))),"",W310-V310)</f>
        <v>0</v>
      </c>
      <c r="Y310" s="9" t="n">
        <f aca="false">IF(OR(NOT(ISNUMBER(V310)),V310=0,NOT(ISNUMBER(W310))),"",W310*100/V310-100)</f>
        <v>0</v>
      </c>
      <c r="Z310" s="9" t="n">
        <v>3</v>
      </c>
      <c r="AA310" s="9" t="n">
        <v>9.09</v>
      </c>
    </row>
    <row r="311" customFormat="false" ht="12.75" hidden="false" customHeight="false" outlineLevel="0" collapsed="false">
      <c r="A311" s="4" t="s">
        <v>176</v>
      </c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</row>
    <row r="312" customFormat="false" ht="12.75" hidden="false" customHeight="false" outlineLevel="0" collapsed="false">
      <c r="A312" s="5" t="s">
        <v>177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</row>
    <row r="313" customFormat="false" ht="12.75" hidden="false" customHeight="false" outlineLevel="0" collapsed="false">
      <c r="A313" s="6" t="s">
        <v>178</v>
      </c>
      <c r="B313" s="7" t="s">
        <v>134</v>
      </c>
      <c r="C313" s="7" t="s">
        <v>33</v>
      </c>
      <c r="D313" s="7" t="s">
        <v>50</v>
      </c>
      <c r="E313" s="7" t="s">
        <v>56</v>
      </c>
      <c r="F313" s="8" t="n">
        <v>165.835059715757</v>
      </c>
      <c r="G313" s="8" t="n">
        <v>191.916646652826</v>
      </c>
      <c r="H313" s="8" t="n">
        <v>180.060859203048</v>
      </c>
      <c r="I313" s="8" t="n">
        <v>155.320850836325</v>
      </c>
      <c r="J313" s="8" t="n">
        <v>85.3595290289926</v>
      </c>
      <c r="K313" s="8" t="n">
        <v>70.7726184714446</v>
      </c>
      <c r="L313" s="8" t="n">
        <v>51.359372022533</v>
      </c>
      <c r="M313" s="8" t="n">
        <v>36.9429737308567</v>
      </c>
      <c r="N313" s="8" t="n">
        <v>43.2823928679682</v>
      </c>
      <c r="O313" s="8" t="n">
        <v>74.07642371848</v>
      </c>
      <c r="P313" s="8" t="n">
        <v>83.6199935982034</v>
      </c>
      <c r="Q313" s="8" t="n">
        <v>47.7036752432108</v>
      </c>
      <c r="R313" s="8" t="n">
        <v>21.5607555236527</v>
      </c>
      <c r="S313" s="8" t="n">
        <v>22.8044622290036</v>
      </c>
      <c r="T313" s="8" t="n">
        <v>32.9892552158524</v>
      </c>
      <c r="U313" s="8" t="n">
        <v>55.1738349331663</v>
      </c>
      <c r="V313" s="8" t="n">
        <v>39.836175556767</v>
      </c>
      <c r="W313" s="8" t="n">
        <v>27.2380867326513</v>
      </c>
      <c r="X313" s="9" t="n">
        <f aca="false">IF(OR(NOT(ISNUMBER(V313)),NOT(ISNUMBER(W313))),"",W313-V313)</f>
        <v>-12.5980888241157</v>
      </c>
      <c r="Y313" s="9" t="n">
        <f aca="false">IF(OR(NOT(ISNUMBER(V313)),V313=0,NOT(ISNUMBER(W313))),"",W313*100/V313-100)</f>
        <v>-31.6247447151729</v>
      </c>
      <c r="Z313" s="9" t="n">
        <v>-53.88</v>
      </c>
      <c r="AA313" s="9" t="n">
        <v>-66.42</v>
      </c>
    </row>
    <row r="314" customFormat="false" ht="12.75" hidden="false" customHeight="false" outlineLevel="0" collapsed="false">
      <c r="A314" s="6" t="s">
        <v>178</v>
      </c>
      <c r="B314" s="7" t="s">
        <v>179</v>
      </c>
      <c r="C314" s="7" t="s">
        <v>33</v>
      </c>
      <c r="D314" s="7" t="s">
        <v>50</v>
      </c>
      <c r="E314" s="7" t="s">
        <v>56</v>
      </c>
      <c r="F314" s="8" t="n">
        <v>95.2654025011913</v>
      </c>
      <c r="G314" s="8" t="n">
        <v>102.393397660148</v>
      </c>
      <c r="H314" s="8" t="n">
        <v>98.7494824852242</v>
      </c>
      <c r="I314" s="8" t="n">
        <v>74.4452271426033</v>
      </c>
      <c r="J314" s="8" t="n">
        <v>35.7741033927191</v>
      </c>
      <c r="K314" s="8" t="n">
        <v>26.2796057501731</v>
      </c>
      <c r="L314" s="8" t="n">
        <v>19.7315193210658</v>
      </c>
      <c r="M314" s="8" t="n">
        <v>6.64048377586313</v>
      </c>
      <c r="N314" s="8" t="n">
        <v>7.51303322892111</v>
      </c>
      <c r="O314" s="8" t="n">
        <v>22.3400356359649</v>
      </c>
      <c r="P314" s="8" t="n">
        <v>26.6498257779618</v>
      </c>
      <c r="Q314" s="8" t="n">
        <v>11.0326880991504</v>
      </c>
      <c r="R314" s="8" t="n">
        <v>7.5338616465377</v>
      </c>
      <c r="S314" s="8" t="n">
        <v>5.00048007681229</v>
      </c>
      <c r="T314" s="8" t="n">
        <v>3.0517295568415</v>
      </c>
      <c r="U314" s="8" t="n">
        <v>12.2711870059701</v>
      </c>
      <c r="V314" s="8" t="n">
        <v>10.6802945230811</v>
      </c>
      <c r="W314" s="8" t="n">
        <v>4.69202421689918</v>
      </c>
      <c r="X314" s="9" t="n">
        <f aca="false">IF(OR(NOT(ISNUMBER(V314)),NOT(ISNUMBER(W314))),"",W314-V314)</f>
        <v>-5.98827030618188</v>
      </c>
      <c r="Y314" s="9" t="n">
        <f aca="false">IF(OR(NOT(ISNUMBER(V314)),V314=0,NOT(ISNUMBER(W314))),"",W314*100/V314-100)</f>
        <v>-56.0684004850306</v>
      </c>
      <c r="Z314" s="9" t="n">
        <v>-15.85</v>
      </c>
      <c r="AA314" s="9" t="n">
        <v>-77.16</v>
      </c>
    </row>
    <row r="315" customFormat="false" ht="12.75" hidden="false" customHeight="false" outlineLevel="0" collapsed="false">
      <c r="A315" s="6" t="s">
        <v>178</v>
      </c>
      <c r="B315" s="7" t="s">
        <v>32</v>
      </c>
      <c r="C315" s="7" t="s">
        <v>33</v>
      </c>
      <c r="D315" s="7" t="s">
        <v>45</v>
      </c>
      <c r="E315" s="7" t="s">
        <v>151</v>
      </c>
      <c r="F315" s="8" t="n">
        <v>50</v>
      </c>
      <c r="G315" s="8" t="n">
        <v>56</v>
      </c>
      <c r="H315" s="8" t="n">
        <v>58</v>
      </c>
      <c r="I315" s="8" t="n">
        <v>66</v>
      </c>
      <c r="J315" s="8" t="n">
        <v>66</v>
      </c>
      <c r="K315" s="8" t="n">
        <v>69</v>
      </c>
      <c r="L315" s="8" t="n">
        <v>55</v>
      </c>
      <c r="M315" s="8" t="n">
        <v>55</v>
      </c>
      <c r="N315" s="8" t="n">
        <v>47</v>
      </c>
      <c r="O315" s="8" t="n">
        <v>45</v>
      </c>
      <c r="P315" s="8" t="n">
        <v>55</v>
      </c>
      <c r="Q315" s="8" t="n">
        <v>60</v>
      </c>
      <c r="R315" s="8" t="n">
        <v>55</v>
      </c>
      <c r="S315" s="8" t="n">
        <v>60</v>
      </c>
      <c r="T315" s="8" t="n">
        <v>55</v>
      </c>
      <c r="U315" s="8" t="n">
        <v>55</v>
      </c>
      <c r="V315" s="8" t="n">
        <v>55</v>
      </c>
      <c r="W315" s="8" t="n">
        <v>40</v>
      </c>
      <c r="X315" s="9" t="n">
        <f aca="false">IF(OR(NOT(ISNUMBER(V315)),NOT(ISNUMBER(W315))),"",W315-V315)</f>
        <v>-15</v>
      </c>
      <c r="Y315" s="9" t="n">
        <f aca="false">IF(OR(NOT(ISNUMBER(V315)),V315=0,NOT(ISNUMBER(W315))),"",W315*100/V315-100)</f>
        <v>-27.2727272727273</v>
      </c>
    </row>
    <row r="316" customFormat="false" ht="12.75" hidden="false" customHeight="false" outlineLevel="0" collapsed="false">
      <c r="A316" s="6" t="s">
        <v>178</v>
      </c>
      <c r="B316" s="7" t="s">
        <v>32</v>
      </c>
      <c r="C316" s="7" t="s">
        <v>33</v>
      </c>
      <c r="D316" s="7" t="s">
        <v>42</v>
      </c>
      <c r="E316" s="7" t="s">
        <v>151</v>
      </c>
      <c r="F316" s="8" t="n">
        <v>128</v>
      </c>
      <c r="G316" s="8" t="n">
        <v>128</v>
      </c>
      <c r="H316" s="8" t="n">
        <v>105</v>
      </c>
      <c r="I316" s="8" t="n">
        <v>115</v>
      </c>
      <c r="J316" s="8" t="n">
        <v>110</v>
      </c>
      <c r="K316" s="8" t="n">
        <v>64</v>
      </c>
      <c r="L316" s="8" t="n">
        <v>64</v>
      </c>
      <c r="M316" s="8" t="n">
        <v>64</v>
      </c>
      <c r="N316" s="8" t="n">
        <v>61</v>
      </c>
      <c r="O316" s="8" t="n">
        <v>58</v>
      </c>
      <c r="P316" s="8" t="n">
        <v>62</v>
      </c>
      <c r="Q316" s="8" t="n">
        <v>65</v>
      </c>
      <c r="R316" s="8" t="n">
        <v>60</v>
      </c>
      <c r="S316" s="8" t="n">
        <v>30</v>
      </c>
      <c r="T316" s="8" t="n">
        <v>24</v>
      </c>
      <c r="U316" s="8" t="n">
        <v>22</v>
      </c>
      <c r="V316" s="8" t="n">
        <v>22</v>
      </c>
      <c r="W316" s="8" t="n">
        <v>22</v>
      </c>
      <c r="X316" s="9" t="n">
        <f aca="false">IF(OR(NOT(ISNUMBER(V316)),NOT(ISNUMBER(W316))),"",W316-V316)</f>
        <v>0</v>
      </c>
      <c r="Y316" s="9" t="n">
        <f aca="false">IF(OR(NOT(ISNUMBER(V316)),V316=0,NOT(ISNUMBER(W316))),"",W316*100/V316-100)</f>
        <v>0</v>
      </c>
      <c r="Z316" s="9" t="n">
        <v>-66</v>
      </c>
      <c r="AA316" s="9" t="n">
        <v>-75</v>
      </c>
    </row>
    <row r="317" customFormat="false" ht="12.75" hidden="false" customHeight="false" outlineLevel="0" collapsed="false">
      <c r="A317" s="6" t="s">
        <v>180</v>
      </c>
      <c r="B317" s="7" t="s">
        <v>134</v>
      </c>
      <c r="C317" s="7" t="s">
        <v>33</v>
      </c>
      <c r="D317" s="7" t="s">
        <v>50</v>
      </c>
      <c r="E317" s="7" t="s">
        <v>56</v>
      </c>
      <c r="F317" s="8" t="n">
        <v>167.341861741851</v>
      </c>
      <c r="G317" s="8" t="n">
        <v>191.195808648469</v>
      </c>
      <c r="H317" s="8" t="n">
        <v>194.571637209025</v>
      </c>
      <c r="I317" s="8" t="n">
        <v>182.032967275016</v>
      </c>
      <c r="J317" s="8" t="n">
        <v>114.759623031084</v>
      </c>
      <c r="K317" s="8" t="n">
        <v>100.813013140259</v>
      </c>
      <c r="L317" s="8" t="n">
        <v>85.6557908774468</v>
      </c>
      <c r="M317" s="8" t="n">
        <v>50.8747772571995</v>
      </c>
      <c r="N317" s="8" t="n">
        <v>61.5875858961361</v>
      </c>
      <c r="O317" s="8" t="n">
        <v>75.5899363968995</v>
      </c>
      <c r="P317" s="8" t="n">
        <v>92.602763133218</v>
      </c>
      <c r="Q317" s="8" t="n">
        <v>57.7247469753124</v>
      </c>
      <c r="R317" s="8" t="n">
        <v>40.1494644191647</v>
      </c>
      <c r="S317" s="8" t="n">
        <v>42.9684684684685</v>
      </c>
      <c r="T317" s="8" t="n">
        <v>59.2319057454791</v>
      </c>
      <c r="U317" s="8" t="n">
        <v>103.277349871628</v>
      </c>
      <c r="V317" s="8" t="n">
        <v>85.381920680447</v>
      </c>
      <c r="W317" s="8" t="n">
        <v>71.6473455125061</v>
      </c>
      <c r="X317" s="9" t="n">
        <f aca="false">IF(OR(NOT(ISNUMBER(V317)),NOT(ISNUMBER(W317))),"",W317-V317)</f>
        <v>-13.7345751679409</v>
      </c>
      <c r="Y317" s="9" t="n">
        <f aca="false">IF(OR(NOT(ISNUMBER(V317)),V317=0,NOT(ISNUMBER(W317))),"",W317*100/V317-100)</f>
        <v>-16.0860461541318</v>
      </c>
      <c r="Z317" s="9" t="n">
        <v>-65.95</v>
      </c>
      <c r="AA317" s="9" t="n">
        <v>-47.93</v>
      </c>
    </row>
    <row r="318" customFormat="false" ht="12.75" hidden="false" customHeight="false" outlineLevel="0" collapsed="false">
      <c r="A318" s="6" t="s">
        <v>180</v>
      </c>
      <c r="B318" s="7" t="s">
        <v>179</v>
      </c>
      <c r="C318" s="7" t="s">
        <v>33</v>
      </c>
      <c r="D318" s="7" t="s">
        <v>50</v>
      </c>
      <c r="E318" s="7" t="s">
        <v>56</v>
      </c>
      <c r="F318" s="8" t="n">
        <v>115.115820316027</v>
      </c>
      <c r="G318" s="8" t="n">
        <v>127.207340991874</v>
      </c>
      <c r="H318" s="8" t="n">
        <v>134.365171503958</v>
      </c>
      <c r="I318" s="8" t="n">
        <v>115.798705831031</v>
      </c>
      <c r="J318" s="8" t="n">
        <v>62.886655022964</v>
      </c>
      <c r="K318" s="8" t="n">
        <v>55.1011916922029</v>
      </c>
      <c r="L318" s="8" t="n">
        <v>33.9026005888126</v>
      </c>
      <c r="M318" s="8" t="n">
        <v>22.0028714179062</v>
      </c>
      <c r="N318" s="8" t="n">
        <v>24.3990554899646</v>
      </c>
      <c r="O318" s="8" t="n">
        <v>39.0373250388803</v>
      </c>
      <c r="P318" s="8" t="n">
        <v>49.1399739583333</v>
      </c>
      <c r="Q318" s="8" t="n">
        <v>20.7061842174163</v>
      </c>
      <c r="R318" s="8" t="n">
        <v>14.1751603270182</v>
      </c>
      <c r="S318" s="8" t="n">
        <v>16.2858602007283</v>
      </c>
      <c r="T318" s="8" t="n">
        <v>25.0937913557652</v>
      </c>
      <c r="U318" s="8" t="n">
        <v>43.5887403004788</v>
      </c>
      <c r="V318" s="8" t="n">
        <v>28.4021998547266</v>
      </c>
      <c r="W318" s="8"/>
      <c r="X318" s="9" t="str">
        <f aca="false">IF(OR(NOT(ISNUMBER(V318)),NOT(ISNUMBER(W318))),"",W318-V318)</f>
        <v/>
      </c>
      <c r="Y318" s="9" t="str">
        <f aca="false">IF(OR(NOT(ISNUMBER(V318)),V318=0,NOT(ISNUMBER(W318))),"",W318*100/V318-100)</f>
        <v/>
      </c>
    </row>
    <row r="319" customFormat="false" ht="12.75" hidden="false" customHeight="false" outlineLevel="0" collapsed="false">
      <c r="A319" s="5" t="s">
        <v>144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</row>
    <row r="320" customFormat="false" ht="12.75" hidden="false" customHeight="false" outlineLevel="0" collapsed="false">
      <c r="A320" s="6" t="s">
        <v>145</v>
      </c>
      <c r="B320" s="7" t="s">
        <v>32</v>
      </c>
      <c r="C320" s="7" t="s">
        <v>33</v>
      </c>
      <c r="D320" s="7" t="s">
        <v>45</v>
      </c>
      <c r="E320" s="7" t="s">
        <v>151</v>
      </c>
      <c r="F320" s="8" t="n">
        <v>40</v>
      </c>
      <c r="G320" s="8" t="n">
        <v>43</v>
      </c>
      <c r="H320" s="8" t="n">
        <v>46</v>
      </c>
      <c r="I320" s="8" t="n">
        <v>49</v>
      </c>
      <c r="J320" s="8" t="n">
        <v>49</v>
      </c>
      <c r="K320" s="8" t="n">
        <v>55</v>
      </c>
      <c r="L320" s="8" t="n">
        <v>50</v>
      </c>
      <c r="M320" s="8" t="n">
        <v>50</v>
      </c>
      <c r="N320" s="8" t="n">
        <v>55</v>
      </c>
      <c r="O320" s="8" t="n">
        <v>52</v>
      </c>
      <c r="P320" s="8" t="n">
        <v>65</v>
      </c>
      <c r="Q320" s="8"/>
      <c r="R320" s="8"/>
      <c r="S320" s="8"/>
      <c r="T320" s="8"/>
      <c r="U320" s="8"/>
      <c r="V320" s="8"/>
      <c r="W320" s="8"/>
      <c r="X320" s="9" t="str">
        <f aca="false">IF(OR(NOT(ISNUMBER(V320)),NOT(ISNUMBER(W320))),"",W320-V320)</f>
        <v/>
      </c>
      <c r="Y320" s="9" t="str">
        <f aca="false">IF(OR(NOT(ISNUMBER(V320)),V320=0,NOT(ISNUMBER(W320))),"",W320*100/V320-100)</f>
        <v/>
      </c>
    </row>
    <row r="321" customFormat="false" ht="12.75" hidden="false" customHeight="false" outlineLevel="0" collapsed="false">
      <c r="A321" s="6" t="s">
        <v>145</v>
      </c>
      <c r="B321" s="7" t="s">
        <v>32</v>
      </c>
      <c r="C321" s="7" t="s">
        <v>33</v>
      </c>
      <c r="D321" s="7" t="s">
        <v>42</v>
      </c>
      <c r="E321" s="7" t="s">
        <v>151</v>
      </c>
      <c r="F321" s="8" t="n">
        <v>83</v>
      </c>
      <c r="G321" s="8" t="n">
        <v>83</v>
      </c>
      <c r="H321" s="8" t="n">
        <v>80</v>
      </c>
      <c r="I321" s="8" t="n">
        <v>70</v>
      </c>
      <c r="J321" s="8" t="n">
        <v>67</v>
      </c>
      <c r="K321" s="8" t="n">
        <v>85</v>
      </c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9" t="str">
        <f aca="false">IF(OR(NOT(ISNUMBER(V321)),NOT(ISNUMBER(W321))),"",W321-V321)</f>
        <v/>
      </c>
      <c r="Y321" s="9" t="str">
        <f aca="false">IF(OR(NOT(ISNUMBER(V321)),V321=0,NOT(ISNUMBER(W321))),"",W321*100/V321-100)</f>
        <v/>
      </c>
    </row>
    <row r="322" customFormat="false" ht="12.75" hidden="false" customHeight="false" outlineLevel="0" collapsed="false">
      <c r="A322" s="6" t="s">
        <v>155</v>
      </c>
      <c r="B322" s="7" t="s">
        <v>134</v>
      </c>
      <c r="C322" s="7" t="s">
        <v>33</v>
      </c>
      <c r="D322" s="7" t="s">
        <v>50</v>
      </c>
      <c r="E322" s="7" t="s">
        <v>56</v>
      </c>
      <c r="F322" s="8" t="n">
        <v>65.7244980756677</v>
      </c>
      <c r="G322" s="8" t="n">
        <v>91.258439122176</v>
      </c>
      <c r="H322" s="8" t="n">
        <v>115.229281712299</v>
      </c>
      <c r="I322" s="8" t="n">
        <v>98.6792122884274</v>
      </c>
      <c r="J322" s="8" t="n">
        <v>69.3388668036427</v>
      </c>
      <c r="K322" s="8" t="n">
        <v>74.3516945667987</v>
      </c>
      <c r="L322" s="8" t="n">
        <v>51.960968213022</v>
      </c>
      <c r="M322" s="8" t="n">
        <v>35.2060763734532</v>
      </c>
      <c r="N322" s="8" t="n">
        <v>38.7859757409985</v>
      </c>
      <c r="O322" s="8" t="n">
        <v>49.3152512563038</v>
      </c>
      <c r="P322" s="8" t="n">
        <v>72.5619476209857</v>
      </c>
      <c r="Q322" s="8" t="n">
        <v>56.9976074929129</v>
      </c>
      <c r="R322" s="8" t="n">
        <v>45.914018279473</v>
      </c>
      <c r="S322" s="8" t="n">
        <v>33.1337460144033</v>
      </c>
      <c r="T322" s="8" t="n">
        <v>27.3441373951388</v>
      </c>
      <c r="U322" s="8" t="n">
        <v>26.5750788873538</v>
      </c>
      <c r="V322" s="8" t="n">
        <v>21.0955682444564</v>
      </c>
      <c r="W322" s="8" t="n">
        <v>13.0210157042009</v>
      </c>
      <c r="X322" s="9" t="n">
        <f aca="false">IF(OR(NOT(ISNUMBER(V322)),NOT(ISNUMBER(W322))),"",W322-V322)</f>
        <v>-8.07455254025554</v>
      </c>
      <c r="Y322" s="9" t="n">
        <f aca="false">IF(OR(NOT(ISNUMBER(V322)),V322=0,NOT(ISNUMBER(W322))),"",W322*100/V322-100)</f>
        <v>-38.2760608611593</v>
      </c>
      <c r="Z322" s="9" t="n">
        <v>-46.93</v>
      </c>
      <c r="AA322" s="9" t="n">
        <v>-78.28</v>
      </c>
    </row>
    <row r="323" customFormat="false" ht="12.75" hidden="false" customHeight="false" outlineLevel="0" collapsed="false">
      <c r="A323" s="6" t="s">
        <v>155</v>
      </c>
      <c r="B323" s="7" t="s">
        <v>179</v>
      </c>
      <c r="C323" s="7" t="s">
        <v>33</v>
      </c>
      <c r="D323" s="7" t="s">
        <v>50</v>
      </c>
      <c r="E323" s="7" t="s">
        <v>56</v>
      </c>
      <c r="F323" s="8" t="n">
        <v>27.0827743732591</v>
      </c>
      <c r="G323" s="8" t="n">
        <v>40.6454601904236</v>
      </c>
      <c r="H323" s="8" t="n">
        <v>44.7534754613669</v>
      </c>
      <c r="I323" s="8" t="n">
        <v>39.3736853197674</v>
      </c>
      <c r="J323" s="8" t="n">
        <v>26.7171371039416</v>
      </c>
      <c r="K323" s="8" t="n">
        <v>27.7148053798294</v>
      </c>
      <c r="L323" s="8" t="n">
        <v>15.6904849547813</v>
      </c>
      <c r="M323" s="8" t="n">
        <v>11.0768724703395</v>
      </c>
      <c r="N323" s="8" t="n">
        <v>11.0131168306653</v>
      </c>
      <c r="O323" s="8" t="n">
        <v>14.7831566139406</v>
      </c>
      <c r="P323" s="8" t="n">
        <v>20.6611372729906</v>
      </c>
      <c r="Q323" s="8" t="n">
        <v>16.4744849509094</v>
      </c>
      <c r="R323" s="8" t="n">
        <v>15.1268706823235</v>
      </c>
      <c r="S323" s="8" t="n">
        <v>14.6958082894292</v>
      </c>
      <c r="T323" s="8" t="n">
        <v>12.6394398370638</v>
      </c>
      <c r="U323" s="8" t="n">
        <v>6.74961413798426</v>
      </c>
      <c r="V323" s="8" t="n">
        <v>6.65526821970507</v>
      </c>
      <c r="W323" s="8" t="n">
        <v>12</v>
      </c>
      <c r="X323" s="9" t="n">
        <f aca="false">IF(OR(NOT(ISNUMBER(V323)),NOT(ISNUMBER(W323))),"",W323-V323)</f>
        <v>5.34473178029494</v>
      </c>
      <c r="Y323" s="9" t="n">
        <f aca="false">IF(OR(NOT(ISNUMBER(V323)),V323=0,NOT(ISNUMBER(W323))),"",W323*100/V323-100)</f>
        <v>80.3082851637765</v>
      </c>
      <c r="Z323" s="9" t="n">
        <v>-14.07</v>
      </c>
      <c r="AA323" s="9" t="n">
        <v>-53.97</v>
      </c>
    </row>
    <row r="324" customFormat="false" ht="12.75" hidden="false" customHeight="false" outlineLevel="0" collapsed="false">
      <c r="A324" s="6" t="s">
        <v>155</v>
      </c>
      <c r="B324" s="7" t="s">
        <v>32</v>
      </c>
      <c r="C324" s="7" t="s">
        <v>33</v>
      </c>
      <c r="D324" s="7" t="s">
        <v>45</v>
      </c>
      <c r="E324" s="7" t="s">
        <v>151</v>
      </c>
      <c r="F324" s="8" t="n">
        <v>44</v>
      </c>
      <c r="G324" s="8" t="n">
        <v>47</v>
      </c>
      <c r="H324" s="8" t="n">
        <v>47</v>
      </c>
      <c r="I324" s="8" t="n">
        <v>50</v>
      </c>
      <c r="J324" s="8" t="n">
        <v>50</v>
      </c>
      <c r="K324" s="8" t="n">
        <v>65</v>
      </c>
      <c r="L324" s="8" t="n">
        <v>54</v>
      </c>
      <c r="M324" s="8" t="n">
        <v>54</v>
      </c>
      <c r="N324" s="8" t="n">
        <v>44</v>
      </c>
      <c r="O324" s="8" t="n">
        <v>42</v>
      </c>
      <c r="P324" s="8" t="n">
        <v>80</v>
      </c>
      <c r="Q324" s="8" t="n">
        <v>60</v>
      </c>
      <c r="R324" s="8" t="n">
        <v>60</v>
      </c>
      <c r="S324" s="8" t="n">
        <v>66</v>
      </c>
      <c r="T324" s="8" t="n">
        <v>60</v>
      </c>
      <c r="U324" s="8" t="n">
        <v>60</v>
      </c>
      <c r="V324" s="8" t="n">
        <v>60</v>
      </c>
      <c r="W324" s="8" t="n">
        <v>52</v>
      </c>
      <c r="X324" s="9" t="n">
        <f aca="false">IF(OR(NOT(ISNUMBER(V324)),NOT(ISNUMBER(W324))),"",W324-V324)</f>
        <v>-8</v>
      </c>
      <c r="Y324" s="9" t="n">
        <f aca="false">IF(OR(NOT(ISNUMBER(V324)),V324=0,NOT(ISNUMBER(W324))),"",W324*100/V324-100)</f>
        <v>-13.3333333333333</v>
      </c>
      <c r="Z324" s="9" t="n">
        <v>-6</v>
      </c>
      <c r="AA324" s="9" t="n">
        <v>-10.34</v>
      </c>
    </row>
    <row r="325" customFormat="false" ht="12.75" hidden="false" customHeight="false" outlineLevel="0" collapsed="false">
      <c r="A325" s="6" t="s">
        <v>155</v>
      </c>
      <c r="B325" s="7" t="s">
        <v>32</v>
      </c>
      <c r="C325" s="7" t="s">
        <v>33</v>
      </c>
      <c r="D325" s="7" t="s">
        <v>42</v>
      </c>
      <c r="E325" s="7" t="s">
        <v>151</v>
      </c>
      <c r="F325" s="8" t="n">
        <v>55</v>
      </c>
      <c r="G325" s="8" t="n">
        <v>55</v>
      </c>
      <c r="H325" s="8" t="n">
        <v>55</v>
      </c>
      <c r="I325" s="8" t="n">
        <v>50</v>
      </c>
      <c r="J325" s="8" t="n">
        <v>48</v>
      </c>
      <c r="K325" s="8" t="n">
        <v>54</v>
      </c>
      <c r="L325" s="8" t="n">
        <v>60</v>
      </c>
      <c r="M325" s="8" t="n">
        <v>32</v>
      </c>
      <c r="N325" s="8" t="n">
        <v>30</v>
      </c>
      <c r="O325" s="8" t="n">
        <v>30</v>
      </c>
      <c r="P325" s="8" t="n">
        <v>33</v>
      </c>
      <c r="Q325" s="8" t="n">
        <v>48</v>
      </c>
      <c r="R325" s="8" t="n">
        <v>48</v>
      </c>
      <c r="S325" s="8" t="n">
        <v>18</v>
      </c>
      <c r="T325" s="8" t="n">
        <v>16</v>
      </c>
      <c r="U325" s="8" t="n">
        <v>16</v>
      </c>
      <c r="V325" s="8" t="n">
        <v>16</v>
      </c>
      <c r="W325" s="8" t="n">
        <v>16</v>
      </c>
      <c r="X325" s="9" t="n">
        <f aca="false">IF(OR(NOT(ISNUMBER(V325)),NOT(ISNUMBER(W325))),"",W325-V325)</f>
        <v>0</v>
      </c>
      <c r="Y325" s="9" t="n">
        <f aca="false">IF(OR(NOT(ISNUMBER(V325)),V325=0,NOT(ISNUMBER(W325))),"",W325*100/V325-100)</f>
        <v>0</v>
      </c>
      <c r="Z325" s="9" t="n">
        <v>-44</v>
      </c>
      <c r="AA325" s="9" t="n">
        <v>-73.33</v>
      </c>
    </row>
    <row r="326" customFormat="false" ht="12.75" hidden="false" customHeight="false" outlineLevel="0" collapsed="false">
      <c r="A326" s="5" t="s">
        <v>181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</row>
    <row r="327" customFormat="false" ht="12.75" hidden="false" customHeight="false" outlineLevel="0" collapsed="false">
      <c r="A327" s="6" t="s">
        <v>182</v>
      </c>
      <c r="B327" s="7" t="s">
        <v>134</v>
      </c>
      <c r="C327" s="7" t="s">
        <v>33</v>
      </c>
      <c r="D327" s="7" t="s">
        <v>50</v>
      </c>
      <c r="E327" s="7" t="s">
        <v>56</v>
      </c>
      <c r="F327" s="8" t="n">
        <v>428.752705796286</v>
      </c>
      <c r="G327" s="8" t="n">
        <v>526.671826942793</v>
      </c>
      <c r="H327" s="8" t="n">
        <v>537.0910541972</v>
      </c>
      <c r="I327" s="8" t="n">
        <v>494.116419806747</v>
      </c>
      <c r="J327" s="8" t="n">
        <v>421.577023935725</v>
      </c>
      <c r="K327" s="8" t="n">
        <v>456.932759339808</v>
      </c>
      <c r="L327" s="8" t="n">
        <v>423.229656594027</v>
      </c>
      <c r="M327" s="8" t="n">
        <v>368.732641047963</v>
      </c>
      <c r="N327" s="8" t="n">
        <v>358.958510987209</v>
      </c>
      <c r="O327" s="8" t="n">
        <v>363.519228441144</v>
      </c>
      <c r="P327" s="8" t="n">
        <v>405.874099444904</v>
      </c>
      <c r="Q327" s="8" t="n">
        <v>380.00770986109</v>
      </c>
      <c r="R327" s="8" t="n">
        <v>348.585457402235</v>
      </c>
      <c r="S327" s="8" t="n">
        <v>277.954691007527</v>
      </c>
      <c r="T327" s="8" t="n">
        <v>250.588723432075</v>
      </c>
      <c r="U327" s="8" t="n">
        <v>199.122714640924</v>
      </c>
      <c r="V327" s="8" t="n">
        <v>208.267634780747</v>
      </c>
      <c r="W327" s="8"/>
      <c r="X327" s="9" t="str">
        <f aca="false">IF(OR(NOT(ISNUMBER(V327)),NOT(ISNUMBER(W327))),"",W327-V327)</f>
        <v/>
      </c>
      <c r="Y327" s="9" t="str">
        <f aca="false">IF(OR(NOT(ISNUMBER(V327)),V327=0,NOT(ISNUMBER(W327))),"",W327*100/V327-100)</f>
        <v/>
      </c>
    </row>
    <row r="328" customFormat="false" ht="12.75" hidden="false" customHeight="false" outlineLevel="0" collapsed="false">
      <c r="A328" s="6" t="s">
        <v>182</v>
      </c>
      <c r="B328" s="7" t="s">
        <v>179</v>
      </c>
      <c r="C328" s="7" t="s">
        <v>33</v>
      </c>
      <c r="D328" s="7" t="s">
        <v>50</v>
      </c>
      <c r="E328" s="7" t="s">
        <v>56</v>
      </c>
      <c r="F328" s="8" t="n">
        <v>133.37190031746</v>
      </c>
      <c r="G328" s="8" t="n">
        <v>168.683837056505</v>
      </c>
      <c r="H328" s="8" t="n">
        <v>190.473825904876</v>
      </c>
      <c r="I328" s="8" t="n">
        <v>182.665894465894</v>
      </c>
      <c r="J328" s="8" t="n">
        <v>143.101678344468</v>
      </c>
      <c r="K328" s="8" t="n">
        <v>144.700498881817</v>
      </c>
      <c r="L328" s="8" t="n">
        <v>144.780686372746</v>
      </c>
      <c r="M328" s="8" t="n">
        <v>117.053075200843</v>
      </c>
      <c r="N328" s="8" t="n">
        <v>110.426829268293</v>
      </c>
      <c r="O328" s="8" t="n">
        <v>103.869898560981</v>
      </c>
      <c r="P328" s="8" t="n">
        <v>115.159605412925</v>
      </c>
      <c r="Q328" s="8" t="n">
        <v>118.843108018555</v>
      </c>
      <c r="R328" s="8" t="n">
        <v>106.032940219601</v>
      </c>
      <c r="S328" s="8" t="n">
        <v>74.1511930073234</v>
      </c>
      <c r="T328" s="8" t="n">
        <v>62.9538843721771</v>
      </c>
      <c r="U328" s="8" t="n">
        <v>31.096982027806</v>
      </c>
      <c r="V328" s="8" t="n">
        <v>42.4238578680203</v>
      </c>
      <c r="W328" s="8"/>
      <c r="X328" s="9" t="str">
        <f aca="false">IF(OR(NOT(ISNUMBER(V328)),NOT(ISNUMBER(W328))),"",W328-V328)</f>
        <v/>
      </c>
      <c r="Y328" s="9" t="str">
        <f aca="false">IF(OR(NOT(ISNUMBER(V328)),V328=0,NOT(ISNUMBER(W328))),"",W328*100/V328-100)</f>
        <v/>
      </c>
    </row>
    <row r="329" customFormat="false" ht="12.75" hidden="false" customHeight="false" outlineLevel="0" collapsed="false">
      <c r="A329" s="6" t="s">
        <v>182</v>
      </c>
      <c r="B329" s="7" t="s">
        <v>32</v>
      </c>
      <c r="C329" s="7" t="s">
        <v>33</v>
      </c>
      <c r="D329" s="7" t="s">
        <v>45</v>
      </c>
      <c r="E329" s="7" t="s">
        <v>151</v>
      </c>
      <c r="F329" s="8" t="n">
        <v>410</v>
      </c>
      <c r="G329" s="8" t="n">
        <v>438</v>
      </c>
      <c r="H329" s="8" t="n">
        <v>421</v>
      </c>
      <c r="I329" s="8" t="n">
        <v>430</v>
      </c>
      <c r="J329" s="8" t="n">
        <v>430</v>
      </c>
      <c r="K329" s="8" t="n">
        <v>526</v>
      </c>
      <c r="L329" s="8" t="n">
        <v>371</v>
      </c>
      <c r="M329" s="8" t="n">
        <v>328</v>
      </c>
      <c r="N329" s="8" t="n">
        <v>282</v>
      </c>
      <c r="O329" s="8" t="n">
        <v>274</v>
      </c>
      <c r="P329" s="8" t="n">
        <v>285</v>
      </c>
      <c r="Q329" s="8" t="n">
        <v>360</v>
      </c>
      <c r="R329" s="8" t="n">
        <v>306</v>
      </c>
      <c r="S329" s="8" t="n">
        <v>192</v>
      </c>
      <c r="T329" s="8" t="n">
        <v>179</v>
      </c>
      <c r="U329" s="8" t="n">
        <v>139</v>
      </c>
      <c r="V329" s="8" t="n">
        <v>97</v>
      </c>
      <c r="W329" s="8" t="n">
        <v>120</v>
      </c>
      <c r="X329" s="9" t="n">
        <f aca="false">IF(OR(NOT(ISNUMBER(V329)),NOT(ISNUMBER(W329))),"",W329-V329)</f>
        <v>23</v>
      </c>
      <c r="Y329" s="9" t="n">
        <f aca="false">IF(OR(NOT(ISNUMBER(V329)),V329=0,NOT(ISNUMBER(W329))),"",W329*100/V329-100)</f>
        <v>23.7113402061856</v>
      </c>
      <c r="Z329" s="9" t="n">
        <v>-118</v>
      </c>
      <c r="AA329" s="9" t="n">
        <v>-49.58</v>
      </c>
    </row>
    <row r="330" customFormat="false" ht="12.75" hidden="false" customHeight="false" outlineLevel="0" collapsed="false">
      <c r="A330" s="6" t="s">
        <v>182</v>
      </c>
      <c r="B330" s="7" t="s">
        <v>32</v>
      </c>
      <c r="C330" s="7" t="s">
        <v>33</v>
      </c>
      <c r="D330" s="7" t="s">
        <v>42</v>
      </c>
      <c r="E330" s="7" t="s">
        <v>151</v>
      </c>
      <c r="F330" s="8" t="n">
        <v>375</v>
      </c>
      <c r="G330" s="8" t="n">
        <v>375</v>
      </c>
      <c r="H330" s="8" t="n">
        <v>340</v>
      </c>
      <c r="I330" s="8" t="n">
        <v>380</v>
      </c>
      <c r="J330" s="8" t="n">
        <v>365</v>
      </c>
      <c r="K330" s="8" t="n">
        <v>365</v>
      </c>
      <c r="L330" s="8" t="n">
        <v>388</v>
      </c>
      <c r="M330" s="8" t="n">
        <v>350</v>
      </c>
      <c r="N330" s="8" t="n">
        <v>340</v>
      </c>
      <c r="O330" s="8" t="n">
        <v>333</v>
      </c>
      <c r="P330" s="8" t="n">
        <v>340</v>
      </c>
      <c r="Q330" s="8" t="n">
        <v>370</v>
      </c>
      <c r="R330" s="8" t="n">
        <v>355</v>
      </c>
      <c r="S330" s="8" t="n">
        <v>339</v>
      </c>
      <c r="T330" s="8" t="n">
        <v>313</v>
      </c>
      <c r="U330" s="8" t="n">
        <v>275</v>
      </c>
      <c r="V330" s="8" t="n">
        <v>215</v>
      </c>
      <c r="W330" s="8" t="n">
        <v>205</v>
      </c>
      <c r="X330" s="9" t="n">
        <f aca="false">IF(OR(NOT(ISNUMBER(V330)),NOT(ISNUMBER(W330))),"",W330-V330)</f>
        <v>-10</v>
      </c>
      <c r="Y330" s="9" t="n">
        <f aca="false">IF(OR(NOT(ISNUMBER(V330)),V330=0,NOT(ISNUMBER(W330))),"",W330*100/V330-100)</f>
        <v>-4.65116279069767</v>
      </c>
      <c r="Z330" s="9" t="n">
        <v>-95</v>
      </c>
      <c r="AA330" s="9" t="n">
        <v>-31.67</v>
      </c>
    </row>
    <row r="331" customFormat="false" ht="12.75" hidden="false" customHeight="false" outlineLevel="0" collapsed="false">
      <c r="A331" s="6" t="s">
        <v>183</v>
      </c>
      <c r="B331" s="7" t="s">
        <v>134</v>
      </c>
      <c r="C331" s="7" t="s">
        <v>33</v>
      </c>
      <c r="D331" s="7" t="s">
        <v>50</v>
      </c>
      <c r="E331" s="7" t="s">
        <v>56</v>
      </c>
      <c r="F331" s="8" t="n">
        <v>353.178047644482</v>
      </c>
      <c r="G331" s="8" t="n">
        <v>497.486169321039</v>
      </c>
      <c r="H331" s="8" t="n">
        <v>583.471716335541</v>
      </c>
      <c r="I331" s="8" t="n">
        <v>564.805960817007</v>
      </c>
      <c r="J331" s="8" t="n">
        <v>565.58120563619</v>
      </c>
      <c r="K331" s="8" t="n">
        <v>591.898531908519</v>
      </c>
      <c r="L331" s="8" t="n">
        <v>452.707252965831</v>
      </c>
      <c r="M331" s="8" t="n">
        <v>372.299985244208</v>
      </c>
      <c r="N331" s="8" t="n">
        <v>352.877318883031</v>
      </c>
      <c r="O331" s="8" t="n">
        <v>337.664902506964</v>
      </c>
      <c r="P331" s="8" t="n">
        <v>475.326737229636</v>
      </c>
      <c r="Q331" s="8" t="n">
        <v>440.884463121993</v>
      </c>
      <c r="R331" s="8" t="n">
        <v>437.664260727096</v>
      </c>
      <c r="S331" s="8" t="n">
        <v>392.740048076923</v>
      </c>
      <c r="T331" s="8" t="n">
        <v>346.456970546985</v>
      </c>
      <c r="U331" s="8" t="n">
        <v>335.082278481013</v>
      </c>
      <c r="V331" s="8"/>
      <c r="W331" s="8"/>
      <c r="X331" s="9" t="str">
        <f aca="false">IF(OR(NOT(ISNUMBER(V331)),NOT(ISNUMBER(W331))),"",W331-V331)</f>
        <v/>
      </c>
      <c r="Y331" s="9" t="str">
        <f aca="false">IF(OR(NOT(ISNUMBER(V331)),V331=0,NOT(ISNUMBER(W331))),"",W331*100/V331-100)</f>
        <v/>
      </c>
    </row>
    <row r="332" customFormat="false" ht="12.75" hidden="false" customHeight="false" outlineLevel="0" collapsed="false">
      <c r="A332" s="6" t="s">
        <v>183</v>
      </c>
      <c r="B332" s="7" t="s">
        <v>179</v>
      </c>
      <c r="C332" s="7" t="s">
        <v>33</v>
      </c>
      <c r="D332" s="7" t="s">
        <v>50</v>
      </c>
      <c r="E332" s="7" t="s">
        <v>56</v>
      </c>
      <c r="F332" s="8" t="n">
        <v>126.291524344569</v>
      </c>
      <c r="G332" s="8" t="n">
        <v>189.910447761194</v>
      </c>
      <c r="H332" s="8" t="n">
        <v>242.553956834532</v>
      </c>
      <c r="I332" s="8" t="n">
        <v>186.483644859813</v>
      </c>
      <c r="J332" s="8" t="n">
        <v>185.678018575851</v>
      </c>
      <c r="K332" s="8" t="n">
        <v>199.897637795276</v>
      </c>
      <c r="L332" s="8" t="n">
        <v>202.823899371069</v>
      </c>
      <c r="M332" s="8" t="n">
        <v>158.616071428571</v>
      </c>
      <c r="N332" s="8" t="n">
        <v>147.265795206972</v>
      </c>
      <c r="O332" s="8" t="n">
        <v>93.987087517934</v>
      </c>
      <c r="P332" s="8" t="n">
        <v>99.0625</v>
      </c>
      <c r="Q332" s="8" t="n">
        <v>93.3916666666667</v>
      </c>
      <c r="R332" s="8" t="n">
        <v>79.3503105590062</v>
      </c>
      <c r="S332" s="8" t="n">
        <v>85.4624624624625</v>
      </c>
      <c r="T332" s="8" t="n">
        <v>70.4971061093248</v>
      </c>
      <c r="U332" s="8" t="n">
        <v>80.8571428571429</v>
      </c>
      <c r="V332" s="8"/>
      <c r="W332" s="8"/>
      <c r="X332" s="9" t="str">
        <f aca="false">IF(OR(NOT(ISNUMBER(V332)),NOT(ISNUMBER(W332))),"",W332-V332)</f>
        <v/>
      </c>
      <c r="Y332" s="9" t="str">
        <f aca="false">IF(OR(NOT(ISNUMBER(V332)),V332=0,NOT(ISNUMBER(W332))),"",W332*100/V332-100)</f>
        <v/>
      </c>
    </row>
    <row r="333" customFormat="false" ht="12.75" hidden="false" customHeight="false" outlineLevel="0" collapsed="false">
      <c r="A333" s="6" t="s">
        <v>183</v>
      </c>
      <c r="B333" s="7" t="s">
        <v>32</v>
      </c>
      <c r="C333" s="7" t="s">
        <v>33</v>
      </c>
      <c r="D333" s="7" t="s">
        <v>45</v>
      </c>
      <c r="E333" s="7" t="s">
        <v>151</v>
      </c>
      <c r="F333" s="8" t="n">
        <v>271</v>
      </c>
      <c r="G333" s="8" t="n">
        <v>404</v>
      </c>
      <c r="H333" s="8" t="n">
        <v>397</v>
      </c>
      <c r="I333" s="8" t="n">
        <v>440</v>
      </c>
      <c r="J333" s="8" t="n">
        <v>440</v>
      </c>
      <c r="K333" s="8" t="n">
        <v>448</v>
      </c>
      <c r="L333" s="8" t="n">
        <v>483</v>
      </c>
      <c r="M333" s="8" t="n">
        <v>446</v>
      </c>
      <c r="N333" s="8" t="n">
        <v>342</v>
      </c>
      <c r="O333" s="8" t="n">
        <v>335</v>
      </c>
      <c r="P333" s="8" t="n">
        <v>378</v>
      </c>
      <c r="Q333" s="8" t="n">
        <v>378</v>
      </c>
      <c r="R333" s="8" t="n">
        <v>318</v>
      </c>
      <c r="S333" s="8" t="n">
        <v>415</v>
      </c>
      <c r="T333" s="8" t="n">
        <v>375</v>
      </c>
      <c r="U333" s="8" t="n">
        <v>322</v>
      </c>
      <c r="V333" s="8" t="n">
        <v>296</v>
      </c>
      <c r="W333" s="8" t="n">
        <v>200</v>
      </c>
      <c r="X333" s="9" t="n">
        <f aca="false">IF(OR(NOT(ISNUMBER(V333)),NOT(ISNUMBER(W333))),"",W333-V333)</f>
        <v>-96</v>
      </c>
      <c r="Y333" s="9" t="n">
        <f aca="false">IF(OR(NOT(ISNUMBER(V333)),V333=0,NOT(ISNUMBER(W333))),"",W333*100/V333-100)</f>
        <v>-32.4324324324324</v>
      </c>
      <c r="Z333" s="9" t="n">
        <v>-207</v>
      </c>
      <c r="AA333" s="9" t="n">
        <v>-50.86</v>
      </c>
    </row>
    <row r="334" customFormat="false" ht="12.75" hidden="false" customHeight="false" outlineLevel="0" collapsed="false">
      <c r="A334" s="5" t="s">
        <v>165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</row>
    <row r="335" customFormat="false" ht="12.75" hidden="false" customHeight="false" outlineLevel="0" collapsed="false">
      <c r="A335" s="6" t="s">
        <v>184</v>
      </c>
      <c r="B335" s="7" t="s">
        <v>134</v>
      </c>
      <c r="C335" s="7" t="s">
        <v>33</v>
      </c>
      <c r="D335" s="7" t="s">
        <v>50</v>
      </c>
      <c r="E335" s="7" t="s">
        <v>56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 t="n">
        <v>99</v>
      </c>
      <c r="W335" s="8"/>
      <c r="X335" s="9" t="str">
        <f aca="false">IF(OR(NOT(ISNUMBER(V335)),NOT(ISNUMBER(W335))),"",W335-V335)</f>
        <v/>
      </c>
      <c r="Y335" s="9" t="str">
        <f aca="false">IF(OR(NOT(ISNUMBER(V335)),V335=0,NOT(ISNUMBER(W335))),"",W335*100/V335-100)</f>
        <v/>
      </c>
    </row>
    <row r="336" customFormat="false" ht="12.75" hidden="false" customHeight="false" outlineLevel="0" collapsed="false">
      <c r="A336" s="5" t="s">
        <v>185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</row>
    <row r="337" customFormat="false" ht="12.75" hidden="false" customHeight="false" outlineLevel="0" collapsed="false">
      <c r="A337" s="6" t="s">
        <v>186</v>
      </c>
      <c r="B337" s="7" t="s">
        <v>134</v>
      </c>
      <c r="C337" s="7" t="s">
        <v>33</v>
      </c>
      <c r="D337" s="7" t="s">
        <v>50</v>
      </c>
      <c r="E337" s="7" t="s">
        <v>56</v>
      </c>
      <c r="F337" s="8" t="n">
        <v>101.83607564219</v>
      </c>
      <c r="G337" s="8" t="n">
        <v>99.9343034053078</v>
      </c>
      <c r="H337" s="8" t="n">
        <v>126.089446883539</v>
      </c>
      <c r="I337" s="8" t="n">
        <v>127.302463580588</v>
      </c>
      <c r="J337" s="8" t="n">
        <v>114.589283169741</v>
      </c>
      <c r="K337" s="8" t="n">
        <v>150.103664445538</v>
      </c>
      <c r="L337" s="8" t="n">
        <v>149.979002760525</v>
      </c>
      <c r="M337" s="8" t="n">
        <v>121.893595631443</v>
      </c>
      <c r="N337" s="8" t="n">
        <v>73.8089190683652</v>
      </c>
      <c r="O337" s="8" t="n">
        <v>96.7929044626174</v>
      </c>
      <c r="P337" s="8" t="n">
        <v>162.487971167643</v>
      </c>
      <c r="Q337" s="8" t="n">
        <v>92.1375636349941</v>
      </c>
      <c r="R337" s="8" t="n">
        <v>52.3227477368447</v>
      </c>
      <c r="S337" s="8" t="n">
        <v>43.0236389338617</v>
      </c>
      <c r="T337" s="8" t="n">
        <v>63.0934273907129</v>
      </c>
      <c r="U337" s="8" t="n">
        <v>59.3235760978356</v>
      </c>
      <c r="V337" s="8" t="n">
        <v>43.2645473550971</v>
      </c>
      <c r="W337" s="8" t="n">
        <v>35.7386164751181</v>
      </c>
      <c r="X337" s="9" t="n">
        <f aca="false">IF(OR(NOT(ISNUMBER(V337)),NOT(ISNUMBER(W337))),"",W337-V337)</f>
        <v>-7.52593087997895</v>
      </c>
      <c r="Y337" s="9" t="n">
        <f aca="false">IF(OR(NOT(ISNUMBER(V337)),V337=0,NOT(ISNUMBER(W337))),"",W337*100/V337-100)</f>
        <v>-17.3951453096442</v>
      </c>
      <c r="Z337" s="9" t="n">
        <v>-10.51</v>
      </c>
      <c r="AA337" s="9" t="n">
        <v>-22.73</v>
      </c>
    </row>
    <row r="338" customFormat="false" ht="12.75" hidden="false" customHeight="false" outlineLevel="0" collapsed="false">
      <c r="A338" s="6" t="s">
        <v>186</v>
      </c>
      <c r="B338" s="7" t="s">
        <v>179</v>
      </c>
      <c r="C338" s="7" t="s">
        <v>33</v>
      </c>
      <c r="D338" s="7" t="s">
        <v>50</v>
      </c>
      <c r="E338" s="7" t="s">
        <v>56</v>
      </c>
      <c r="F338" s="8" t="n">
        <v>41.8995316750179</v>
      </c>
      <c r="G338" s="8" t="n">
        <v>42.4388512264267</v>
      </c>
      <c r="H338" s="8" t="n">
        <v>50.8986098130841</v>
      </c>
      <c r="I338" s="8" t="n">
        <v>57.7428494187618</v>
      </c>
      <c r="J338" s="8" t="n">
        <v>55.2657678187112</v>
      </c>
      <c r="K338" s="8" t="n">
        <v>64.8863561038483</v>
      </c>
      <c r="L338" s="8" t="n">
        <v>68.1468133032993</v>
      </c>
      <c r="M338" s="8" t="n">
        <v>48.4980103377469</v>
      </c>
      <c r="N338" s="8" t="n">
        <v>42.7097661269597</v>
      </c>
      <c r="O338" s="8" t="n">
        <v>56.8758330470629</v>
      </c>
      <c r="P338" s="8" t="n">
        <v>99.1423442449842</v>
      </c>
      <c r="Q338" s="8" t="n">
        <v>56.5620123203285</v>
      </c>
      <c r="R338" s="8" t="n">
        <v>19.2521416994675</v>
      </c>
      <c r="S338" s="8" t="n">
        <v>15.6987370838117</v>
      </c>
      <c r="T338" s="8" t="n">
        <v>23.0036178107607</v>
      </c>
      <c r="U338" s="8" t="n">
        <v>20.178814382896</v>
      </c>
      <c r="V338" s="8" t="n">
        <v>12.7640660165041</v>
      </c>
      <c r="W338" s="8" t="n">
        <v>11.4598630989421</v>
      </c>
      <c r="X338" s="9" t="n">
        <f aca="false">IF(OR(NOT(ISNUMBER(V338)),NOT(ISNUMBER(W338))),"",W338-V338)</f>
        <v>-1.304202917562</v>
      </c>
      <c r="Y338" s="9" t="n">
        <f aca="false">IF(OR(NOT(ISNUMBER(V338)),V338=0,NOT(ISNUMBER(W338))),"",W338*100/V338-100)</f>
        <v>-10.2177700732325</v>
      </c>
      <c r="Z338" s="9" t="n">
        <v>-4.44</v>
      </c>
      <c r="AA338" s="9" t="n">
        <v>-27.91</v>
      </c>
    </row>
    <row r="339" customFormat="false" ht="12.75" hidden="false" customHeight="false" outlineLevel="0" collapsed="false">
      <c r="A339" s="6" t="s">
        <v>186</v>
      </c>
      <c r="B339" s="7" t="s">
        <v>32</v>
      </c>
      <c r="C339" s="7" t="s">
        <v>33</v>
      </c>
      <c r="D339" s="7" t="s">
        <v>45</v>
      </c>
      <c r="E339" s="7" t="s">
        <v>151</v>
      </c>
      <c r="F339" s="8" t="n">
        <v>87</v>
      </c>
      <c r="G339" s="8" t="n">
        <v>84</v>
      </c>
      <c r="H339" s="8" t="n">
        <v>86</v>
      </c>
      <c r="I339" s="8" t="n">
        <v>88</v>
      </c>
      <c r="J339" s="8" t="n">
        <v>88</v>
      </c>
      <c r="K339" s="8" t="n">
        <v>88</v>
      </c>
      <c r="L339" s="8" t="n">
        <v>90</v>
      </c>
      <c r="M339" s="8" t="n">
        <v>90</v>
      </c>
      <c r="N339" s="8" t="n">
        <v>75</v>
      </c>
      <c r="O339" s="8" t="n">
        <v>75</v>
      </c>
      <c r="P339" s="8" t="n">
        <v>120</v>
      </c>
      <c r="Q339" s="8" t="n">
        <v>125</v>
      </c>
      <c r="R339" s="8" t="n">
        <v>95</v>
      </c>
      <c r="S339" s="8" t="n">
        <v>92</v>
      </c>
      <c r="T339" s="8" t="n">
        <v>92</v>
      </c>
      <c r="U339" s="8" t="n">
        <v>92</v>
      </c>
      <c r="V339" s="8" t="n">
        <v>92</v>
      </c>
      <c r="W339" s="8" t="n">
        <v>36</v>
      </c>
      <c r="X339" s="9" t="n">
        <f aca="false">IF(OR(NOT(ISNUMBER(V339)),NOT(ISNUMBER(W339))),"",W339-V339)</f>
        <v>-56</v>
      </c>
      <c r="Y339" s="9" t="n">
        <f aca="false">IF(OR(NOT(ISNUMBER(V339)),V339=0,NOT(ISNUMBER(W339))),"",W339*100/V339-100)</f>
        <v>-60.8695652173913</v>
      </c>
      <c r="Z339" s="9" t="n">
        <v>-21</v>
      </c>
      <c r="AA339" s="9" t="n">
        <v>-36.84</v>
      </c>
    </row>
    <row r="340" customFormat="false" ht="12.75" hidden="false" customHeight="false" outlineLevel="0" collapsed="false">
      <c r="A340" s="6" t="s">
        <v>187</v>
      </c>
      <c r="B340" s="7" t="s">
        <v>134</v>
      </c>
      <c r="C340" s="7" t="s">
        <v>33</v>
      </c>
      <c r="D340" s="7" t="s">
        <v>50</v>
      </c>
      <c r="E340" s="7" t="s">
        <v>56</v>
      </c>
      <c r="F340" s="8" t="n">
        <v>100.920343074258</v>
      </c>
      <c r="G340" s="8" t="n">
        <v>121.703619179619</v>
      </c>
      <c r="H340" s="8" t="n">
        <v>136.534639546272</v>
      </c>
      <c r="I340" s="8" t="n">
        <v>118.580797991768</v>
      </c>
      <c r="J340" s="8" t="n">
        <v>90.9649478704344</v>
      </c>
      <c r="K340" s="8" t="n">
        <v>107.933317054828</v>
      </c>
      <c r="L340" s="8" t="n">
        <v>140.416433727409</v>
      </c>
      <c r="M340" s="8" t="n">
        <v>139.163441823057</v>
      </c>
      <c r="N340" s="8" t="n">
        <v>83.5629795674166</v>
      </c>
      <c r="O340" s="8" t="n">
        <v>77.8488784679338</v>
      </c>
      <c r="P340" s="8" t="n">
        <v>91.7048858862108</v>
      </c>
      <c r="Q340" s="8" t="n">
        <v>82.821249311236</v>
      </c>
      <c r="R340" s="8" t="n">
        <v>58.3275815677393</v>
      </c>
      <c r="S340" s="8" t="n">
        <v>28.264992569831</v>
      </c>
      <c r="T340" s="8" t="n">
        <v>37.0149129986662</v>
      </c>
      <c r="U340" s="8" t="n">
        <v>53.9720615938294</v>
      </c>
      <c r="V340" s="8" t="n">
        <v>43.2326951762987</v>
      </c>
      <c r="W340" s="8" t="n">
        <v>29.025751881115</v>
      </c>
      <c r="X340" s="9" t="n">
        <f aca="false">IF(OR(NOT(ISNUMBER(V340)),NOT(ISNUMBER(W340))),"",W340-V340)</f>
        <v>-14.2069432951837</v>
      </c>
      <c r="Y340" s="9" t="n">
        <f aca="false">IF(OR(NOT(ISNUMBER(V340)),V340=0,NOT(ISNUMBER(W340))),"",W340*100/V340-100)</f>
        <v>-32.8615720978051</v>
      </c>
      <c r="Z340" s="9" t="n">
        <v>-44.97</v>
      </c>
      <c r="AA340" s="9" t="n">
        <v>-60.77</v>
      </c>
    </row>
    <row r="341" customFormat="false" ht="12.75" hidden="false" customHeight="false" outlineLevel="0" collapsed="false">
      <c r="A341" s="6" t="s">
        <v>187</v>
      </c>
      <c r="B341" s="7" t="s">
        <v>179</v>
      </c>
      <c r="C341" s="7" t="s">
        <v>33</v>
      </c>
      <c r="D341" s="7" t="s">
        <v>50</v>
      </c>
      <c r="E341" s="7" t="s">
        <v>56</v>
      </c>
      <c r="F341" s="8" t="n">
        <v>38.6312715895382</v>
      </c>
      <c r="G341" s="8" t="n">
        <v>60.4841756321287</v>
      </c>
      <c r="H341" s="8" t="n">
        <v>73.030549717394</v>
      </c>
      <c r="I341" s="8" t="n">
        <v>55.4990126158697</v>
      </c>
      <c r="J341" s="8" t="n">
        <v>46.168402087194</v>
      </c>
      <c r="K341" s="8" t="n">
        <v>50.9263911954686</v>
      </c>
      <c r="L341" s="8" t="n">
        <v>67.8061926648673</v>
      </c>
      <c r="M341" s="8" t="n">
        <v>58.2055315110165</v>
      </c>
      <c r="N341" s="8" t="n">
        <v>41.5542868958325</v>
      </c>
      <c r="O341" s="8" t="n">
        <v>38.5073325059333</v>
      </c>
      <c r="P341" s="8" t="n">
        <v>41.1909529239123</v>
      </c>
      <c r="Q341" s="8" t="n">
        <v>33.9809541337339</v>
      </c>
      <c r="R341" s="8" t="n">
        <v>14.9836852845925</v>
      </c>
      <c r="S341" s="8"/>
      <c r="T341" s="8"/>
      <c r="U341" s="8"/>
      <c r="V341" s="8"/>
      <c r="W341" s="8"/>
      <c r="X341" s="9" t="str">
        <f aca="false">IF(OR(NOT(ISNUMBER(V341)),NOT(ISNUMBER(W341))),"",W341-V341)</f>
        <v/>
      </c>
      <c r="Y341" s="9" t="str">
        <f aca="false">IF(OR(NOT(ISNUMBER(V341)),V341=0,NOT(ISNUMBER(W341))),"",W341*100/V341-100)</f>
        <v/>
      </c>
    </row>
    <row r="342" customFormat="false" ht="12.75" hidden="false" customHeight="false" outlineLevel="0" collapsed="false">
      <c r="A342" s="6" t="s">
        <v>187</v>
      </c>
      <c r="B342" s="7" t="s">
        <v>32</v>
      </c>
      <c r="C342" s="7" t="s">
        <v>33</v>
      </c>
      <c r="D342" s="7" t="s">
        <v>45</v>
      </c>
      <c r="E342" s="7" t="s">
        <v>151</v>
      </c>
      <c r="F342" s="8" t="n">
        <v>40</v>
      </c>
      <c r="G342" s="8" t="n">
        <v>40</v>
      </c>
      <c r="H342" s="8" t="n">
        <v>44</v>
      </c>
      <c r="I342" s="8" t="n">
        <v>46</v>
      </c>
      <c r="J342" s="8" t="n">
        <v>46</v>
      </c>
      <c r="K342" s="8" t="n">
        <v>68</v>
      </c>
      <c r="L342" s="8" t="n">
        <v>76</v>
      </c>
      <c r="M342" s="8" t="n">
        <v>76</v>
      </c>
      <c r="N342" s="8" t="n">
        <v>62</v>
      </c>
      <c r="O342" s="8" t="n">
        <v>62</v>
      </c>
      <c r="P342" s="8" t="n">
        <v>70</v>
      </c>
      <c r="Q342" s="8" t="n">
        <v>95</v>
      </c>
      <c r="R342" s="8" t="n">
        <v>70</v>
      </c>
      <c r="S342" s="8" t="n">
        <v>68</v>
      </c>
      <c r="T342" s="8" t="n">
        <v>68</v>
      </c>
      <c r="U342" s="8" t="n">
        <v>68</v>
      </c>
      <c r="V342" s="8" t="n">
        <v>68</v>
      </c>
      <c r="W342" s="8" t="n">
        <v>58</v>
      </c>
      <c r="X342" s="9" t="n">
        <f aca="false">IF(OR(NOT(ISNUMBER(V342)),NOT(ISNUMBER(W342))),"",W342-V342)</f>
        <v>-10</v>
      </c>
      <c r="Y342" s="9" t="n">
        <f aca="false">IF(OR(NOT(ISNUMBER(V342)),V342=0,NOT(ISNUMBER(W342))),"",W342*100/V342-100)</f>
        <v>-14.7058823529412</v>
      </c>
      <c r="Z342" s="9" t="n">
        <v>-14</v>
      </c>
      <c r="AA342" s="9" t="n">
        <v>-19.44</v>
      </c>
    </row>
    <row r="343" customFormat="false" ht="12.75" hidden="false" customHeight="false" outlineLevel="0" collapsed="false">
      <c r="A343" s="6" t="s">
        <v>188</v>
      </c>
      <c r="B343" s="7" t="s">
        <v>134</v>
      </c>
      <c r="C343" s="7" t="s">
        <v>33</v>
      </c>
      <c r="D343" s="7" t="s">
        <v>50</v>
      </c>
      <c r="E343" s="7" t="s">
        <v>56</v>
      </c>
      <c r="F343" s="8" t="n">
        <v>105.947734405987</v>
      </c>
      <c r="G343" s="8" t="n">
        <v>95.0245868089598</v>
      </c>
      <c r="H343" s="8" t="n">
        <v>101.421725422075</v>
      </c>
      <c r="I343" s="8" t="n">
        <v>117.996292924109</v>
      </c>
      <c r="J343" s="8" t="n">
        <v>98.1960056738755</v>
      </c>
      <c r="K343" s="8" t="n">
        <v>110.537647990238</v>
      </c>
      <c r="L343" s="8" t="n">
        <v>104.461434977578</v>
      </c>
      <c r="M343" s="8" t="n">
        <v>98.595269534133</v>
      </c>
      <c r="N343" s="8" t="n">
        <v>57.0416439237677</v>
      </c>
      <c r="O343" s="8" t="n">
        <v>62.3723435060033</v>
      </c>
      <c r="P343" s="8" t="n">
        <v>134.386277720061</v>
      </c>
      <c r="Q343" s="8" t="n">
        <v>82.5263647388145</v>
      </c>
      <c r="R343" s="8" t="n">
        <v>37.8077247337254</v>
      </c>
      <c r="S343" s="8" t="n">
        <v>52.0623786142935</v>
      </c>
      <c r="T343" s="8" t="n">
        <v>69.4660720361184</v>
      </c>
      <c r="U343" s="8" t="n">
        <v>54.5763283221771</v>
      </c>
      <c r="V343" s="8" t="n">
        <v>27.5272304909444</v>
      </c>
      <c r="W343" s="8" t="n">
        <v>11.685679915389</v>
      </c>
      <c r="X343" s="9" t="n">
        <f aca="false">IF(OR(NOT(ISNUMBER(V343)),NOT(ISNUMBER(W343))),"",W343-V343)</f>
        <v>-15.8415505755554</v>
      </c>
      <c r="Y343" s="9" t="n">
        <f aca="false">IF(OR(NOT(ISNUMBER(V343)),V343=0,NOT(ISNUMBER(W343))),"",W343*100/V343-100)</f>
        <v>-57.5486537985242</v>
      </c>
      <c r="Z343" s="9" t="n">
        <v>-36.39</v>
      </c>
      <c r="AA343" s="9" t="n">
        <v>-75.7</v>
      </c>
    </row>
    <row r="344" customFormat="false" ht="12.75" hidden="false" customHeight="false" outlineLevel="0" collapsed="false">
      <c r="A344" s="6" t="s">
        <v>188</v>
      </c>
      <c r="B344" s="7" t="s">
        <v>179</v>
      </c>
      <c r="C344" s="7" t="s">
        <v>33</v>
      </c>
      <c r="D344" s="7" t="s">
        <v>50</v>
      </c>
      <c r="E344" s="7" t="s">
        <v>56</v>
      </c>
      <c r="F344" s="8" t="n">
        <v>26.7777467039553</v>
      </c>
      <c r="G344" s="8" t="n">
        <v>29.3603069410534</v>
      </c>
      <c r="H344" s="8" t="n">
        <v>26.3185358817166</v>
      </c>
      <c r="I344" s="8" t="n">
        <v>38.229802513465</v>
      </c>
      <c r="J344" s="8" t="n">
        <v>31.7404471544715</v>
      </c>
      <c r="K344" s="8" t="n">
        <v>33.1301424050633</v>
      </c>
      <c r="L344" s="8" t="n">
        <v>40.5765004226543</v>
      </c>
      <c r="M344" s="8" t="n">
        <v>32.940625</v>
      </c>
      <c r="N344" s="8" t="n">
        <v>14.1778767283806</v>
      </c>
      <c r="O344" s="8" t="n">
        <v>16.4759653270292</v>
      </c>
      <c r="P344" s="8" t="n">
        <v>42.7823283373998</v>
      </c>
      <c r="Q344" s="8" t="n">
        <v>25.6803530314659</v>
      </c>
      <c r="R344" s="8" t="n">
        <v>6.49130318437249</v>
      </c>
      <c r="S344" s="8" t="n">
        <v>8.98080279232112</v>
      </c>
      <c r="T344" s="8" t="n">
        <v>14.4</v>
      </c>
      <c r="U344" s="8" t="n">
        <v>14.2317810167081</v>
      </c>
      <c r="V344" s="8" t="n">
        <v>2.56383763837638</v>
      </c>
      <c r="W344" s="8"/>
      <c r="X344" s="9" t="str">
        <f aca="false">IF(OR(NOT(ISNUMBER(V344)),NOT(ISNUMBER(W344))),"",W344-V344)</f>
        <v/>
      </c>
      <c r="Y344" s="9" t="str">
        <f aca="false">IF(OR(NOT(ISNUMBER(V344)),V344=0,NOT(ISNUMBER(W344))),"",W344*100/V344-100)</f>
        <v/>
      </c>
    </row>
    <row r="345" customFormat="false" ht="12.75" hidden="false" customHeight="false" outlineLevel="0" collapsed="false">
      <c r="A345" s="6" t="s">
        <v>188</v>
      </c>
      <c r="B345" s="7" t="s">
        <v>32</v>
      </c>
      <c r="C345" s="7" t="s">
        <v>33</v>
      </c>
      <c r="D345" s="7" t="s">
        <v>42</v>
      </c>
      <c r="E345" s="7" t="s">
        <v>151</v>
      </c>
      <c r="F345" s="8" t="n">
        <v>86</v>
      </c>
      <c r="G345" s="8" t="n">
        <v>86</v>
      </c>
      <c r="H345" s="8" t="n">
        <v>88</v>
      </c>
      <c r="I345" s="8" t="n">
        <v>92</v>
      </c>
      <c r="J345" s="8" t="n">
        <v>92</v>
      </c>
      <c r="K345" s="8" t="n">
        <v>108</v>
      </c>
      <c r="L345" s="8" t="n">
        <v>105</v>
      </c>
      <c r="M345" s="8" t="n">
        <v>76</v>
      </c>
      <c r="N345" s="8" t="n">
        <v>76</v>
      </c>
      <c r="O345" s="8" t="n">
        <v>76</v>
      </c>
      <c r="P345" s="8" t="n">
        <v>78</v>
      </c>
      <c r="Q345" s="8" t="n">
        <v>90</v>
      </c>
      <c r="R345" s="8" t="n">
        <v>85</v>
      </c>
      <c r="S345" s="8" t="n">
        <v>85</v>
      </c>
      <c r="T345" s="8" t="n">
        <v>87</v>
      </c>
      <c r="U345" s="8" t="n">
        <v>75</v>
      </c>
      <c r="V345" s="8" t="n">
        <v>67</v>
      </c>
      <c r="W345" s="8" t="n">
        <v>48</v>
      </c>
      <c r="X345" s="9" t="n">
        <f aca="false">IF(OR(NOT(ISNUMBER(V345)),NOT(ISNUMBER(W345))),"",W345-V345)</f>
        <v>-19</v>
      </c>
      <c r="Y345" s="9" t="n">
        <f aca="false">IF(OR(NOT(ISNUMBER(V345)),V345=0,NOT(ISNUMBER(W345))),"",W345*100/V345-100)</f>
        <v>-28.3582089552239</v>
      </c>
      <c r="Z345" s="9" t="n">
        <v>-8</v>
      </c>
      <c r="AA345" s="9" t="n">
        <v>-14.29</v>
      </c>
    </row>
    <row r="346" customFormat="false" ht="12.75" hidden="false" customHeight="false" outlineLevel="0" collapsed="false">
      <c r="A346" s="5" t="s">
        <v>167</v>
      </c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</row>
    <row r="347" customFormat="false" ht="12.75" hidden="false" customHeight="false" outlineLevel="0" collapsed="false">
      <c r="A347" s="6" t="s">
        <v>189</v>
      </c>
      <c r="B347" s="7" t="s">
        <v>134</v>
      </c>
      <c r="C347" s="7" t="s">
        <v>33</v>
      </c>
      <c r="D347" s="7" t="s">
        <v>50</v>
      </c>
      <c r="E347" s="7" t="s">
        <v>56</v>
      </c>
      <c r="F347" s="8" t="n">
        <v>146.736408861341</v>
      </c>
      <c r="G347" s="8" t="n">
        <v>168.9520849846</v>
      </c>
      <c r="H347" s="8" t="n">
        <v>176.888893321452</v>
      </c>
      <c r="I347" s="8" t="n">
        <v>170.277100730222</v>
      </c>
      <c r="J347" s="8" t="n">
        <v>163.973258715638</v>
      </c>
      <c r="K347" s="8" t="n">
        <v>170.154331371076</v>
      </c>
      <c r="L347" s="8" t="n">
        <v>150.503299300399</v>
      </c>
      <c r="M347" s="8" t="n">
        <v>179.861577450699</v>
      </c>
      <c r="N347" s="8" t="n">
        <v>179.526079619212</v>
      </c>
      <c r="O347" s="8" t="n">
        <v>183.300955244348</v>
      </c>
      <c r="P347" s="8" t="n">
        <v>204.176873481911</v>
      </c>
      <c r="Q347" s="8" t="n">
        <v>208.236485750362</v>
      </c>
      <c r="R347" s="8" t="n">
        <v>185.737939087876</v>
      </c>
      <c r="S347" s="8" t="n">
        <v>149.237273093602</v>
      </c>
      <c r="T347" s="8" t="n">
        <v>98.9594946247446</v>
      </c>
      <c r="U347" s="8" t="n">
        <v>69.7948665853989</v>
      </c>
      <c r="V347" s="8" t="n">
        <v>57.7894544717096</v>
      </c>
      <c r="W347" s="8" t="n">
        <v>33.5264063612628</v>
      </c>
      <c r="X347" s="9" t="n">
        <f aca="false">IF(OR(NOT(ISNUMBER(V347)),NOT(ISNUMBER(W347))),"",W347-V347)</f>
        <v>-24.2630481104468</v>
      </c>
      <c r="Y347" s="9" t="n">
        <f aca="false">IF(OR(NOT(ISNUMBER(V347)),V347=0,NOT(ISNUMBER(W347))),"",W347*100/V347-100)</f>
        <v>-41.9852520364674</v>
      </c>
      <c r="Z347" s="9" t="n">
        <v>-45.15</v>
      </c>
      <c r="AA347" s="9" t="n">
        <v>-57.39</v>
      </c>
    </row>
    <row r="348" customFormat="false" ht="12.75" hidden="false" customHeight="false" outlineLevel="0" collapsed="false">
      <c r="A348" s="6" t="s">
        <v>189</v>
      </c>
      <c r="B348" s="7" t="s">
        <v>179</v>
      </c>
      <c r="C348" s="7" t="s">
        <v>33</v>
      </c>
      <c r="D348" s="7" t="s">
        <v>50</v>
      </c>
      <c r="E348" s="7" t="s">
        <v>56</v>
      </c>
      <c r="F348" s="8" t="n">
        <v>40.2814000296349</v>
      </c>
      <c r="G348" s="8" t="n">
        <v>44.0921210742141</v>
      </c>
      <c r="H348" s="8" t="n">
        <v>48.683810219911</v>
      </c>
      <c r="I348" s="8" t="n">
        <v>47.6088432162925</v>
      </c>
      <c r="J348" s="8" t="n">
        <v>57.2096271520193</v>
      </c>
      <c r="K348" s="8" t="n">
        <v>53.2135566099172</v>
      </c>
      <c r="L348" s="8" t="n">
        <v>50.0160596366625</v>
      </c>
      <c r="M348" s="8" t="n">
        <v>56.8389934905463</v>
      </c>
      <c r="N348" s="8" t="n">
        <v>46.821034916153</v>
      </c>
      <c r="O348" s="8" t="n">
        <v>52.4756153282469</v>
      </c>
      <c r="P348" s="8" t="n">
        <v>51.4611909611095</v>
      </c>
      <c r="Q348" s="8" t="n">
        <v>52.261696368148</v>
      </c>
      <c r="R348" s="8" t="n">
        <v>46.2235750649721</v>
      </c>
      <c r="S348" s="8" t="n">
        <v>49.9053716497513</v>
      </c>
      <c r="T348" s="8" t="n">
        <v>51.491319678358</v>
      </c>
      <c r="U348" s="8" t="n">
        <v>44.720109249521</v>
      </c>
      <c r="V348" s="8" t="n">
        <v>38.9799129259871</v>
      </c>
      <c r="W348" s="8" t="n">
        <v>12.5250715253727</v>
      </c>
      <c r="X348" s="9" t="n">
        <f aca="false">IF(OR(NOT(ISNUMBER(V348)),NOT(ISNUMBER(W348))),"",W348-V348)</f>
        <v>-26.4548414006144</v>
      </c>
      <c r="Y348" s="9" t="n">
        <f aca="false">IF(OR(NOT(ISNUMBER(V348)),V348=0,NOT(ISNUMBER(W348))),"",W348*100/V348-100)</f>
        <v>-67.8678822367957</v>
      </c>
      <c r="Z348" s="9" t="n">
        <v>-30.4</v>
      </c>
      <c r="AA348" s="9" t="n">
        <v>-70.82</v>
      </c>
    </row>
    <row r="349" customFormat="false" ht="12.75" hidden="false" customHeight="false" outlineLevel="0" collapsed="false">
      <c r="A349" s="6" t="s">
        <v>190</v>
      </c>
      <c r="B349" s="7" t="s">
        <v>134</v>
      </c>
      <c r="C349" s="7" t="s">
        <v>33</v>
      </c>
      <c r="D349" s="7" t="s">
        <v>50</v>
      </c>
      <c r="E349" s="7" t="s">
        <v>56</v>
      </c>
      <c r="F349" s="8" t="n">
        <v>134.781531361904</v>
      </c>
      <c r="G349" s="8" t="n">
        <v>138.767025185488</v>
      </c>
      <c r="H349" s="8" t="n">
        <v>141.79143725654</v>
      </c>
      <c r="I349" s="8" t="n">
        <v>148.537364276853</v>
      </c>
      <c r="J349" s="8" t="n">
        <v>146.491253335193</v>
      </c>
      <c r="K349" s="8" t="n">
        <v>155.624954588022</v>
      </c>
      <c r="L349" s="8" t="n">
        <v>152.026178309914</v>
      </c>
      <c r="M349" s="8" t="n">
        <v>174.086266925476</v>
      </c>
      <c r="N349" s="8" t="n">
        <v>185.112671462789</v>
      </c>
      <c r="O349" s="8" t="n">
        <v>212.657955818368</v>
      </c>
      <c r="P349" s="8" t="n">
        <v>228.143611973883</v>
      </c>
      <c r="Q349" s="8" t="n">
        <v>214.490519283987</v>
      </c>
      <c r="R349" s="8" t="n">
        <v>190.380795787642</v>
      </c>
      <c r="S349" s="8" t="n">
        <v>153.366609029171</v>
      </c>
      <c r="T349" s="8" t="n">
        <v>127.421714414526</v>
      </c>
      <c r="U349" s="8" t="n">
        <v>79.1492391672454</v>
      </c>
      <c r="V349" s="8" t="n">
        <v>57.1950764204877</v>
      </c>
      <c r="W349" s="8" t="n">
        <v>43.0484024740968</v>
      </c>
      <c r="X349" s="9" t="n">
        <f aca="false">IF(OR(NOT(ISNUMBER(V349)),NOT(ISNUMBER(W349))),"",W349-V349)</f>
        <v>-14.1466739463908</v>
      </c>
      <c r="Y349" s="9" t="n">
        <f aca="false">IF(OR(NOT(ISNUMBER(V349)),V349=0,NOT(ISNUMBER(W349))),"",W349*100/V349-100)</f>
        <v>-24.7340764830649</v>
      </c>
      <c r="Z349" s="9" t="n">
        <v>-42.46</v>
      </c>
      <c r="AA349" s="9" t="n">
        <v>-49.66</v>
      </c>
    </row>
    <row r="350" customFormat="false" ht="12.75" hidden="false" customHeight="false" outlineLevel="0" collapsed="false">
      <c r="A350" s="6" t="s">
        <v>190</v>
      </c>
      <c r="B350" s="7" t="s">
        <v>179</v>
      </c>
      <c r="C350" s="7" t="s">
        <v>33</v>
      </c>
      <c r="D350" s="7" t="s">
        <v>50</v>
      </c>
      <c r="E350" s="7" t="s">
        <v>56</v>
      </c>
      <c r="F350" s="8" t="n">
        <v>38.9198077115045</v>
      </c>
      <c r="G350" s="8" t="n">
        <v>40.7672317808881</v>
      </c>
      <c r="H350" s="8" t="n">
        <v>42.4270586366518</v>
      </c>
      <c r="I350" s="8" t="n">
        <v>45.5644423190066</v>
      </c>
      <c r="J350" s="8" t="n">
        <v>46.7822545591908</v>
      </c>
      <c r="K350" s="8" t="n">
        <v>47.4904178953915</v>
      </c>
      <c r="L350" s="8" t="n">
        <v>45.2222873030584</v>
      </c>
      <c r="M350" s="8" t="n">
        <v>51.2346343985161</v>
      </c>
      <c r="N350" s="8" t="n">
        <v>40.5330292375432</v>
      </c>
      <c r="O350" s="8" t="n">
        <v>53.2803124993159</v>
      </c>
      <c r="P350" s="8" t="n">
        <v>57.0395772682253</v>
      </c>
      <c r="Q350" s="8" t="n">
        <v>51.1626639714501</v>
      </c>
      <c r="R350" s="8" t="n">
        <v>39.3928188392474</v>
      </c>
      <c r="S350" s="8" t="n">
        <v>42.1496076349747</v>
      </c>
      <c r="T350" s="8" t="n">
        <v>40.1475320928042</v>
      </c>
      <c r="U350" s="8" t="n">
        <v>31.2275844213485</v>
      </c>
      <c r="V350" s="8" t="n">
        <v>30.3858609767134</v>
      </c>
      <c r="W350" s="8" t="n">
        <v>21.5493342020605</v>
      </c>
      <c r="X350" s="9" t="n">
        <f aca="false">IF(OR(NOT(ISNUMBER(V350)),NOT(ISNUMBER(W350))),"",W350-V350)</f>
        <v>-8.83652677465291</v>
      </c>
      <c r="Y350" s="9" t="n">
        <f aca="false">IF(OR(NOT(ISNUMBER(V350)),V350=0,NOT(ISNUMBER(W350))),"",W350*100/V350-100)</f>
        <v>-29.0810478644159</v>
      </c>
      <c r="Z350" s="9" t="n">
        <v>-16.64</v>
      </c>
      <c r="AA350" s="9" t="n">
        <v>-43.57</v>
      </c>
    </row>
    <row r="351" customFormat="false" ht="12.75" hidden="false" customHeight="false" outlineLevel="0" collapsed="false">
      <c r="A351" s="6" t="s">
        <v>191</v>
      </c>
      <c r="B351" s="7" t="s">
        <v>134</v>
      </c>
      <c r="C351" s="7" t="s">
        <v>33</v>
      </c>
      <c r="D351" s="7" t="s">
        <v>50</v>
      </c>
      <c r="E351" s="7" t="s">
        <v>56</v>
      </c>
      <c r="F351" s="8" t="n">
        <v>122.582220564671</v>
      </c>
      <c r="G351" s="8" t="n">
        <v>125.61443899135</v>
      </c>
      <c r="H351" s="8" t="n">
        <v>103.299422418207</v>
      </c>
      <c r="I351" s="8" t="n">
        <v>120.133159776843</v>
      </c>
      <c r="J351" s="8" t="n">
        <v>119.598862153524</v>
      </c>
      <c r="K351" s="8" t="n">
        <v>145.883988766488</v>
      </c>
      <c r="L351" s="8" t="n">
        <v>140.21078583867</v>
      </c>
      <c r="M351" s="8" t="n">
        <v>146.054180758846</v>
      </c>
      <c r="N351" s="8" t="n">
        <v>164.070580047104</v>
      </c>
      <c r="O351" s="8" t="n">
        <v>157.989480407786</v>
      </c>
      <c r="P351" s="8" t="n">
        <v>162.492060321372</v>
      </c>
      <c r="Q351" s="8" t="n">
        <v>120.291550033534</v>
      </c>
      <c r="R351" s="8" t="n">
        <v>96.7290713893149</v>
      </c>
      <c r="S351" s="8" t="n">
        <v>67.6062052222403</v>
      </c>
      <c r="T351" s="8" t="n">
        <v>78.353527747179</v>
      </c>
      <c r="U351" s="8" t="n">
        <v>67.3016863040717</v>
      </c>
      <c r="V351" s="8" t="n">
        <v>74.0775219994863</v>
      </c>
      <c r="W351" s="8" t="n">
        <v>49.7525974025974</v>
      </c>
      <c r="X351" s="9" t="n">
        <f aca="false">IF(OR(NOT(ISNUMBER(V351)),NOT(ISNUMBER(W351))),"",W351-V351)</f>
        <v>-24.3249245968889</v>
      </c>
      <c r="Y351" s="9" t="n">
        <f aca="false">IF(OR(NOT(ISNUMBER(V351)),V351=0,NOT(ISNUMBER(W351))),"",W351*100/V351-100)</f>
        <v>-32.8371197366154</v>
      </c>
      <c r="Z351" s="9" t="n">
        <v>-21.9</v>
      </c>
      <c r="AA351" s="9" t="n">
        <v>-30.56</v>
      </c>
    </row>
    <row r="352" customFormat="false" ht="12.75" hidden="false" customHeight="false" outlineLevel="0" collapsed="false">
      <c r="A352" s="6" t="s">
        <v>191</v>
      </c>
      <c r="B352" s="7" t="s">
        <v>179</v>
      </c>
      <c r="C352" s="7" t="s">
        <v>33</v>
      </c>
      <c r="D352" s="7" t="s">
        <v>50</v>
      </c>
      <c r="E352" s="7" t="s">
        <v>56</v>
      </c>
      <c r="F352" s="8" t="n">
        <v>34.8660333299872</v>
      </c>
      <c r="G352" s="8" t="n">
        <v>34.6634783173764</v>
      </c>
      <c r="H352" s="8" t="n">
        <v>34.0575922221482</v>
      </c>
      <c r="I352" s="8" t="n">
        <v>39.2221725253704</v>
      </c>
      <c r="J352" s="8" t="n">
        <v>34.1930466643444</v>
      </c>
      <c r="K352" s="8" t="n">
        <v>40.4333604370645</v>
      </c>
      <c r="L352" s="8" t="n">
        <v>40.7220778933637</v>
      </c>
      <c r="M352" s="8" t="n">
        <v>45.0692171288923</v>
      </c>
      <c r="N352" s="8" t="n">
        <v>38.616145183429</v>
      </c>
      <c r="O352" s="8" t="n">
        <v>42.5558202970631</v>
      </c>
      <c r="P352" s="8" t="n">
        <v>44.4327966904759</v>
      </c>
      <c r="Q352" s="8" t="n">
        <v>36.5578279245283</v>
      </c>
      <c r="R352" s="8" t="n">
        <v>24.4466138901372</v>
      </c>
      <c r="S352" s="8" t="n">
        <v>24.5903552428351</v>
      </c>
      <c r="T352" s="8" t="n">
        <v>24.2834498933426</v>
      </c>
      <c r="U352" s="8" t="n">
        <v>21.5118657315935</v>
      </c>
      <c r="V352" s="8" t="n">
        <v>23.9156782306252</v>
      </c>
      <c r="W352" s="8" t="n">
        <v>17.2786458333333</v>
      </c>
      <c r="X352" s="9" t="n">
        <f aca="false">IF(OR(NOT(ISNUMBER(V352)),NOT(ISNUMBER(W352))),"",W352-V352)</f>
        <v>-6.63703239729184</v>
      </c>
      <c r="Y352" s="9" t="n">
        <f aca="false">IF(OR(NOT(ISNUMBER(V352)),V352=0,NOT(ISNUMBER(W352))),"",W352*100/V352-100)</f>
        <v>-27.7518050430734</v>
      </c>
      <c r="Z352" s="9" t="n">
        <v>-12.59</v>
      </c>
      <c r="AA352" s="9" t="n">
        <v>-42.16</v>
      </c>
    </row>
    <row r="353" customFormat="false" ht="12.75" hidden="false" customHeight="false" outlineLevel="0" collapsed="false">
      <c r="A353" s="6" t="s">
        <v>192</v>
      </c>
      <c r="B353" s="7" t="s">
        <v>134</v>
      </c>
      <c r="C353" s="7" t="s">
        <v>33</v>
      </c>
      <c r="D353" s="7" t="s">
        <v>50</v>
      </c>
      <c r="E353" s="7" t="s">
        <v>56</v>
      </c>
      <c r="F353" s="8" t="n">
        <v>152.743561846873</v>
      </c>
      <c r="G353" s="8" t="n">
        <v>156.653183980375</v>
      </c>
      <c r="H353" s="8" t="n">
        <v>163.304989049325</v>
      </c>
      <c r="I353" s="8" t="n">
        <v>177.676202930803</v>
      </c>
      <c r="J353" s="8" t="n">
        <v>187.714800732103</v>
      </c>
      <c r="K353" s="8" t="n">
        <v>190.738406148866</v>
      </c>
      <c r="L353" s="8" t="n">
        <v>193.256922342699</v>
      </c>
      <c r="M353" s="8" t="n">
        <v>208.05699470877</v>
      </c>
      <c r="N353" s="8" t="n">
        <v>214.675794578147</v>
      </c>
      <c r="O353" s="8" t="n">
        <v>227.620525771246</v>
      </c>
      <c r="P353" s="8" t="n">
        <v>231.363794439626</v>
      </c>
      <c r="Q353" s="8" t="n">
        <v>240.858541378848</v>
      </c>
      <c r="R353" s="8" t="n">
        <v>256.181498183896</v>
      </c>
      <c r="S353" s="8"/>
      <c r="T353" s="8"/>
      <c r="U353" s="8"/>
      <c r="V353" s="8"/>
      <c r="W353" s="8"/>
      <c r="X353" s="9" t="str">
        <f aca="false">IF(OR(NOT(ISNUMBER(V353)),NOT(ISNUMBER(W353))),"",W353-V353)</f>
        <v/>
      </c>
      <c r="Y353" s="9" t="str">
        <f aca="false">IF(OR(NOT(ISNUMBER(V353)),V353=0,NOT(ISNUMBER(W353))),"",W353*100/V353-100)</f>
        <v/>
      </c>
    </row>
    <row r="354" customFormat="false" ht="12.75" hidden="false" customHeight="false" outlineLevel="0" collapsed="false">
      <c r="A354" s="6" t="s">
        <v>192</v>
      </c>
      <c r="B354" s="7" t="s">
        <v>179</v>
      </c>
      <c r="C354" s="7" t="s">
        <v>33</v>
      </c>
      <c r="D354" s="7" t="s">
        <v>50</v>
      </c>
      <c r="E354" s="7" t="s">
        <v>56</v>
      </c>
      <c r="F354" s="8" t="n">
        <v>45.7481535893155</v>
      </c>
      <c r="G354" s="8" t="n">
        <v>49.7307931616841</v>
      </c>
      <c r="H354" s="8" t="n">
        <v>53.5388341899395</v>
      </c>
      <c r="I354" s="8" t="n">
        <v>59.5208946456426</v>
      </c>
      <c r="J354" s="8" t="n">
        <v>58.0689390344634</v>
      </c>
      <c r="K354" s="8" t="n">
        <v>53.9298734910322</v>
      </c>
      <c r="L354" s="8" t="n">
        <v>57.4922008193593</v>
      </c>
      <c r="M354" s="8" t="n">
        <v>73.536857413569</v>
      </c>
      <c r="N354" s="8" t="n">
        <v>49.7015364238411</v>
      </c>
      <c r="O354" s="8" t="n">
        <v>55.4438490517017</v>
      </c>
      <c r="P354" s="8" t="n">
        <v>71.0946782799033</v>
      </c>
      <c r="Q354" s="8" t="n">
        <v>59.5845365597704</v>
      </c>
      <c r="R354" s="8" t="n">
        <v>60.8219758125933</v>
      </c>
      <c r="S354" s="8"/>
      <c r="T354" s="8"/>
      <c r="U354" s="8"/>
      <c r="V354" s="8"/>
      <c r="W354" s="8"/>
      <c r="X354" s="9" t="str">
        <f aca="false">IF(OR(NOT(ISNUMBER(V354)),NOT(ISNUMBER(W354))),"",W354-V354)</f>
        <v/>
      </c>
      <c r="Y354" s="9" t="str">
        <f aca="false">IF(OR(NOT(ISNUMBER(V354)),V354=0,NOT(ISNUMBER(W354))),"",W354*100/V354-100)</f>
        <v/>
      </c>
    </row>
    <row r="355" customFormat="false" ht="12.75" hidden="false" customHeight="false" outlineLevel="0" collapsed="false">
      <c r="A355" s="6" t="s">
        <v>168</v>
      </c>
      <c r="B355" s="7" t="s">
        <v>134</v>
      </c>
      <c r="C355" s="7" t="s">
        <v>33</v>
      </c>
      <c r="D355" s="7" t="s">
        <v>50</v>
      </c>
      <c r="E355" s="7" t="s">
        <v>56</v>
      </c>
      <c r="F355" s="8" t="n">
        <v>107.086028740081</v>
      </c>
      <c r="G355" s="8" t="n">
        <v>114.306084466714</v>
      </c>
      <c r="H355" s="8" t="n">
        <v>121.458606247596</v>
      </c>
      <c r="I355" s="8" t="n">
        <v>137.474378787616</v>
      </c>
      <c r="J355" s="8" t="n">
        <v>137.865194689039</v>
      </c>
      <c r="K355" s="8" t="n">
        <v>148.520218681199</v>
      </c>
      <c r="L355" s="8" t="n">
        <v>146.686990240913</v>
      </c>
      <c r="M355" s="8" t="n">
        <v>142.546256372533</v>
      </c>
      <c r="N355" s="8" t="n">
        <v>144.39197653741</v>
      </c>
      <c r="O355" s="8" t="n">
        <v>177.907330124667</v>
      </c>
      <c r="P355" s="8" t="n">
        <v>183.265145114952</v>
      </c>
      <c r="Q355" s="8" t="n">
        <v>169.747980769564</v>
      </c>
      <c r="R355" s="8" t="n">
        <v>171.416011415601</v>
      </c>
      <c r="S355" s="8" t="n">
        <v>178.590601368383</v>
      </c>
      <c r="T355" s="8" t="n">
        <v>170.868382452246</v>
      </c>
      <c r="U355" s="8" t="n">
        <v>168.364790442665</v>
      </c>
      <c r="V355" s="8" t="n">
        <v>99.8639252918288</v>
      </c>
      <c r="W355" s="8"/>
      <c r="X355" s="9" t="str">
        <f aca="false">IF(OR(NOT(ISNUMBER(V355)),NOT(ISNUMBER(W355))),"",W355-V355)</f>
        <v/>
      </c>
      <c r="Y355" s="9" t="str">
        <f aca="false">IF(OR(NOT(ISNUMBER(V355)),V355=0,NOT(ISNUMBER(W355))),"",W355*100/V355-100)</f>
        <v/>
      </c>
    </row>
    <row r="356" customFormat="false" ht="12.75" hidden="false" customHeight="false" outlineLevel="0" collapsed="false">
      <c r="A356" s="6" t="s">
        <v>168</v>
      </c>
      <c r="B356" s="7" t="s">
        <v>179</v>
      </c>
      <c r="C356" s="7" t="s">
        <v>33</v>
      </c>
      <c r="D356" s="7" t="s">
        <v>50</v>
      </c>
      <c r="E356" s="7" t="s">
        <v>56</v>
      </c>
      <c r="F356" s="8" t="n">
        <v>65.5854870468873</v>
      </c>
      <c r="G356" s="8" t="n">
        <v>74.5805281870766</v>
      </c>
      <c r="H356" s="8" t="n">
        <v>89.7338182018541</v>
      </c>
      <c r="I356" s="8" t="n">
        <v>103.745729179211</v>
      </c>
      <c r="J356" s="8" t="n">
        <v>96.2201921728153</v>
      </c>
      <c r="K356" s="8" t="n">
        <v>103.3205773809</v>
      </c>
      <c r="L356" s="8" t="n">
        <v>106.448717506723</v>
      </c>
      <c r="M356" s="8" t="n">
        <v>98.6505172085948</v>
      </c>
      <c r="N356" s="8" t="n">
        <v>98.6938338759628</v>
      </c>
      <c r="O356" s="8" t="n">
        <v>123.782158305713</v>
      </c>
      <c r="P356" s="8" t="n">
        <v>138.540562783661</v>
      </c>
      <c r="Q356" s="8" t="n">
        <v>118.145573780755</v>
      </c>
      <c r="R356" s="8" t="n">
        <v>107.901308185793</v>
      </c>
      <c r="S356" s="8" t="n">
        <v>117.389272846381</v>
      </c>
      <c r="T356" s="8" t="n">
        <v>113.626680286988</v>
      </c>
      <c r="U356" s="8" t="n">
        <v>102.028690421101</v>
      </c>
      <c r="V356" s="8" t="n">
        <v>49.8457682944293</v>
      </c>
      <c r="W356" s="8"/>
      <c r="X356" s="9" t="str">
        <f aca="false">IF(OR(NOT(ISNUMBER(V356)),NOT(ISNUMBER(W356))),"",W356-V356)</f>
        <v/>
      </c>
      <c r="Y356" s="9" t="str">
        <f aca="false">IF(OR(NOT(ISNUMBER(V356)),V356=0,NOT(ISNUMBER(W356))),"",W356*100/V356-100)</f>
        <v/>
      </c>
    </row>
    <row r="357" customFormat="false" ht="12.75" hidden="false" customHeight="false" outlineLevel="0" collapsed="false">
      <c r="A357" s="6" t="s">
        <v>168</v>
      </c>
      <c r="B357" s="7" t="s">
        <v>32</v>
      </c>
      <c r="C357" s="7" t="s">
        <v>33</v>
      </c>
      <c r="D357" s="7" t="s">
        <v>45</v>
      </c>
      <c r="E357" s="7" t="s">
        <v>151</v>
      </c>
      <c r="F357" s="8" t="n">
        <v>71</v>
      </c>
      <c r="G357" s="8" t="n">
        <v>92</v>
      </c>
      <c r="H357" s="8" t="n">
        <v>87</v>
      </c>
      <c r="I357" s="8" t="n">
        <v>105</v>
      </c>
      <c r="J357" s="8" t="n">
        <v>105</v>
      </c>
      <c r="K357" s="8" t="n">
        <v>137</v>
      </c>
      <c r="L357" s="8" t="n">
        <v>120</v>
      </c>
      <c r="M357" s="8" t="n">
        <v>111</v>
      </c>
      <c r="N357" s="8" t="n">
        <v>103</v>
      </c>
      <c r="O357" s="8" t="n">
        <v>103</v>
      </c>
      <c r="P357" s="8" t="n">
        <v>143</v>
      </c>
      <c r="Q357" s="8" t="n">
        <v>180</v>
      </c>
      <c r="R357" s="8" t="n">
        <v>160</v>
      </c>
      <c r="S357" s="8" t="n">
        <v>156</v>
      </c>
      <c r="T357" s="8" t="n">
        <v>155</v>
      </c>
      <c r="U357" s="8" t="n">
        <v>144</v>
      </c>
      <c r="V357" s="8" t="n">
        <v>142</v>
      </c>
      <c r="W357" s="8" t="n">
        <v>142</v>
      </c>
      <c r="X357" s="9" t="n">
        <f aca="false">IF(OR(NOT(ISNUMBER(V357)),NOT(ISNUMBER(W357))),"",W357-V357)</f>
        <v>0</v>
      </c>
      <c r="Y357" s="9" t="n">
        <f aca="false">IF(OR(NOT(ISNUMBER(V357)),V357=0,NOT(ISNUMBER(W357))),"",W357*100/V357-100)</f>
        <v>0</v>
      </c>
      <c r="Z357" s="9" t="n">
        <v>78</v>
      </c>
      <c r="AA357" s="9" t="n">
        <v>121.88</v>
      </c>
    </row>
    <row r="358" customFormat="false" ht="12.75" hidden="false" customHeight="false" outlineLevel="0" collapsed="false">
      <c r="A358" s="6" t="s">
        <v>168</v>
      </c>
      <c r="B358" s="7" t="s">
        <v>32</v>
      </c>
      <c r="C358" s="7" t="s">
        <v>33</v>
      </c>
      <c r="D358" s="7" t="s">
        <v>42</v>
      </c>
      <c r="E358" s="7" t="s">
        <v>151</v>
      </c>
      <c r="F358" s="8" t="n">
        <v>112</v>
      </c>
      <c r="G358" s="8" t="n">
        <v>110</v>
      </c>
      <c r="H358" s="8" t="n">
        <v>106</v>
      </c>
      <c r="I358" s="8" t="n">
        <v>108</v>
      </c>
      <c r="J358" s="8" t="n">
        <v>108</v>
      </c>
      <c r="K358" s="8" t="n">
        <v>148</v>
      </c>
      <c r="L358" s="8" t="n">
        <v>149</v>
      </c>
      <c r="M358" s="8" t="n">
        <v>145</v>
      </c>
      <c r="N358" s="8" t="n">
        <v>125</v>
      </c>
      <c r="O358" s="8" t="n">
        <v>113</v>
      </c>
      <c r="P358" s="8" t="n">
        <v>118</v>
      </c>
      <c r="Q358" s="8" t="n">
        <v>140</v>
      </c>
      <c r="R358" s="8" t="n">
        <v>140</v>
      </c>
      <c r="S358" s="8" t="n">
        <v>184</v>
      </c>
      <c r="T358" s="8" t="n">
        <v>188</v>
      </c>
      <c r="U358" s="8" t="n">
        <v>165</v>
      </c>
      <c r="V358" s="8" t="n">
        <v>165</v>
      </c>
      <c r="W358" s="8" t="n">
        <v>155</v>
      </c>
      <c r="X358" s="9" t="n">
        <f aca="false">IF(OR(NOT(ISNUMBER(V358)),NOT(ISNUMBER(W358))),"",W358-V358)</f>
        <v>-10</v>
      </c>
      <c r="Y358" s="9" t="n">
        <f aca="false">IF(OR(NOT(ISNUMBER(V358)),V358=0,NOT(ISNUMBER(W358))),"",W358*100/V358-100)</f>
        <v>-6.06060606060606</v>
      </c>
      <c r="Z358" s="9" t="n">
        <v>79</v>
      </c>
      <c r="AA358" s="9" t="n">
        <v>103.95</v>
      </c>
    </row>
    <row r="359" customFormat="false" ht="12.75" hidden="false" customHeight="false" outlineLevel="0" collapsed="false">
      <c r="A359" s="6" t="s">
        <v>193</v>
      </c>
      <c r="B359" s="7" t="s">
        <v>134</v>
      </c>
      <c r="C359" s="7" t="s">
        <v>33</v>
      </c>
      <c r="D359" s="7" t="s">
        <v>50</v>
      </c>
      <c r="E359" s="7" t="s">
        <v>56</v>
      </c>
      <c r="F359" s="8" t="n">
        <v>102.834011322914</v>
      </c>
      <c r="G359" s="8" t="n">
        <v>108.393063100127</v>
      </c>
      <c r="H359" s="8" t="n">
        <v>116.993309128631</v>
      </c>
      <c r="I359" s="8" t="n">
        <v>122.58728165208</v>
      </c>
      <c r="J359" s="8" t="n">
        <v>135.356237667862</v>
      </c>
      <c r="K359" s="8" t="n">
        <v>150.714993132579</v>
      </c>
      <c r="L359" s="8" t="n">
        <v>144.331405504985</v>
      </c>
      <c r="M359" s="8" t="n">
        <v>160.925573871315</v>
      </c>
      <c r="N359" s="8" t="n">
        <v>172.765662615138</v>
      </c>
      <c r="O359" s="8" t="n">
        <v>176.065477650867</v>
      </c>
      <c r="P359" s="8" t="n">
        <v>178.966684675493</v>
      </c>
      <c r="Q359" s="8" t="n">
        <v>155.677521362869</v>
      </c>
      <c r="R359" s="8" t="n">
        <v>145.176619404295</v>
      </c>
      <c r="S359" s="8" t="n">
        <v>185.694234194451</v>
      </c>
      <c r="T359" s="8" t="n">
        <v>171.917647881937</v>
      </c>
      <c r="U359" s="8" t="n">
        <v>176.75673424475</v>
      </c>
      <c r="V359" s="8" t="n">
        <v>114.236455276752</v>
      </c>
      <c r="W359" s="8"/>
      <c r="X359" s="9" t="str">
        <f aca="false">IF(OR(NOT(ISNUMBER(V359)),NOT(ISNUMBER(W359))),"",W359-V359)</f>
        <v/>
      </c>
      <c r="Y359" s="9" t="str">
        <f aca="false">IF(OR(NOT(ISNUMBER(V359)),V359=0,NOT(ISNUMBER(W359))),"",W359*100/V359-100)</f>
        <v/>
      </c>
    </row>
    <row r="360" customFormat="false" ht="12.75" hidden="false" customHeight="false" outlineLevel="0" collapsed="false">
      <c r="A360" s="6" t="s">
        <v>193</v>
      </c>
      <c r="B360" s="7" t="s">
        <v>179</v>
      </c>
      <c r="C360" s="7" t="s">
        <v>33</v>
      </c>
      <c r="D360" s="7" t="s">
        <v>50</v>
      </c>
      <c r="E360" s="7" t="s">
        <v>56</v>
      </c>
      <c r="F360" s="8" t="n">
        <v>37.2612239775157</v>
      </c>
      <c r="G360" s="8" t="n">
        <v>38.2632330306116</v>
      </c>
      <c r="H360" s="8" t="n">
        <v>46.2109585209053</v>
      </c>
      <c r="I360" s="8" t="n">
        <v>55.0931524430351</v>
      </c>
      <c r="J360" s="8" t="n">
        <v>58.9272188080606</v>
      </c>
      <c r="K360" s="8" t="n">
        <v>79.123609394314</v>
      </c>
      <c r="L360" s="8" t="n">
        <v>71.3965927660615</v>
      </c>
      <c r="M360" s="8" t="n">
        <v>90.4719406839057</v>
      </c>
      <c r="N360" s="8" t="n">
        <v>95.302416918429</v>
      </c>
      <c r="O360" s="8" t="n">
        <v>101.065219696261</v>
      </c>
      <c r="P360" s="8" t="n">
        <v>105.158149230965</v>
      </c>
      <c r="Q360" s="8" t="n">
        <v>80.6034834143963</v>
      </c>
      <c r="R360" s="8" t="n">
        <v>59.4216320136713</v>
      </c>
      <c r="S360" s="8" t="n">
        <v>81.1097725285029</v>
      </c>
      <c r="T360" s="8" t="n">
        <v>75.4198615323613</v>
      </c>
      <c r="U360" s="8" t="n">
        <v>66.0226191217412</v>
      </c>
      <c r="V360" s="8" t="n">
        <v>46.5001558160955</v>
      </c>
      <c r="W360" s="8"/>
      <c r="X360" s="9" t="str">
        <f aca="false">IF(OR(NOT(ISNUMBER(V360)),NOT(ISNUMBER(W360))),"",W360-V360)</f>
        <v/>
      </c>
      <c r="Y360" s="9" t="str">
        <f aca="false">IF(OR(NOT(ISNUMBER(V360)),V360=0,NOT(ISNUMBER(W360))),"",W360*100/V360-100)</f>
        <v/>
      </c>
    </row>
    <row r="361" customFormat="false" ht="12.75" hidden="false" customHeight="false" outlineLevel="0" collapsed="false">
      <c r="A361" s="6" t="s">
        <v>193</v>
      </c>
      <c r="B361" s="7" t="s">
        <v>32</v>
      </c>
      <c r="C361" s="7" t="s">
        <v>33</v>
      </c>
      <c r="D361" s="7" t="s">
        <v>45</v>
      </c>
      <c r="E361" s="7" t="s">
        <v>151</v>
      </c>
      <c r="F361" s="8" t="n">
        <v>32</v>
      </c>
      <c r="G361" s="8" t="n">
        <v>32</v>
      </c>
      <c r="H361" s="8" t="n">
        <v>32</v>
      </c>
      <c r="I361" s="8" t="n">
        <v>32</v>
      </c>
      <c r="J361" s="8" t="n">
        <v>32</v>
      </c>
      <c r="K361" s="8"/>
      <c r="L361" s="8"/>
      <c r="M361" s="8" t="n">
        <v>68</v>
      </c>
      <c r="N361" s="8" t="n">
        <v>120</v>
      </c>
      <c r="O361" s="8" t="n">
        <v>120</v>
      </c>
      <c r="P361" s="8"/>
      <c r="Q361" s="8"/>
      <c r="R361" s="8"/>
      <c r="S361" s="8"/>
      <c r="T361" s="8"/>
      <c r="U361" s="8"/>
      <c r="V361" s="8"/>
      <c r="W361" s="8"/>
      <c r="X361" s="9" t="str">
        <f aca="false">IF(OR(NOT(ISNUMBER(V361)),NOT(ISNUMBER(W361))),"",W361-V361)</f>
        <v/>
      </c>
      <c r="Y361" s="9" t="str">
        <f aca="false">IF(OR(NOT(ISNUMBER(V361)),V361=0,NOT(ISNUMBER(W361))),"",W361*100/V361-100)</f>
        <v/>
      </c>
    </row>
    <row r="362" customFormat="false" ht="12.75" hidden="false" customHeight="false" outlineLevel="0" collapsed="false">
      <c r="A362" s="6" t="s">
        <v>193</v>
      </c>
      <c r="B362" s="7" t="s">
        <v>32</v>
      </c>
      <c r="C362" s="7" t="s">
        <v>33</v>
      </c>
      <c r="D362" s="7" t="s">
        <v>42</v>
      </c>
      <c r="E362" s="7" t="s">
        <v>151</v>
      </c>
      <c r="F362" s="8" t="n">
        <v>77</v>
      </c>
      <c r="G362" s="8" t="n">
        <v>75</v>
      </c>
      <c r="H362" s="8" t="n">
        <v>65</v>
      </c>
      <c r="I362" s="8" t="n">
        <v>68</v>
      </c>
      <c r="J362" s="8" t="n">
        <v>68</v>
      </c>
      <c r="K362" s="8" t="n">
        <v>68</v>
      </c>
      <c r="L362" s="8" t="n">
        <v>98</v>
      </c>
      <c r="M362" s="8" t="n">
        <v>124</v>
      </c>
      <c r="N362" s="8" t="n">
        <v>114</v>
      </c>
      <c r="O362" s="8" t="n">
        <v>104</v>
      </c>
      <c r="P362" s="8"/>
      <c r="Q362" s="8"/>
      <c r="R362" s="8"/>
      <c r="S362" s="8"/>
      <c r="T362" s="8"/>
      <c r="U362" s="8"/>
      <c r="V362" s="8"/>
      <c r="W362" s="8"/>
      <c r="X362" s="9" t="str">
        <f aca="false">IF(OR(NOT(ISNUMBER(V362)),NOT(ISNUMBER(W362))),"",W362-V362)</f>
        <v/>
      </c>
      <c r="Y362" s="9" t="str">
        <f aca="false">IF(OR(NOT(ISNUMBER(V362)),V362=0,NOT(ISNUMBER(W362))),"",W362*100/V362-100)</f>
        <v/>
      </c>
    </row>
    <row r="363" customFormat="false" ht="12.75" hidden="false" customHeight="false" outlineLevel="0" collapsed="false">
      <c r="A363" s="6" t="s">
        <v>194</v>
      </c>
      <c r="B363" s="7" t="s">
        <v>134</v>
      </c>
      <c r="C363" s="7" t="s">
        <v>33</v>
      </c>
      <c r="D363" s="7" t="s">
        <v>50</v>
      </c>
      <c r="E363" s="7" t="s">
        <v>56</v>
      </c>
      <c r="F363" s="8" t="n">
        <v>119.296933025172</v>
      </c>
      <c r="G363" s="8" t="n">
        <v>109.447398636369</v>
      </c>
      <c r="H363" s="8" t="n">
        <v>97.2312658093462</v>
      </c>
      <c r="I363" s="8" t="n">
        <v>102.34226610952</v>
      </c>
      <c r="J363" s="8" t="n">
        <v>129.04096003685</v>
      </c>
      <c r="K363" s="8" t="n">
        <v>149.04908243836</v>
      </c>
      <c r="L363" s="8" t="n">
        <v>143.222983164017</v>
      </c>
      <c r="M363" s="8" t="n">
        <v>145.084064172185</v>
      </c>
      <c r="N363" s="8" t="n">
        <v>166.833010940302</v>
      </c>
      <c r="O363" s="8" t="n">
        <v>175.464922305924</v>
      </c>
      <c r="P363" s="8" t="n">
        <v>166.124066262278</v>
      </c>
      <c r="Q363" s="8" t="n">
        <v>136.171652779691</v>
      </c>
      <c r="R363" s="8" t="n">
        <v>113.910020392965</v>
      </c>
      <c r="S363" s="8" t="n">
        <v>137.565153131386</v>
      </c>
      <c r="T363" s="8" t="n">
        <v>139.315017378006</v>
      </c>
      <c r="U363" s="8" t="n">
        <v>152.643796498084</v>
      </c>
      <c r="V363" s="8" t="n">
        <v>170.747918452308</v>
      </c>
      <c r="W363" s="8"/>
      <c r="X363" s="9" t="str">
        <f aca="false">IF(OR(NOT(ISNUMBER(V363)),NOT(ISNUMBER(W363))),"",W363-V363)</f>
        <v/>
      </c>
      <c r="Y363" s="9" t="str">
        <f aca="false">IF(OR(NOT(ISNUMBER(V363)),V363=0,NOT(ISNUMBER(W363))),"",W363*100/V363-100)</f>
        <v/>
      </c>
    </row>
    <row r="364" customFormat="false" ht="12.75" hidden="false" customHeight="false" outlineLevel="0" collapsed="false">
      <c r="A364" s="6" t="s">
        <v>194</v>
      </c>
      <c r="B364" s="7" t="s">
        <v>179</v>
      </c>
      <c r="C364" s="7" t="s">
        <v>33</v>
      </c>
      <c r="D364" s="7" t="s">
        <v>50</v>
      </c>
      <c r="E364" s="7" t="s">
        <v>56</v>
      </c>
      <c r="F364" s="8" t="n">
        <v>52.3839934771709</v>
      </c>
      <c r="G364" s="8" t="n">
        <v>47.5952569914235</v>
      </c>
      <c r="H364" s="8" t="n">
        <v>45.6882177039113</v>
      </c>
      <c r="I364" s="8" t="n">
        <v>40.9166063122648</v>
      </c>
      <c r="J364" s="8" t="n">
        <v>47.033917260779</v>
      </c>
      <c r="K364" s="8" t="n">
        <v>73.6753004957857</v>
      </c>
      <c r="L364" s="8" t="n">
        <v>82.6195811308542</v>
      </c>
      <c r="M364" s="8" t="n">
        <v>78.8638124255268</v>
      </c>
      <c r="N364" s="8" t="n">
        <v>96.7772531772467</v>
      </c>
      <c r="O364" s="8" t="n">
        <v>121.795366915423</v>
      </c>
      <c r="P364" s="8" t="n">
        <v>99.7190215188312</v>
      </c>
      <c r="Q364" s="8" t="n">
        <v>75.8316861257496</v>
      </c>
      <c r="R364" s="8" t="n">
        <v>47.4624380547841</v>
      </c>
      <c r="S364" s="8" t="n">
        <v>52.2233864357247</v>
      </c>
      <c r="T364" s="8" t="n">
        <v>54.3543494910919</v>
      </c>
      <c r="U364" s="8" t="n">
        <v>64.2366521934421</v>
      </c>
      <c r="V364" s="8" t="n">
        <v>63.1855666403502</v>
      </c>
      <c r="W364" s="8"/>
      <c r="X364" s="9" t="str">
        <f aca="false">IF(OR(NOT(ISNUMBER(V364)),NOT(ISNUMBER(W364))),"",W364-V364)</f>
        <v/>
      </c>
      <c r="Y364" s="9" t="str">
        <f aca="false">IF(OR(NOT(ISNUMBER(V364)),V364=0,NOT(ISNUMBER(W364))),"",W364*100/V364-100)</f>
        <v/>
      </c>
    </row>
    <row r="365" customFormat="false" ht="12.75" hidden="false" customHeight="false" outlineLevel="0" collapsed="false">
      <c r="A365" s="6" t="s">
        <v>194</v>
      </c>
      <c r="B365" s="7" t="s">
        <v>32</v>
      </c>
      <c r="C365" s="7" t="s">
        <v>33</v>
      </c>
      <c r="D365" s="7" t="s">
        <v>45</v>
      </c>
      <c r="E365" s="7" t="s">
        <v>151</v>
      </c>
      <c r="F365" s="8" t="n">
        <v>18</v>
      </c>
      <c r="G365" s="8" t="n">
        <v>18</v>
      </c>
      <c r="H365" s="8" t="n">
        <v>18</v>
      </c>
      <c r="I365" s="8" t="n">
        <v>18</v>
      </c>
      <c r="J365" s="8" t="n">
        <v>18</v>
      </c>
      <c r="K365" s="8"/>
      <c r="L365" s="8"/>
      <c r="M365" s="8"/>
      <c r="N365" s="8" t="n">
        <v>115</v>
      </c>
      <c r="O365" s="8" t="n">
        <v>115</v>
      </c>
      <c r="P365" s="8"/>
      <c r="Q365" s="8"/>
      <c r="R365" s="8"/>
      <c r="S365" s="8"/>
      <c r="T365" s="8"/>
      <c r="U365" s="8"/>
      <c r="V365" s="8"/>
      <c r="W365" s="8"/>
      <c r="X365" s="9" t="str">
        <f aca="false">IF(OR(NOT(ISNUMBER(V365)),NOT(ISNUMBER(W365))),"",W365-V365)</f>
        <v/>
      </c>
      <c r="Y365" s="9" t="str">
        <f aca="false">IF(OR(NOT(ISNUMBER(V365)),V365=0,NOT(ISNUMBER(W365))),"",W365*100/V365-100)</f>
        <v/>
      </c>
    </row>
    <row r="366" customFormat="false" ht="12.75" hidden="false" customHeight="false" outlineLevel="0" collapsed="false">
      <c r="A366" s="6" t="s">
        <v>194</v>
      </c>
      <c r="B366" s="7" t="s">
        <v>32</v>
      </c>
      <c r="C366" s="7" t="s">
        <v>33</v>
      </c>
      <c r="D366" s="7" t="s">
        <v>42</v>
      </c>
      <c r="E366" s="7" t="s">
        <v>151</v>
      </c>
      <c r="F366" s="8" t="n">
        <v>58</v>
      </c>
      <c r="G366" s="8" t="n">
        <v>56</v>
      </c>
      <c r="H366" s="8" t="n">
        <v>50</v>
      </c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9" t="str">
        <f aca="false">IF(OR(NOT(ISNUMBER(V366)),NOT(ISNUMBER(W366))),"",W366-V366)</f>
        <v/>
      </c>
      <c r="Y366" s="9" t="str">
        <f aca="false">IF(OR(NOT(ISNUMBER(V366)),V366=0,NOT(ISNUMBER(W366))),"",W366*100/V366-100)</f>
        <v/>
      </c>
    </row>
    <row r="367" customFormat="false" ht="12.75" hidden="false" customHeight="false" outlineLevel="0" collapsed="false">
      <c r="A367" s="6" t="s">
        <v>195</v>
      </c>
      <c r="B367" s="7" t="s">
        <v>134</v>
      </c>
      <c r="C367" s="7" t="s">
        <v>33</v>
      </c>
      <c r="D367" s="7" t="s">
        <v>50</v>
      </c>
      <c r="E367" s="7" t="s">
        <v>56</v>
      </c>
      <c r="F367" s="8" t="n">
        <v>208.034329163718</v>
      </c>
      <c r="G367" s="8" t="n">
        <v>220.731670761225</v>
      </c>
      <c r="H367" s="8" t="n">
        <v>231.280632455422</v>
      </c>
      <c r="I367" s="8" t="n">
        <v>228.13431879669</v>
      </c>
      <c r="J367" s="8" t="n">
        <v>242.763024640558</v>
      </c>
      <c r="K367" s="8" t="n">
        <v>242.595819484553</v>
      </c>
      <c r="L367" s="8" t="n">
        <v>265.973913043478</v>
      </c>
      <c r="M367" s="8" t="n">
        <v>278.818080213214</v>
      </c>
      <c r="N367" s="8" t="n">
        <v>271.678094580039</v>
      </c>
      <c r="O367" s="8" t="n">
        <v>285.442075821144</v>
      </c>
      <c r="P367" s="8" t="n">
        <v>295.200535217298</v>
      </c>
      <c r="Q367" s="8" t="n">
        <v>296.663789977518</v>
      </c>
      <c r="R367" s="8" t="n">
        <v>305.049558868269</v>
      </c>
      <c r="S367" s="8"/>
      <c r="T367" s="8"/>
      <c r="U367" s="8"/>
      <c r="V367" s="8"/>
      <c r="W367" s="8"/>
      <c r="X367" s="9" t="str">
        <f aca="false">IF(OR(NOT(ISNUMBER(V367)),NOT(ISNUMBER(W367))),"",W367-V367)</f>
        <v/>
      </c>
      <c r="Y367" s="9" t="str">
        <f aca="false">IF(OR(NOT(ISNUMBER(V367)),V367=0,NOT(ISNUMBER(W367))),"",W367*100/V367-100)</f>
        <v/>
      </c>
    </row>
    <row r="368" customFormat="false" ht="12.75" hidden="false" customHeight="false" outlineLevel="0" collapsed="false">
      <c r="A368" s="6" t="s">
        <v>195</v>
      </c>
      <c r="B368" s="7" t="s">
        <v>179</v>
      </c>
      <c r="C368" s="7" t="s">
        <v>33</v>
      </c>
      <c r="D368" s="7" t="s">
        <v>50</v>
      </c>
      <c r="E368" s="7" t="s">
        <v>56</v>
      </c>
      <c r="F368" s="8" t="n">
        <v>22.4672916666667</v>
      </c>
      <c r="G368" s="8" t="n">
        <v>20</v>
      </c>
      <c r="H368" s="8" t="n">
        <v>20</v>
      </c>
      <c r="I368" s="8" t="n">
        <v>20.6510263929619</v>
      </c>
      <c r="J368" s="8" t="n">
        <v>20.2210724365005</v>
      </c>
      <c r="K368" s="8" t="n">
        <v>20.7220685111989</v>
      </c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9" t="str">
        <f aca="false">IF(OR(NOT(ISNUMBER(V368)),NOT(ISNUMBER(W368))),"",W368-V368)</f>
        <v/>
      </c>
      <c r="Y368" s="9" t="str">
        <f aca="false">IF(OR(NOT(ISNUMBER(V368)),V368=0,NOT(ISNUMBER(W368))),"",W368*100/V368-100)</f>
        <v/>
      </c>
    </row>
    <row r="369" customFormat="false" ht="12.75" hidden="false" customHeight="false" outlineLevel="0" collapsed="false">
      <c r="A369" s="5" t="s">
        <v>196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</row>
    <row r="370" customFormat="false" ht="12.75" hidden="false" customHeight="false" outlineLevel="0" collapsed="false">
      <c r="A370" s="6" t="s">
        <v>197</v>
      </c>
      <c r="B370" s="7" t="s">
        <v>134</v>
      </c>
      <c r="C370" s="7" t="s">
        <v>33</v>
      </c>
      <c r="D370" s="7" t="s">
        <v>50</v>
      </c>
      <c r="E370" s="7" t="s">
        <v>56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 t="n">
        <v>96</v>
      </c>
      <c r="U370" s="8" t="n">
        <v>88</v>
      </c>
      <c r="V370" s="8" t="n">
        <v>78</v>
      </c>
      <c r="W370" s="8"/>
      <c r="X370" s="9" t="str">
        <f aca="false">IF(OR(NOT(ISNUMBER(V370)),NOT(ISNUMBER(W370))),"",W370-V370)</f>
        <v/>
      </c>
      <c r="Y370" s="9" t="str">
        <f aca="false">IF(OR(NOT(ISNUMBER(V370)),V370=0,NOT(ISNUMBER(W370))),"",W370*100/V370-100)</f>
        <v/>
      </c>
    </row>
    <row r="371" customFormat="false" ht="12.75" hidden="false" customHeight="false" outlineLevel="0" collapsed="false">
      <c r="A371" s="6" t="s">
        <v>180</v>
      </c>
      <c r="B371" s="7" t="s">
        <v>134</v>
      </c>
      <c r="C371" s="7" t="s">
        <v>33</v>
      </c>
      <c r="D371" s="7" t="s">
        <v>50</v>
      </c>
      <c r="E371" s="7" t="s">
        <v>56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 t="n">
        <v>109</v>
      </c>
      <c r="U371" s="8" t="n">
        <v>96</v>
      </c>
      <c r="V371" s="8" t="n">
        <v>84</v>
      </c>
      <c r="W371" s="8"/>
      <c r="X371" s="9" t="str">
        <f aca="false">IF(OR(NOT(ISNUMBER(V371)),NOT(ISNUMBER(W371))),"",W371-V371)</f>
        <v/>
      </c>
      <c r="Y371" s="9" t="str">
        <f aca="false">IF(OR(NOT(ISNUMBER(V371)),V371=0,NOT(ISNUMBER(W371))),"",W371*100/V371-100)</f>
        <v/>
      </c>
    </row>
    <row r="372" customFormat="false" ht="12.75" hidden="false" customHeight="false" outlineLevel="0" collapsed="false">
      <c r="A372" s="5" t="s">
        <v>171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</row>
    <row r="373" customFormat="false" ht="12.75" hidden="false" customHeight="false" outlineLevel="0" collapsed="false">
      <c r="A373" s="6" t="s">
        <v>198</v>
      </c>
      <c r="B373" s="7" t="s">
        <v>134</v>
      </c>
      <c r="C373" s="7" t="s">
        <v>33</v>
      </c>
      <c r="D373" s="7" t="s">
        <v>50</v>
      </c>
      <c r="E373" s="7" t="s">
        <v>56</v>
      </c>
      <c r="F373" s="8" t="n">
        <v>120.172793642171</v>
      </c>
      <c r="G373" s="8" t="n">
        <v>143.777668429901</v>
      </c>
      <c r="H373" s="8" t="n">
        <v>178.656238369753</v>
      </c>
      <c r="I373" s="8" t="n">
        <v>167.091229713363</v>
      </c>
      <c r="J373" s="8" t="n">
        <v>140.210999659192</v>
      </c>
      <c r="K373" s="8" t="n">
        <v>151.392364533586</v>
      </c>
      <c r="L373" s="8" t="n">
        <v>149.915641006646</v>
      </c>
      <c r="M373" s="8" t="n">
        <v>129.229697984342</v>
      </c>
      <c r="N373" s="8" t="n">
        <v>120.0097229009</v>
      </c>
      <c r="O373" s="8" t="n">
        <v>131.872982396873</v>
      </c>
      <c r="P373" s="8" t="n">
        <v>142.412466072121</v>
      </c>
      <c r="Q373" s="8" t="n">
        <v>129.691405985121</v>
      </c>
      <c r="R373" s="8" t="n">
        <v>132.308334007199</v>
      </c>
      <c r="S373" s="8" t="n">
        <v>150.249076414982</v>
      </c>
      <c r="T373" s="8" t="n">
        <v>154.31973280853</v>
      </c>
      <c r="U373" s="8"/>
      <c r="V373" s="8"/>
      <c r="W373" s="8"/>
      <c r="X373" s="9" t="str">
        <f aca="false">IF(OR(NOT(ISNUMBER(V373)),NOT(ISNUMBER(W373))),"",W373-V373)</f>
        <v/>
      </c>
      <c r="Y373" s="9" t="str">
        <f aca="false">IF(OR(NOT(ISNUMBER(V373)),V373=0,NOT(ISNUMBER(W373))),"",W373*100/V373-100)</f>
        <v/>
      </c>
    </row>
    <row r="374" customFormat="false" ht="12.75" hidden="false" customHeight="false" outlineLevel="0" collapsed="false">
      <c r="A374" s="6" t="s">
        <v>198</v>
      </c>
      <c r="B374" s="7" t="s">
        <v>179</v>
      </c>
      <c r="C374" s="7" t="s">
        <v>33</v>
      </c>
      <c r="D374" s="7" t="s">
        <v>50</v>
      </c>
      <c r="E374" s="7" t="s">
        <v>56</v>
      </c>
      <c r="F374" s="8" t="n">
        <v>63.9848278657417</v>
      </c>
      <c r="G374" s="8" t="n">
        <v>72.6694884595905</v>
      </c>
      <c r="H374" s="8" t="n">
        <v>87.1040902541263</v>
      </c>
      <c r="I374" s="8" t="n">
        <v>85.8102719215084</v>
      </c>
      <c r="J374" s="8" t="n">
        <v>64.1490968411045</v>
      </c>
      <c r="K374" s="8" t="n">
        <v>62.0160812189213</v>
      </c>
      <c r="L374" s="8" t="n">
        <v>65.4041855805267</v>
      </c>
      <c r="M374" s="8" t="n">
        <v>55.5960008099625</v>
      </c>
      <c r="N374" s="8" t="n">
        <v>53.2077911449382</v>
      </c>
      <c r="O374" s="8" t="n">
        <v>64.5521515952184</v>
      </c>
      <c r="P374" s="8" t="n">
        <v>74.131781420765</v>
      </c>
      <c r="Q374" s="8" t="n">
        <v>70.9422589666933</v>
      </c>
      <c r="R374" s="8" t="n">
        <v>68.6765456398108</v>
      </c>
      <c r="S374" s="8" t="n">
        <v>67.8946321180649</v>
      </c>
      <c r="T374" s="8" t="n">
        <v>66.9529282032644</v>
      </c>
      <c r="U374" s="8"/>
      <c r="V374" s="8"/>
      <c r="W374" s="8"/>
      <c r="X374" s="9" t="str">
        <f aca="false">IF(OR(NOT(ISNUMBER(V374)),NOT(ISNUMBER(W374))),"",W374-V374)</f>
        <v/>
      </c>
      <c r="Y374" s="9" t="str">
        <f aca="false">IF(OR(NOT(ISNUMBER(V374)),V374=0,NOT(ISNUMBER(W374))),"",W374*100/V374-100)</f>
        <v/>
      </c>
    </row>
    <row r="375" customFormat="false" ht="12.75" hidden="false" customHeight="false" outlineLevel="0" collapsed="false">
      <c r="A375" s="6" t="s">
        <v>172</v>
      </c>
      <c r="B375" s="7" t="s">
        <v>134</v>
      </c>
      <c r="C375" s="7" t="s">
        <v>33</v>
      </c>
      <c r="D375" s="7" t="s">
        <v>50</v>
      </c>
      <c r="E375" s="7" t="s">
        <v>56</v>
      </c>
      <c r="F375" s="8" t="n">
        <v>108.567587701491</v>
      </c>
      <c r="G375" s="8" t="n">
        <v>104.551596653673</v>
      </c>
      <c r="H375" s="8" t="n">
        <v>94.9880235019982</v>
      </c>
      <c r="I375" s="8" t="n">
        <v>95.635246140402</v>
      </c>
      <c r="J375" s="8" t="n">
        <v>86.9075762057646</v>
      </c>
      <c r="K375" s="8" t="n">
        <v>77.6529216379166</v>
      </c>
      <c r="L375" s="8" t="n">
        <v>75.361306405983</v>
      </c>
      <c r="M375" s="8" t="n">
        <v>81.6087450670876</v>
      </c>
      <c r="N375" s="8" t="n">
        <v>80.4233605910013</v>
      </c>
      <c r="O375" s="8" t="n">
        <v>87.8955813705102</v>
      </c>
      <c r="P375" s="8" t="n">
        <v>96.4803904739017</v>
      </c>
      <c r="Q375" s="8" t="n">
        <v>92.6697794795434</v>
      </c>
      <c r="R375" s="8" t="n">
        <v>73.9574765735236</v>
      </c>
      <c r="S375" s="8" t="n">
        <v>72.1910973767169</v>
      </c>
      <c r="T375" s="8" t="n">
        <v>75.2212342019456</v>
      </c>
      <c r="U375" s="8" t="n">
        <v>67.3905753291335</v>
      </c>
      <c r="V375" s="8" t="n">
        <v>52.9313218970737</v>
      </c>
      <c r="W375" s="8" t="n">
        <v>86.2126779413554</v>
      </c>
      <c r="X375" s="9" t="n">
        <f aca="false">IF(OR(NOT(ISNUMBER(V375)),NOT(ISNUMBER(W375))),"",W375-V375)</f>
        <v>33.2813560442817</v>
      </c>
      <c r="Y375" s="9" t="n">
        <f aca="false">IF(OR(NOT(ISNUMBER(V375)),V375=0,NOT(ISNUMBER(W375))),"",W375*100/V375-100)</f>
        <v>62.8764875908412</v>
      </c>
      <c r="Z375" s="9" t="n">
        <v>49.23</v>
      </c>
      <c r="AA375" s="9" t="n">
        <v>133.13</v>
      </c>
    </row>
    <row r="376" customFormat="false" ht="12.75" hidden="false" customHeight="false" outlineLevel="0" collapsed="false">
      <c r="A376" s="6" t="s">
        <v>172</v>
      </c>
      <c r="B376" s="7" t="s">
        <v>179</v>
      </c>
      <c r="C376" s="7" t="s">
        <v>33</v>
      </c>
      <c r="D376" s="7" t="s">
        <v>50</v>
      </c>
      <c r="E376" s="7" t="s">
        <v>56</v>
      </c>
      <c r="F376" s="8" t="n">
        <v>84.4599501205473</v>
      </c>
      <c r="G376" s="8" t="n">
        <v>83.0847457021976</v>
      </c>
      <c r="H376" s="8" t="n">
        <v>82.5560597434781</v>
      </c>
      <c r="I376" s="8" t="n">
        <v>91.3739023533544</v>
      </c>
      <c r="J376" s="8" t="n">
        <v>77.4908981372932</v>
      </c>
      <c r="K376" s="8" t="n">
        <v>80.4645285664213</v>
      </c>
      <c r="L376" s="8" t="n">
        <v>62.7139432472575</v>
      </c>
      <c r="M376" s="8" t="n">
        <v>60.0150341110082</v>
      </c>
      <c r="N376" s="8" t="n">
        <v>59.5653178201728</v>
      </c>
      <c r="O376" s="8" t="n">
        <v>66.8186091426786</v>
      </c>
      <c r="P376" s="8" t="n">
        <v>85.989058825248</v>
      </c>
      <c r="Q376" s="8" t="n">
        <v>70.8397687505911</v>
      </c>
      <c r="R376" s="8" t="n">
        <v>52.9708220726254</v>
      </c>
      <c r="S376" s="8" t="n">
        <v>73.113335693823</v>
      </c>
      <c r="T376" s="8" t="n">
        <v>68.6447586487586</v>
      </c>
      <c r="U376" s="8" t="n">
        <v>59.6305160172572</v>
      </c>
      <c r="V376" s="8" t="n">
        <v>64.0223089667068</v>
      </c>
      <c r="W376" s="8"/>
      <c r="X376" s="9" t="str">
        <f aca="false">IF(OR(NOT(ISNUMBER(V376)),NOT(ISNUMBER(W376))),"",W376-V376)</f>
        <v/>
      </c>
      <c r="Y376" s="9" t="str">
        <f aca="false">IF(OR(NOT(ISNUMBER(V376)),V376=0,NOT(ISNUMBER(W376))),"",W376*100/V376-100)</f>
        <v/>
      </c>
    </row>
    <row r="377" customFormat="false" ht="12.75" hidden="false" customHeight="false" outlineLevel="0" collapsed="false">
      <c r="A377" s="6" t="s">
        <v>172</v>
      </c>
      <c r="B377" s="7" t="s">
        <v>32</v>
      </c>
      <c r="C377" s="7" t="s">
        <v>33</v>
      </c>
      <c r="D377" s="7" t="s">
        <v>45</v>
      </c>
      <c r="E377" s="7" t="s">
        <v>151</v>
      </c>
      <c r="F377" s="8" t="n">
        <v>90</v>
      </c>
      <c r="G377" s="8" t="n">
        <v>104</v>
      </c>
      <c r="H377" s="8" t="n">
        <v>106</v>
      </c>
      <c r="I377" s="8" t="n">
        <v>74</v>
      </c>
      <c r="J377" s="8" t="n">
        <v>72</v>
      </c>
      <c r="K377" s="8" t="n">
        <v>62</v>
      </c>
      <c r="L377" s="8" t="n">
        <v>48</v>
      </c>
      <c r="M377" s="8" t="n">
        <v>35</v>
      </c>
      <c r="N377" s="8" t="n">
        <v>35</v>
      </c>
      <c r="O377" s="8" t="n">
        <v>35</v>
      </c>
      <c r="P377" s="8" t="n">
        <v>45</v>
      </c>
      <c r="Q377" s="8" t="n">
        <v>75</v>
      </c>
      <c r="R377" s="8" t="n">
        <v>62</v>
      </c>
      <c r="S377" s="8" t="n">
        <v>66</v>
      </c>
      <c r="T377" s="8" t="n">
        <v>74</v>
      </c>
      <c r="U377" s="8" t="n">
        <v>84</v>
      </c>
      <c r="V377" s="8" t="n">
        <v>29</v>
      </c>
      <c r="W377" s="8" t="n">
        <v>54</v>
      </c>
      <c r="X377" s="9" t="n">
        <f aca="false">IF(OR(NOT(ISNUMBER(V377)),NOT(ISNUMBER(W377))),"",W377-V377)</f>
        <v>25</v>
      </c>
      <c r="Y377" s="9" t="n">
        <f aca="false">IF(OR(NOT(ISNUMBER(V377)),V377=0,NOT(ISNUMBER(W377))),"",W377*100/V377-100)</f>
        <v>86.2068965517241</v>
      </c>
      <c r="Z377" s="9" t="n">
        <v>34</v>
      </c>
      <c r="AA377" s="9" t="n">
        <v>170</v>
      </c>
    </row>
    <row r="378" customFormat="false" ht="12.75" hidden="false" customHeight="false" outlineLevel="0" collapsed="false">
      <c r="A378" s="6" t="s">
        <v>172</v>
      </c>
      <c r="B378" s="7" t="s">
        <v>32</v>
      </c>
      <c r="C378" s="7" t="s">
        <v>33</v>
      </c>
      <c r="D378" s="7" t="s">
        <v>42</v>
      </c>
      <c r="E378" s="7" t="s">
        <v>151</v>
      </c>
      <c r="F378" s="8" t="n">
        <v>120</v>
      </c>
      <c r="G378" s="8" t="n">
        <v>118</v>
      </c>
      <c r="H378" s="8" t="n">
        <v>118</v>
      </c>
      <c r="I378" s="8" t="n">
        <v>110</v>
      </c>
      <c r="J378" s="8" t="n">
        <v>105</v>
      </c>
      <c r="K378" s="8" t="n">
        <v>85</v>
      </c>
      <c r="L378" s="8" t="n">
        <v>80</v>
      </c>
      <c r="M378" s="8" t="n">
        <v>77</v>
      </c>
      <c r="N378" s="8" t="n">
        <v>65</v>
      </c>
      <c r="O378" s="8" t="n">
        <v>60</v>
      </c>
      <c r="P378" s="8" t="n">
        <v>66</v>
      </c>
      <c r="Q378" s="8" t="n">
        <v>90</v>
      </c>
      <c r="R378" s="8" t="n">
        <v>88</v>
      </c>
      <c r="S378" s="8" t="n">
        <v>95</v>
      </c>
      <c r="T378" s="8" t="n">
        <v>85</v>
      </c>
      <c r="U378" s="8" t="n">
        <v>88</v>
      </c>
      <c r="V378" s="8" t="n">
        <v>65</v>
      </c>
      <c r="W378" s="8" t="n">
        <v>54</v>
      </c>
      <c r="X378" s="9" t="n">
        <f aca="false">IF(OR(NOT(ISNUMBER(V378)),NOT(ISNUMBER(W378))),"",W378-V378)</f>
        <v>-11</v>
      </c>
      <c r="Y378" s="9" t="n">
        <f aca="false">IF(OR(NOT(ISNUMBER(V378)),V378=0,NOT(ISNUMBER(W378))),"",W378*100/V378-100)</f>
        <v>-16.9230769230769</v>
      </c>
      <c r="Z378" s="9" t="n">
        <v>34</v>
      </c>
      <c r="AA378" s="9" t="n">
        <v>170</v>
      </c>
    </row>
    <row r="379" customFormat="false" ht="12.75" hidden="false" customHeight="false" outlineLevel="0" collapsed="false">
      <c r="A379" s="6" t="s">
        <v>172</v>
      </c>
      <c r="B379" s="7" t="s">
        <v>32</v>
      </c>
      <c r="C379" s="7" t="s">
        <v>33</v>
      </c>
      <c r="D379" s="7" t="s">
        <v>36</v>
      </c>
      <c r="E379" s="7" t="s">
        <v>56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 t="n">
        <v>104</v>
      </c>
      <c r="T379" s="8" t="n">
        <v>104</v>
      </c>
      <c r="U379" s="8" t="n">
        <v>100</v>
      </c>
      <c r="V379" s="8" t="n">
        <v>75</v>
      </c>
      <c r="W379" s="8" t="n">
        <v>70</v>
      </c>
      <c r="X379" s="9" t="n">
        <f aca="false">IF(OR(NOT(ISNUMBER(V379)),NOT(ISNUMBER(W379))),"",W379-V379)</f>
        <v>-5</v>
      </c>
      <c r="Y379" s="9" t="n">
        <f aca="false">IF(OR(NOT(ISNUMBER(V379)),V379=0,NOT(ISNUMBER(W379))),"",W379*100/V379-100)</f>
        <v>-6.66666666666667</v>
      </c>
      <c r="Z379" s="9" t="n">
        <v>3</v>
      </c>
      <c r="AA379" s="9" t="n">
        <v>4.48</v>
      </c>
    </row>
    <row r="380" customFormat="false" ht="12.75" hidden="false" customHeight="false" outlineLevel="0" collapsed="false">
      <c r="A380" s="6" t="s">
        <v>199</v>
      </c>
      <c r="B380" s="7" t="s">
        <v>134</v>
      </c>
      <c r="C380" s="7" t="s">
        <v>33</v>
      </c>
      <c r="D380" s="7" t="s">
        <v>50</v>
      </c>
      <c r="E380" s="7" t="s">
        <v>56</v>
      </c>
      <c r="F380" s="8" t="n">
        <v>87.7015664616627</v>
      </c>
      <c r="G380" s="8" t="n">
        <v>92.7703009706098</v>
      </c>
      <c r="H380" s="8" t="n">
        <v>87.6641795073278</v>
      </c>
      <c r="I380" s="8" t="n">
        <v>85.1756364507553</v>
      </c>
      <c r="J380" s="8" t="n">
        <v>77.2541782897658</v>
      </c>
      <c r="K380" s="8" t="n">
        <v>73.0206798991789</v>
      </c>
      <c r="L380" s="8" t="n">
        <v>71.9407757048959</v>
      </c>
      <c r="M380" s="8" t="n">
        <v>76.2889314615448</v>
      </c>
      <c r="N380" s="8" t="n">
        <v>77.1346353924043</v>
      </c>
      <c r="O380" s="8" t="n">
        <v>93.7853064871405</v>
      </c>
      <c r="P380" s="8" t="n">
        <v>106.836570191413</v>
      </c>
      <c r="Q380" s="8" t="n">
        <v>104.397909871754</v>
      </c>
      <c r="R380" s="8" t="n">
        <v>108.971690507069</v>
      </c>
      <c r="S380" s="8" t="n">
        <v>107.887412898546</v>
      </c>
      <c r="T380" s="8" t="n">
        <v>95.5728405004409</v>
      </c>
      <c r="U380" s="8" t="n">
        <v>74.3225490343882</v>
      </c>
      <c r="V380" s="8" t="n">
        <v>56.234053663483</v>
      </c>
      <c r="W380" s="8" t="n">
        <v>40.4011643061952</v>
      </c>
      <c r="X380" s="9" t="n">
        <f aca="false">IF(OR(NOT(ISNUMBER(V380)),NOT(ISNUMBER(W380))),"",W380-V380)</f>
        <v>-15.8328893572878</v>
      </c>
      <c r="Y380" s="9" t="n">
        <f aca="false">IF(OR(NOT(ISNUMBER(V380)),V380=0,NOT(ISNUMBER(W380))),"",W380*100/V380-100)</f>
        <v>-28.1553406269364</v>
      </c>
      <c r="Z380" s="9" t="n">
        <v>0.22</v>
      </c>
      <c r="AA380" s="9" t="n">
        <v>0.54</v>
      </c>
    </row>
    <row r="381" customFormat="false" ht="12.75" hidden="false" customHeight="false" outlineLevel="0" collapsed="false">
      <c r="A381" s="6" t="s">
        <v>199</v>
      </c>
      <c r="B381" s="7" t="s">
        <v>179</v>
      </c>
      <c r="C381" s="7" t="s">
        <v>33</v>
      </c>
      <c r="D381" s="7" t="s">
        <v>50</v>
      </c>
      <c r="E381" s="7" t="s">
        <v>56</v>
      </c>
      <c r="F381" s="8" t="n">
        <v>86.0972288066254</v>
      </c>
      <c r="G381" s="8" t="n">
        <v>92.8061843360654</v>
      </c>
      <c r="H381" s="8" t="n">
        <v>80.0470151659787</v>
      </c>
      <c r="I381" s="8" t="n">
        <v>76.9164678634934</v>
      </c>
      <c r="J381" s="8" t="n">
        <v>66.2089562694338</v>
      </c>
      <c r="K381" s="8" t="n">
        <v>61.1680930892456</v>
      </c>
      <c r="L381" s="8" t="n">
        <v>54.8787220607422</v>
      </c>
      <c r="M381" s="8" t="n">
        <v>55.052512380764</v>
      </c>
      <c r="N381" s="8" t="n">
        <v>81.4138892110775</v>
      </c>
      <c r="O381" s="8" t="n">
        <v>110.33201348371</v>
      </c>
      <c r="P381" s="8" t="n">
        <v>108.677612697047</v>
      </c>
      <c r="Q381" s="8" t="n">
        <v>111.03496834101</v>
      </c>
      <c r="R381" s="8" t="n">
        <v>105.589595356042</v>
      </c>
      <c r="S381" s="8" t="n">
        <v>116.101829846272</v>
      </c>
      <c r="T381" s="8" t="n">
        <v>100.483128147378</v>
      </c>
      <c r="U381" s="8" t="n">
        <v>75.3096514289324</v>
      </c>
      <c r="V381" s="8" t="n">
        <v>52.453591475597</v>
      </c>
      <c r="W381" s="8"/>
      <c r="X381" s="9" t="str">
        <f aca="false">IF(OR(NOT(ISNUMBER(V381)),NOT(ISNUMBER(W381))),"",W381-V381)</f>
        <v/>
      </c>
      <c r="Y381" s="9" t="str">
        <f aca="false">IF(OR(NOT(ISNUMBER(V381)),V381=0,NOT(ISNUMBER(W381))),"",W381*100/V381-100)</f>
        <v/>
      </c>
    </row>
    <row r="382" customFormat="false" ht="12.75" hidden="false" customHeight="false" outlineLevel="0" collapsed="false">
      <c r="A382" s="6" t="s">
        <v>199</v>
      </c>
      <c r="B382" s="7" t="s">
        <v>32</v>
      </c>
      <c r="C382" s="7" t="s">
        <v>33</v>
      </c>
      <c r="D382" s="7" t="s">
        <v>45</v>
      </c>
      <c r="E382" s="7" t="s">
        <v>151</v>
      </c>
      <c r="F382" s="8" t="n">
        <v>88</v>
      </c>
      <c r="G382" s="8" t="n">
        <v>88</v>
      </c>
      <c r="H382" s="8" t="n">
        <v>89</v>
      </c>
      <c r="I382" s="8" t="n">
        <v>55</v>
      </c>
      <c r="J382" s="8" t="n">
        <v>53</v>
      </c>
      <c r="K382" s="8" t="n">
        <v>48</v>
      </c>
      <c r="L382" s="8" t="n">
        <v>44</v>
      </c>
      <c r="M382" s="8" t="n">
        <v>44</v>
      </c>
      <c r="N382" s="8" t="n">
        <v>38</v>
      </c>
      <c r="O382" s="8" t="n">
        <v>38</v>
      </c>
      <c r="P382" s="8" t="n">
        <v>55</v>
      </c>
      <c r="Q382" s="8" t="n">
        <v>85</v>
      </c>
      <c r="R382" s="8" t="n">
        <v>65</v>
      </c>
      <c r="S382" s="8" t="n">
        <v>52</v>
      </c>
      <c r="T382" s="8" t="n">
        <v>55</v>
      </c>
      <c r="U382" s="8" t="n">
        <v>38</v>
      </c>
      <c r="V382" s="8" t="n">
        <v>50</v>
      </c>
      <c r="W382" s="8" t="n">
        <v>52</v>
      </c>
      <c r="X382" s="9" t="n">
        <f aca="false">IF(OR(NOT(ISNUMBER(V382)),NOT(ISNUMBER(W382))),"",W382-V382)</f>
        <v>2</v>
      </c>
      <c r="Y382" s="9" t="n">
        <f aca="false">IF(OR(NOT(ISNUMBER(V382)),V382=0,NOT(ISNUMBER(W382))),"",W382*100/V382-100)</f>
        <v>4</v>
      </c>
      <c r="Z382" s="9" t="n">
        <v>18</v>
      </c>
      <c r="AA382" s="9" t="n">
        <v>52.94</v>
      </c>
    </row>
    <row r="383" customFormat="false" ht="12.75" hidden="false" customHeight="false" outlineLevel="0" collapsed="false">
      <c r="A383" s="6" t="s">
        <v>199</v>
      </c>
      <c r="B383" s="7" t="s">
        <v>32</v>
      </c>
      <c r="C383" s="7" t="s">
        <v>33</v>
      </c>
      <c r="D383" s="7" t="s">
        <v>42</v>
      </c>
      <c r="E383" s="7" t="s">
        <v>151</v>
      </c>
      <c r="F383" s="8" t="n">
        <v>80</v>
      </c>
      <c r="G383" s="8" t="n">
        <v>80</v>
      </c>
      <c r="H383" s="8" t="n">
        <v>80</v>
      </c>
      <c r="I383" s="8" t="n">
        <v>77</v>
      </c>
      <c r="J383" s="8" t="n">
        <v>74</v>
      </c>
      <c r="K383" s="8" t="n">
        <v>76</v>
      </c>
      <c r="L383" s="8" t="n">
        <v>88</v>
      </c>
      <c r="M383" s="8" t="n">
        <v>85</v>
      </c>
      <c r="N383" s="8" t="n">
        <v>75</v>
      </c>
      <c r="O383" s="8" t="n">
        <v>72</v>
      </c>
      <c r="P383" s="8" t="n">
        <v>74</v>
      </c>
      <c r="Q383" s="8" t="n">
        <v>96</v>
      </c>
      <c r="R383" s="8" t="n">
        <v>94</v>
      </c>
      <c r="S383" s="8" t="n">
        <v>100</v>
      </c>
      <c r="T383" s="8" t="n">
        <v>108</v>
      </c>
      <c r="U383" s="8" t="n">
        <v>111</v>
      </c>
      <c r="V383" s="8" t="n">
        <v>88</v>
      </c>
      <c r="W383" s="8" t="n">
        <v>65</v>
      </c>
      <c r="X383" s="9" t="n">
        <f aca="false">IF(OR(NOT(ISNUMBER(V383)),NOT(ISNUMBER(W383))),"",W383-V383)</f>
        <v>-23</v>
      </c>
      <c r="Y383" s="9" t="n">
        <f aca="false">IF(OR(NOT(ISNUMBER(V383)),V383=0,NOT(ISNUMBER(W383))),"",W383*100/V383-100)</f>
        <v>-26.1363636363636</v>
      </c>
      <c r="Z383" s="9" t="n">
        <v>14</v>
      </c>
      <c r="AA383" s="9" t="n">
        <v>27.45</v>
      </c>
    </row>
    <row r="384" customFormat="false" ht="12.75" hidden="false" customHeight="false" outlineLevel="0" collapsed="false">
      <c r="A384" s="6" t="s">
        <v>200</v>
      </c>
      <c r="B384" s="7" t="s">
        <v>134</v>
      </c>
      <c r="C384" s="7" t="s">
        <v>33</v>
      </c>
      <c r="D384" s="7" t="s">
        <v>50</v>
      </c>
      <c r="E384" s="7" t="s">
        <v>56</v>
      </c>
      <c r="F384" s="8" t="n">
        <v>130.569966014761</v>
      </c>
      <c r="G384" s="8" t="n">
        <v>126.352948450161</v>
      </c>
      <c r="H384" s="8" t="n">
        <v>108.605920730755</v>
      </c>
      <c r="I384" s="8" t="n">
        <v>106.466988760329</v>
      </c>
      <c r="J384" s="8" t="n">
        <v>88.7517989710029</v>
      </c>
      <c r="K384" s="8" t="n">
        <v>81.151868116023</v>
      </c>
      <c r="L384" s="8" t="n">
        <v>75.5125435290128</v>
      </c>
      <c r="M384" s="8" t="n">
        <v>73.5494890119033</v>
      </c>
      <c r="N384" s="8" t="n">
        <v>93.1869021919514</v>
      </c>
      <c r="O384" s="8" t="n">
        <v>127.679013093972</v>
      </c>
      <c r="P384" s="8" t="n">
        <v>126.571954974474</v>
      </c>
      <c r="Q384" s="8" t="n">
        <v>118.047960313114</v>
      </c>
      <c r="R384" s="8" t="n">
        <v>96.4656535791542</v>
      </c>
      <c r="S384" s="8" t="n">
        <v>98.3977530190822</v>
      </c>
      <c r="T384" s="8" t="n">
        <v>91.6052290016761</v>
      </c>
      <c r="U384" s="8" t="n">
        <v>59.8397725291854</v>
      </c>
      <c r="V384" s="8" t="n">
        <v>34.7263501168237</v>
      </c>
      <c r="W384" s="8"/>
      <c r="X384" s="9" t="str">
        <f aca="false">IF(OR(NOT(ISNUMBER(V384)),NOT(ISNUMBER(W384))),"",W384-V384)</f>
        <v/>
      </c>
      <c r="Y384" s="9" t="str">
        <f aca="false">IF(OR(NOT(ISNUMBER(V384)),V384=0,NOT(ISNUMBER(W384))),"",W384*100/V384-100)</f>
        <v/>
      </c>
    </row>
    <row r="385" customFormat="false" ht="12.75" hidden="false" customHeight="false" outlineLevel="0" collapsed="false">
      <c r="A385" s="6" t="s">
        <v>200</v>
      </c>
      <c r="B385" s="7" t="s">
        <v>179</v>
      </c>
      <c r="C385" s="7" t="s">
        <v>33</v>
      </c>
      <c r="D385" s="7" t="s">
        <v>50</v>
      </c>
      <c r="E385" s="7" t="s">
        <v>56</v>
      </c>
      <c r="F385" s="8" t="n">
        <v>106.552176074025</v>
      </c>
      <c r="G385" s="8" t="n">
        <v>95.5544125833268</v>
      </c>
      <c r="H385" s="8" t="n">
        <v>80.6374483154093</v>
      </c>
      <c r="I385" s="8" t="n">
        <v>76.9402554616403</v>
      </c>
      <c r="J385" s="8" t="n">
        <v>60.1714399873348</v>
      </c>
      <c r="K385" s="8" t="n">
        <v>53.2946452366301</v>
      </c>
      <c r="L385" s="8" t="n">
        <v>51.3905354989831</v>
      </c>
      <c r="M385" s="8" t="n">
        <v>48.7487720925514</v>
      </c>
      <c r="N385" s="8" t="n">
        <v>69.4493445654164</v>
      </c>
      <c r="O385" s="8" t="n">
        <v>101.118527981436</v>
      </c>
      <c r="P385" s="8" t="n">
        <v>100.668753251732</v>
      </c>
      <c r="Q385" s="8" t="n">
        <v>91.8005877491046</v>
      </c>
      <c r="R385" s="8" t="n">
        <v>71.6457918664178</v>
      </c>
      <c r="S385" s="8" t="n">
        <v>86.177673727125</v>
      </c>
      <c r="T385" s="8" t="n">
        <v>72.5364353762726</v>
      </c>
      <c r="U385" s="8" t="n">
        <v>43.4086582135581</v>
      </c>
      <c r="V385" s="8" t="n">
        <v>23.3274648103096</v>
      </c>
      <c r="W385" s="8"/>
      <c r="X385" s="9" t="str">
        <f aca="false">IF(OR(NOT(ISNUMBER(V385)),NOT(ISNUMBER(W385))),"",W385-V385)</f>
        <v/>
      </c>
      <c r="Y385" s="9" t="str">
        <f aca="false">IF(OR(NOT(ISNUMBER(V385)),V385=0,NOT(ISNUMBER(W385))),"",W385*100/V385-100)</f>
        <v/>
      </c>
    </row>
    <row r="386" customFormat="false" ht="12.75" hidden="false" customHeight="false" outlineLevel="0" collapsed="false">
      <c r="A386" s="6" t="s">
        <v>200</v>
      </c>
      <c r="B386" s="7" t="s">
        <v>32</v>
      </c>
      <c r="C386" s="7" t="s">
        <v>33</v>
      </c>
      <c r="D386" s="7" t="s">
        <v>45</v>
      </c>
      <c r="E386" s="7" t="s">
        <v>151</v>
      </c>
      <c r="F386" s="8" t="n">
        <v>100</v>
      </c>
      <c r="G386" s="8" t="n">
        <v>100</v>
      </c>
      <c r="H386" s="8" t="n">
        <v>100</v>
      </c>
      <c r="I386" s="8" t="n">
        <v>76</v>
      </c>
      <c r="J386" s="8" t="n">
        <v>74</v>
      </c>
      <c r="K386" s="8" t="n">
        <v>70</v>
      </c>
      <c r="L386" s="8" t="n">
        <v>66</v>
      </c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9" t="str">
        <f aca="false">IF(OR(NOT(ISNUMBER(V386)),NOT(ISNUMBER(W386))),"",W386-V386)</f>
        <v/>
      </c>
      <c r="Y386" s="9" t="str">
        <f aca="false">IF(OR(NOT(ISNUMBER(V386)),V386=0,NOT(ISNUMBER(W386))),"",W386*100/V386-100)</f>
        <v/>
      </c>
    </row>
    <row r="387" customFormat="false" ht="12.75" hidden="false" customHeight="false" outlineLevel="0" collapsed="false">
      <c r="A387" s="6" t="s">
        <v>200</v>
      </c>
      <c r="B387" s="7" t="s">
        <v>32</v>
      </c>
      <c r="C387" s="7" t="s">
        <v>33</v>
      </c>
      <c r="D387" s="7" t="s">
        <v>42</v>
      </c>
      <c r="E387" s="7" t="s">
        <v>151</v>
      </c>
      <c r="F387" s="8"/>
      <c r="G387" s="8"/>
      <c r="H387" s="8"/>
      <c r="I387" s="8"/>
      <c r="J387" s="8"/>
      <c r="K387" s="8"/>
      <c r="L387" s="8" t="n">
        <v>96</v>
      </c>
      <c r="M387" s="8" t="n">
        <v>94</v>
      </c>
      <c r="N387" s="8" t="n">
        <v>90</v>
      </c>
      <c r="O387" s="8" t="n">
        <v>85</v>
      </c>
      <c r="P387" s="8" t="n">
        <v>88</v>
      </c>
      <c r="Q387" s="8"/>
      <c r="R387" s="8"/>
      <c r="S387" s="8"/>
      <c r="T387" s="8"/>
      <c r="U387" s="8"/>
      <c r="V387" s="8"/>
      <c r="W387" s="8"/>
      <c r="X387" s="9" t="str">
        <f aca="false">IF(OR(NOT(ISNUMBER(V387)),NOT(ISNUMBER(W387))),"",W387-V387)</f>
        <v/>
      </c>
      <c r="Y387" s="9" t="str">
        <f aca="false">IF(OR(NOT(ISNUMBER(V387)),V387=0,NOT(ISNUMBER(W387))),"",W387*100/V387-100)</f>
        <v/>
      </c>
    </row>
    <row r="388" customFormat="false" ht="12.75" hidden="false" customHeight="false" outlineLevel="0" collapsed="false">
      <c r="A388" s="6" t="s">
        <v>201</v>
      </c>
      <c r="B388" s="7" t="s">
        <v>134</v>
      </c>
      <c r="C388" s="7" t="s">
        <v>33</v>
      </c>
      <c r="D388" s="7" t="s">
        <v>50</v>
      </c>
      <c r="E388" s="7" t="s">
        <v>56</v>
      </c>
      <c r="F388" s="8" t="n">
        <v>118.279351649085</v>
      </c>
      <c r="G388" s="8" t="n">
        <v>119.273993143887</v>
      </c>
      <c r="H388" s="8" t="n">
        <v>102.363501707466</v>
      </c>
      <c r="I388" s="8" t="n">
        <v>102.196835306229</v>
      </c>
      <c r="J388" s="8" t="n">
        <v>89.1117302887113</v>
      </c>
      <c r="K388" s="8" t="n">
        <v>81.3846427220041</v>
      </c>
      <c r="L388" s="8" t="n">
        <v>85.7975389681301</v>
      </c>
      <c r="M388" s="8" t="n">
        <v>97.6408995153809</v>
      </c>
      <c r="N388" s="8" t="n">
        <v>102.056923941972</v>
      </c>
      <c r="O388" s="8" t="n">
        <v>124.424255785912</v>
      </c>
      <c r="P388" s="8" t="n">
        <v>147.717022259751</v>
      </c>
      <c r="Q388" s="8" t="n">
        <v>134.06697865925</v>
      </c>
      <c r="R388" s="8" t="n">
        <v>95.0115128587811</v>
      </c>
      <c r="S388" s="8" t="n">
        <v>101.759159877212</v>
      </c>
      <c r="T388" s="8" t="n">
        <v>104.858803421376</v>
      </c>
      <c r="U388" s="8" t="n">
        <v>68.4983351713042</v>
      </c>
      <c r="V388" s="8"/>
      <c r="W388" s="8"/>
      <c r="X388" s="9" t="str">
        <f aca="false">IF(OR(NOT(ISNUMBER(V388)),NOT(ISNUMBER(W388))),"",W388-V388)</f>
        <v/>
      </c>
      <c r="Y388" s="9" t="str">
        <f aca="false">IF(OR(NOT(ISNUMBER(V388)),V388=0,NOT(ISNUMBER(W388))),"",W388*100/V388-100)</f>
        <v/>
      </c>
    </row>
    <row r="389" customFormat="false" ht="12.75" hidden="false" customHeight="false" outlineLevel="0" collapsed="false">
      <c r="A389" s="6" t="s">
        <v>201</v>
      </c>
      <c r="B389" s="7" t="s">
        <v>179</v>
      </c>
      <c r="C389" s="7" t="s">
        <v>33</v>
      </c>
      <c r="D389" s="7" t="s">
        <v>50</v>
      </c>
      <c r="E389" s="7" t="s">
        <v>56</v>
      </c>
      <c r="F389" s="8" t="n">
        <v>74.9007581094792</v>
      </c>
      <c r="G389" s="8" t="n">
        <v>70.6990977939754</v>
      </c>
      <c r="H389" s="8" t="n">
        <v>64.9064471311389</v>
      </c>
      <c r="I389" s="8" t="n">
        <v>65.0084084205969</v>
      </c>
      <c r="J389" s="8" t="n">
        <v>46.623374965367</v>
      </c>
      <c r="K389" s="8" t="n">
        <v>43.060036980289</v>
      </c>
      <c r="L389" s="8" t="n">
        <v>41.079622091836</v>
      </c>
      <c r="M389" s="8" t="n">
        <v>48.3949920139683</v>
      </c>
      <c r="N389" s="8" t="n">
        <v>52.9772355646398</v>
      </c>
      <c r="O389" s="8" t="n">
        <v>71.7665530144693</v>
      </c>
      <c r="P389" s="8" t="n">
        <v>81.4353922253144</v>
      </c>
      <c r="Q389" s="8" t="n">
        <v>69.5504252176087</v>
      </c>
      <c r="R389" s="8" t="n">
        <v>53.7287942635764</v>
      </c>
      <c r="S389" s="8" t="n">
        <v>59.8722198925495</v>
      </c>
      <c r="T389" s="8" t="n">
        <v>56.1604296183471</v>
      </c>
      <c r="U389" s="8" t="n">
        <v>37.2529228002083</v>
      </c>
      <c r="V389" s="8"/>
      <c r="W389" s="8"/>
      <c r="X389" s="9" t="str">
        <f aca="false">IF(OR(NOT(ISNUMBER(V389)),NOT(ISNUMBER(W389))),"",W389-V389)</f>
        <v/>
      </c>
      <c r="Y389" s="9" t="str">
        <f aca="false">IF(OR(NOT(ISNUMBER(V389)),V389=0,NOT(ISNUMBER(W389))),"",W389*100/V389-100)</f>
        <v/>
      </c>
    </row>
    <row r="390" customFormat="false" ht="12.75" hidden="false" customHeight="false" outlineLevel="0" collapsed="false">
      <c r="A390" s="6" t="s">
        <v>202</v>
      </c>
      <c r="B390" s="7" t="s">
        <v>32</v>
      </c>
      <c r="C390" s="7" t="s">
        <v>33</v>
      </c>
      <c r="D390" s="7" t="s">
        <v>45</v>
      </c>
      <c r="E390" s="7" t="s">
        <v>151</v>
      </c>
      <c r="F390" s="8" t="n">
        <v>92</v>
      </c>
      <c r="G390" s="8" t="n">
        <v>112</v>
      </c>
      <c r="H390" s="8" t="n">
        <v>114</v>
      </c>
      <c r="I390" s="8" t="n">
        <v>132</v>
      </c>
      <c r="J390" s="8" t="n">
        <v>132</v>
      </c>
      <c r="K390" s="8" t="n">
        <v>136</v>
      </c>
      <c r="L390" s="8" t="n">
        <v>133</v>
      </c>
      <c r="M390" s="8" t="n">
        <v>133</v>
      </c>
      <c r="N390" s="8" t="n">
        <v>120</v>
      </c>
      <c r="O390" s="8" t="n">
        <v>120</v>
      </c>
      <c r="P390" s="8" t="n">
        <v>125</v>
      </c>
      <c r="Q390" s="8" t="n">
        <v>135</v>
      </c>
      <c r="R390" s="8" t="n">
        <v>140</v>
      </c>
      <c r="S390" s="8" t="n">
        <v>148</v>
      </c>
      <c r="T390" s="8" t="n">
        <v>156</v>
      </c>
      <c r="U390" s="8" t="n">
        <v>160</v>
      </c>
      <c r="V390" s="8" t="n">
        <v>145</v>
      </c>
      <c r="W390" s="8" t="n">
        <v>116</v>
      </c>
      <c r="X390" s="9" t="n">
        <f aca="false">IF(OR(NOT(ISNUMBER(V390)),NOT(ISNUMBER(W390))),"",W390-V390)</f>
        <v>-29</v>
      </c>
      <c r="Y390" s="9" t="n">
        <f aca="false">IF(OR(NOT(ISNUMBER(V390)),V390=0,NOT(ISNUMBER(W390))),"",W390*100/V390-100)</f>
        <v>-20</v>
      </c>
      <c r="Z390" s="9" t="n">
        <v>32</v>
      </c>
      <c r="AA390" s="9" t="n">
        <v>38.1</v>
      </c>
    </row>
    <row r="391" customFormat="false" ht="12.75" hidden="false" customHeight="false" outlineLevel="0" collapsed="false">
      <c r="A391" s="6" t="s">
        <v>203</v>
      </c>
      <c r="B391" s="7" t="s">
        <v>32</v>
      </c>
      <c r="C391" s="7" t="s">
        <v>33</v>
      </c>
      <c r="D391" s="7" t="s">
        <v>45</v>
      </c>
      <c r="E391" s="7" t="s">
        <v>151</v>
      </c>
      <c r="F391" s="8" t="n">
        <v>93</v>
      </c>
      <c r="G391" s="8" t="n">
        <v>101</v>
      </c>
      <c r="H391" s="8" t="n">
        <v>103</v>
      </c>
      <c r="I391" s="8" t="n">
        <v>124</v>
      </c>
      <c r="J391" s="8" t="n">
        <v>124</v>
      </c>
      <c r="K391" s="8" t="n">
        <v>128</v>
      </c>
      <c r="L391" s="8" t="n">
        <v>127</v>
      </c>
      <c r="M391" s="8" t="n">
        <v>126</v>
      </c>
      <c r="N391" s="8" t="n">
        <v>126</v>
      </c>
      <c r="O391" s="8" t="n">
        <v>126</v>
      </c>
      <c r="P391" s="8" t="n">
        <v>130</v>
      </c>
      <c r="Q391" s="8" t="n">
        <v>140</v>
      </c>
      <c r="R391" s="8" t="n">
        <v>145</v>
      </c>
      <c r="S391" s="8" t="n">
        <v>152</v>
      </c>
      <c r="T391" s="8" t="n">
        <v>152</v>
      </c>
      <c r="U391" s="8" t="n">
        <v>155</v>
      </c>
      <c r="V391" s="8" t="n">
        <v>140</v>
      </c>
      <c r="W391" s="8" t="n">
        <v>112</v>
      </c>
      <c r="X391" s="9" t="n">
        <f aca="false">IF(OR(NOT(ISNUMBER(V391)),NOT(ISNUMBER(W391))),"",W391-V391)</f>
        <v>-28</v>
      </c>
      <c r="Y391" s="9" t="n">
        <f aca="false">IF(OR(NOT(ISNUMBER(V391)),V391=0,NOT(ISNUMBER(W391))),"",W391*100/V391-100)</f>
        <v>-20</v>
      </c>
      <c r="Z391" s="9" t="n">
        <v>44</v>
      </c>
      <c r="AA391" s="9" t="n">
        <v>64.71</v>
      </c>
    </row>
    <row r="392" customFormat="false" ht="12.75" hidden="false" customHeight="false" outlineLevel="0" collapsed="false">
      <c r="A392" s="6" t="s">
        <v>203</v>
      </c>
      <c r="B392" s="7" t="s">
        <v>32</v>
      </c>
      <c r="C392" s="7" t="s">
        <v>33</v>
      </c>
      <c r="D392" s="7" t="s">
        <v>42</v>
      </c>
      <c r="E392" s="7" t="s">
        <v>151</v>
      </c>
      <c r="F392" s="8" t="n">
        <v>105</v>
      </c>
      <c r="G392" s="8" t="n">
        <v>104</v>
      </c>
      <c r="H392" s="8" t="n">
        <v>102</v>
      </c>
      <c r="I392" s="8" t="n">
        <v>102</v>
      </c>
      <c r="J392" s="8" t="n">
        <v>102</v>
      </c>
      <c r="K392" s="8" t="n">
        <v>102</v>
      </c>
      <c r="L392" s="8" t="n">
        <v>108</v>
      </c>
      <c r="M392" s="8" t="n">
        <v>108</v>
      </c>
      <c r="N392" s="8" t="n">
        <v>108</v>
      </c>
      <c r="O392" s="8" t="n">
        <v>108</v>
      </c>
      <c r="P392" s="8" t="n">
        <v>111</v>
      </c>
      <c r="Q392" s="8"/>
      <c r="R392" s="8"/>
      <c r="S392" s="8"/>
      <c r="T392" s="8"/>
      <c r="U392" s="8"/>
      <c r="V392" s="8"/>
      <c r="W392" s="8"/>
      <c r="X392" s="9" t="str">
        <f aca="false">IF(OR(NOT(ISNUMBER(V392)),NOT(ISNUMBER(W392))),"",W392-V392)</f>
        <v/>
      </c>
      <c r="Y392" s="9" t="str">
        <f aca="false">IF(OR(NOT(ISNUMBER(V392)),V392=0,NOT(ISNUMBER(W392))),"",W392*100/V392-100)</f>
        <v/>
      </c>
    </row>
    <row r="393" customFormat="false" ht="12.75" hidden="false" customHeight="false" outlineLevel="0" collapsed="false">
      <c r="A393" s="6" t="s">
        <v>204</v>
      </c>
      <c r="B393" s="7" t="s">
        <v>32</v>
      </c>
      <c r="C393" s="7" t="s">
        <v>33</v>
      </c>
      <c r="D393" s="7" t="s">
        <v>45</v>
      </c>
      <c r="E393" s="7" t="s">
        <v>151</v>
      </c>
      <c r="F393" s="8" t="n">
        <v>97</v>
      </c>
      <c r="G393" s="8" t="n">
        <v>108</v>
      </c>
      <c r="H393" s="8" t="n">
        <v>110</v>
      </c>
      <c r="I393" s="8" t="n">
        <v>129</v>
      </c>
      <c r="J393" s="8" t="n">
        <v>129</v>
      </c>
      <c r="K393" s="8" t="n">
        <v>134</v>
      </c>
      <c r="L393" s="8" t="n">
        <v>133</v>
      </c>
      <c r="M393" s="8" t="n">
        <v>133</v>
      </c>
      <c r="N393" s="8" t="n">
        <v>126</v>
      </c>
      <c r="O393" s="8" t="n">
        <v>126</v>
      </c>
      <c r="P393" s="8" t="n">
        <v>130</v>
      </c>
      <c r="Q393" s="8" t="n">
        <v>140</v>
      </c>
      <c r="R393" s="8" t="n">
        <v>145</v>
      </c>
      <c r="S393" s="8" t="n">
        <v>152</v>
      </c>
      <c r="T393" s="8" t="n">
        <v>154</v>
      </c>
      <c r="U393" s="8" t="n">
        <v>158</v>
      </c>
      <c r="V393" s="8" t="n">
        <v>142</v>
      </c>
      <c r="W393" s="8" t="n">
        <v>114</v>
      </c>
      <c r="X393" s="9" t="n">
        <f aca="false">IF(OR(NOT(ISNUMBER(V393)),NOT(ISNUMBER(W393))),"",W393-V393)</f>
        <v>-28</v>
      </c>
      <c r="Y393" s="9" t="n">
        <f aca="false">IF(OR(NOT(ISNUMBER(V393)),V393=0,NOT(ISNUMBER(W393))),"",W393*100/V393-100)</f>
        <v>-19.7183098591549</v>
      </c>
      <c r="Z393" s="9" t="n">
        <v>39</v>
      </c>
      <c r="AA393" s="9" t="n">
        <v>52</v>
      </c>
    </row>
    <row r="394" customFormat="false" ht="12.75" hidden="false" customHeight="false" outlineLevel="0" collapsed="false">
      <c r="A394" s="6" t="s">
        <v>204</v>
      </c>
      <c r="B394" s="7" t="s">
        <v>32</v>
      </c>
      <c r="C394" s="7" t="s">
        <v>33</v>
      </c>
      <c r="D394" s="7" t="s">
        <v>42</v>
      </c>
      <c r="E394" s="7" t="s">
        <v>151</v>
      </c>
      <c r="F394" s="8" t="n">
        <v>105</v>
      </c>
      <c r="G394" s="8" t="n">
        <v>104</v>
      </c>
      <c r="H394" s="8" t="n">
        <v>102</v>
      </c>
      <c r="I394" s="8" t="n">
        <v>102</v>
      </c>
      <c r="J394" s="8" t="n">
        <v>102</v>
      </c>
      <c r="K394" s="8" t="n">
        <v>102</v>
      </c>
      <c r="L394" s="8" t="n">
        <v>108</v>
      </c>
      <c r="M394" s="8" t="n">
        <v>108</v>
      </c>
      <c r="N394" s="8" t="n">
        <v>108</v>
      </c>
      <c r="O394" s="8" t="n">
        <v>108</v>
      </c>
      <c r="P394" s="8" t="n">
        <v>111</v>
      </c>
      <c r="Q394" s="8" t="n">
        <v>145</v>
      </c>
      <c r="R394" s="8" t="n">
        <v>155</v>
      </c>
      <c r="S394" s="8" t="n">
        <v>155</v>
      </c>
      <c r="T394" s="8" t="n">
        <v>165</v>
      </c>
      <c r="U394" s="8" t="n">
        <v>165</v>
      </c>
      <c r="V394" s="8" t="n">
        <v>147</v>
      </c>
      <c r="W394" s="8" t="n">
        <v>128</v>
      </c>
      <c r="X394" s="9" t="n">
        <f aca="false">IF(OR(NOT(ISNUMBER(V394)),NOT(ISNUMBER(W394))),"",W394-V394)</f>
        <v>-19</v>
      </c>
      <c r="Y394" s="9" t="n">
        <f aca="false">IF(OR(NOT(ISNUMBER(V394)),V394=0,NOT(ISNUMBER(W394))),"",W394*100/V394-100)</f>
        <v>-12.9251700680272</v>
      </c>
      <c r="Z394" s="9" t="n">
        <v>48</v>
      </c>
      <c r="AA394" s="9" t="n">
        <v>60</v>
      </c>
    </row>
    <row r="395" customFormat="false" ht="12.75" hidden="false" customHeight="false" outlineLevel="0" collapsed="false">
      <c r="A395" s="4" t="s">
        <v>205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</row>
    <row r="396" customFormat="false" ht="12.75" hidden="false" customHeight="false" outlineLevel="0" collapsed="false">
      <c r="A396" s="5" t="s">
        <v>206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</row>
    <row r="397" customFormat="false" ht="12.75" hidden="false" customHeight="false" outlineLevel="0" collapsed="false">
      <c r="A397" s="6" t="s">
        <v>207</v>
      </c>
      <c r="B397" s="7" t="s">
        <v>32</v>
      </c>
      <c r="C397" s="7" t="s">
        <v>60</v>
      </c>
      <c r="D397" s="7" t="s">
        <v>51</v>
      </c>
      <c r="E397" s="7" t="s">
        <v>56</v>
      </c>
      <c r="F397" s="8" t="n">
        <v>1015</v>
      </c>
      <c r="G397" s="8" t="n">
        <v>1015</v>
      </c>
      <c r="H397" s="8"/>
      <c r="I397" s="8"/>
      <c r="J397" s="8"/>
      <c r="K397" s="8"/>
      <c r="L397" s="8" t="n">
        <v>1050</v>
      </c>
      <c r="M397" s="8" t="n">
        <v>1050</v>
      </c>
      <c r="N397" s="8" t="n">
        <v>1050</v>
      </c>
      <c r="O397" s="8"/>
      <c r="P397" s="8"/>
      <c r="Q397" s="8"/>
      <c r="R397" s="8"/>
      <c r="S397" s="8"/>
      <c r="T397" s="8"/>
      <c r="U397" s="8"/>
      <c r="V397" s="8"/>
      <c r="W397" s="8"/>
      <c r="X397" s="9" t="str">
        <f aca="false">IF(OR(NOT(ISNUMBER(V397)),NOT(ISNUMBER(W397))),"",W397-V397)</f>
        <v/>
      </c>
      <c r="Y397" s="9" t="str">
        <f aca="false">IF(OR(NOT(ISNUMBER(V397)),V397=0,NOT(ISNUMBER(W397))),"",W397*100/V397-100)</f>
        <v/>
      </c>
    </row>
    <row r="398" customFormat="false" ht="12.75" hidden="false" customHeight="false" outlineLevel="0" collapsed="false">
      <c r="A398" s="6" t="s">
        <v>207</v>
      </c>
      <c r="B398" s="7" t="s">
        <v>32</v>
      </c>
      <c r="C398" s="7" t="s">
        <v>60</v>
      </c>
      <c r="D398" s="7" t="s">
        <v>41</v>
      </c>
      <c r="E398" s="7" t="s">
        <v>56</v>
      </c>
      <c r="F398" s="8" t="n">
        <v>1012</v>
      </c>
      <c r="G398" s="8" t="n">
        <v>1012</v>
      </c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9" t="str">
        <f aca="false">IF(OR(NOT(ISNUMBER(V398)),NOT(ISNUMBER(W398))),"",W398-V398)</f>
        <v/>
      </c>
      <c r="Y398" s="9" t="str">
        <f aca="false">IF(OR(NOT(ISNUMBER(V398)),V398=0,NOT(ISNUMBER(W398))),"",W398*100/V398-100)</f>
        <v/>
      </c>
    </row>
    <row r="399" customFormat="false" ht="12.75" hidden="false" customHeight="false" outlineLevel="0" collapsed="false">
      <c r="A399" s="6" t="s">
        <v>207</v>
      </c>
      <c r="B399" s="7" t="s">
        <v>32</v>
      </c>
      <c r="C399" s="7" t="s">
        <v>60</v>
      </c>
      <c r="D399" s="7" t="s">
        <v>52</v>
      </c>
      <c r="E399" s="7" t="s">
        <v>56</v>
      </c>
      <c r="F399" s="8" t="n">
        <v>1040</v>
      </c>
      <c r="G399" s="8" t="n">
        <v>1040</v>
      </c>
      <c r="H399" s="8" t="n">
        <v>1040</v>
      </c>
      <c r="I399" s="8" t="n">
        <v>1048</v>
      </c>
      <c r="J399" s="8" t="n">
        <v>1100</v>
      </c>
      <c r="K399" s="8" t="n">
        <v>1100</v>
      </c>
      <c r="L399" s="8" t="n">
        <v>1100</v>
      </c>
      <c r="M399" s="8" t="n">
        <v>1100</v>
      </c>
      <c r="N399" s="8" t="n">
        <v>1100</v>
      </c>
      <c r="O399" s="8" t="n">
        <v>1100</v>
      </c>
      <c r="P399" s="8"/>
      <c r="Q399" s="8"/>
      <c r="R399" s="8"/>
      <c r="S399" s="8" t="n">
        <v>1100</v>
      </c>
      <c r="T399" s="8" t="n">
        <v>1100</v>
      </c>
      <c r="U399" s="8" t="n">
        <v>1100</v>
      </c>
      <c r="V399" s="8" t="n">
        <v>1100</v>
      </c>
      <c r="W399" s="8"/>
      <c r="X399" s="9" t="str">
        <f aca="false">IF(OR(NOT(ISNUMBER(V399)),NOT(ISNUMBER(W399))),"",W399-V399)</f>
        <v/>
      </c>
      <c r="Y399" s="9" t="str">
        <f aca="false">IF(OR(NOT(ISNUMBER(V399)),V399=0,NOT(ISNUMBER(W399))),"",W399*100/V399-100)</f>
        <v/>
      </c>
    </row>
    <row r="400" customFormat="false" ht="12.75" hidden="false" customHeight="false" outlineLevel="0" collapsed="false">
      <c r="A400" s="6" t="s">
        <v>207</v>
      </c>
      <c r="B400" s="7" t="s">
        <v>32</v>
      </c>
      <c r="C400" s="7" t="s">
        <v>60</v>
      </c>
      <c r="D400" s="7" t="s">
        <v>36</v>
      </c>
      <c r="E400" s="7" t="s">
        <v>56</v>
      </c>
      <c r="F400" s="8" t="n">
        <v>1125</v>
      </c>
      <c r="G400" s="8" t="n">
        <v>1125</v>
      </c>
      <c r="H400" s="8"/>
      <c r="I400" s="8"/>
      <c r="J400" s="8"/>
      <c r="K400" s="8"/>
      <c r="L400" s="8" t="n">
        <v>750</v>
      </c>
      <c r="M400" s="8" t="n">
        <v>750</v>
      </c>
      <c r="N400" s="8" t="n">
        <v>810</v>
      </c>
      <c r="O400" s="8"/>
      <c r="P400" s="8"/>
      <c r="Q400" s="8"/>
      <c r="R400" s="8"/>
      <c r="S400" s="8"/>
      <c r="T400" s="8"/>
      <c r="U400" s="8"/>
      <c r="V400" s="8"/>
      <c r="W400" s="8"/>
      <c r="X400" s="9" t="str">
        <f aca="false">IF(OR(NOT(ISNUMBER(V400)),NOT(ISNUMBER(W400))),"",W400-V400)</f>
        <v/>
      </c>
      <c r="Y400" s="9" t="str">
        <f aca="false">IF(OR(NOT(ISNUMBER(V400)),V400=0,NOT(ISNUMBER(W400))),"",W400*100/V400-100)</f>
        <v/>
      </c>
    </row>
    <row r="401" customFormat="false" ht="12.75" hidden="false" customHeight="false" outlineLevel="0" collapsed="false">
      <c r="A401" s="6" t="s">
        <v>208</v>
      </c>
      <c r="B401" s="7" t="s">
        <v>32</v>
      </c>
      <c r="C401" s="7" t="s">
        <v>60</v>
      </c>
      <c r="D401" s="7" t="s">
        <v>51</v>
      </c>
      <c r="E401" s="7" t="s">
        <v>56</v>
      </c>
      <c r="F401" s="8" t="n">
        <v>460</v>
      </c>
      <c r="G401" s="8" t="n">
        <v>460</v>
      </c>
      <c r="H401" s="8" t="n">
        <v>460</v>
      </c>
      <c r="I401" s="8" t="n">
        <v>460</v>
      </c>
      <c r="J401" s="8" t="n">
        <v>460</v>
      </c>
      <c r="K401" s="8" t="n">
        <v>460</v>
      </c>
      <c r="L401" s="8" t="n">
        <v>490</v>
      </c>
      <c r="M401" s="8" t="n">
        <v>505</v>
      </c>
      <c r="N401" s="8" t="n">
        <v>505</v>
      </c>
      <c r="O401" s="8" t="n">
        <v>508</v>
      </c>
      <c r="P401" s="8"/>
      <c r="Q401" s="8"/>
      <c r="R401" s="8"/>
      <c r="S401" s="8"/>
      <c r="T401" s="8"/>
      <c r="U401" s="8"/>
      <c r="V401" s="8"/>
      <c r="W401" s="8"/>
      <c r="X401" s="9" t="str">
        <f aca="false">IF(OR(NOT(ISNUMBER(V401)),NOT(ISNUMBER(W401))),"",W401-V401)</f>
        <v/>
      </c>
      <c r="Y401" s="9" t="str">
        <f aca="false">IF(OR(NOT(ISNUMBER(V401)),V401=0,NOT(ISNUMBER(W401))),"",W401*100/V401-100)</f>
        <v/>
      </c>
    </row>
    <row r="402" customFormat="false" ht="12.75" hidden="false" customHeight="false" outlineLevel="0" collapsed="false">
      <c r="A402" s="6" t="s">
        <v>208</v>
      </c>
      <c r="B402" s="7" t="s">
        <v>32</v>
      </c>
      <c r="C402" s="7" t="s">
        <v>60</v>
      </c>
      <c r="D402" s="7" t="s">
        <v>41</v>
      </c>
      <c r="E402" s="7" t="s">
        <v>56</v>
      </c>
      <c r="F402" s="8" t="n">
        <v>528</v>
      </c>
      <c r="G402" s="8" t="n">
        <v>528</v>
      </c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9" t="str">
        <f aca="false">IF(OR(NOT(ISNUMBER(V402)),NOT(ISNUMBER(W402))),"",W402-V402)</f>
        <v/>
      </c>
      <c r="Y402" s="9" t="str">
        <f aca="false">IF(OR(NOT(ISNUMBER(V402)),V402=0,NOT(ISNUMBER(W402))),"",W402*100/V402-100)</f>
        <v/>
      </c>
    </row>
    <row r="403" customFormat="false" ht="12.75" hidden="false" customHeight="false" outlineLevel="0" collapsed="false">
      <c r="A403" s="6" t="s">
        <v>208</v>
      </c>
      <c r="B403" s="7" t="s">
        <v>32</v>
      </c>
      <c r="C403" s="7" t="s">
        <v>60</v>
      </c>
      <c r="D403" s="7" t="s">
        <v>45</v>
      </c>
      <c r="E403" s="7" t="s">
        <v>56</v>
      </c>
      <c r="F403" s="8" t="n">
        <v>470</v>
      </c>
      <c r="G403" s="8" t="n">
        <v>470</v>
      </c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9" t="str">
        <f aca="false">IF(OR(NOT(ISNUMBER(V403)),NOT(ISNUMBER(W403))),"",W403-V403)</f>
        <v/>
      </c>
      <c r="Y403" s="9" t="str">
        <f aca="false">IF(OR(NOT(ISNUMBER(V403)),V403=0,NOT(ISNUMBER(W403))),"",W403*100/V403-100)</f>
        <v/>
      </c>
    </row>
    <row r="404" customFormat="false" ht="12.75" hidden="false" customHeight="false" outlineLevel="0" collapsed="false">
      <c r="A404" s="6" t="s">
        <v>208</v>
      </c>
      <c r="B404" s="7" t="s">
        <v>32</v>
      </c>
      <c r="C404" s="7" t="s">
        <v>60</v>
      </c>
      <c r="D404" s="7" t="s">
        <v>52</v>
      </c>
      <c r="E404" s="7" t="s">
        <v>56</v>
      </c>
      <c r="F404" s="8" t="n">
        <v>488</v>
      </c>
      <c r="G404" s="8" t="n">
        <v>488</v>
      </c>
      <c r="H404" s="8" t="n">
        <v>488</v>
      </c>
      <c r="I404" s="8" t="n">
        <v>492</v>
      </c>
      <c r="J404" s="8" t="n">
        <v>470</v>
      </c>
      <c r="K404" s="8" t="n">
        <v>460</v>
      </c>
      <c r="L404" s="8" t="n">
        <v>450</v>
      </c>
      <c r="M404" s="8" t="n">
        <v>450</v>
      </c>
      <c r="N404" s="8" t="n">
        <v>450</v>
      </c>
      <c r="O404" s="8" t="n">
        <v>450</v>
      </c>
      <c r="P404" s="8"/>
      <c r="Q404" s="8"/>
      <c r="R404" s="8"/>
      <c r="S404" s="8"/>
      <c r="T404" s="8"/>
      <c r="U404" s="8"/>
      <c r="V404" s="8"/>
      <c r="W404" s="8"/>
      <c r="X404" s="9" t="str">
        <f aca="false">IF(OR(NOT(ISNUMBER(V404)),NOT(ISNUMBER(W404))),"",W404-V404)</f>
        <v/>
      </c>
      <c r="Y404" s="9" t="str">
        <f aca="false">IF(OR(NOT(ISNUMBER(V404)),V404=0,NOT(ISNUMBER(W404))),"",W404*100/V404-100)</f>
        <v/>
      </c>
    </row>
    <row r="405" customFormat="false" ht="12.75" hidden="false" customHeight="false" outlineLevel="0" collapsed="false">
      <c r="A405" s="6" t="s">
        <v>208</v>
      </c>
      <c r="B405" s="7" t="s">
        <v>32</v>
      </c>
      <c r="C405" s="7" t="s">
        <v>60</v>
      </c>
      <c r="D405" s="7" t="s">
        <v>42</v>
      </c>
      <c r="E405" s="7" t="s">
        <v>56</v>
      </c>
      <c r="F405" s="8" t="n">
        <v>495</v>
      </c>
      <c r="G405" s="8" t="n">
        <v>495</v>
      </c>
      <c r="H405" s="8"/>
      <c r="I405" s="8"/>
      <c r="J405" s="8" t="n">
        <v>500</v>
      </c>
      <c r="K405" s="8" t="n">
        <v>500</v>
      </c>
      <c r="L405" s="8" t="n">
        <v>500</v>
      </c>
      <c r="M405" s="8" t="n">
        <v>500</v>
      </c>
      <c r="N405" s="8" t="n">
        <v>502</v>
      </c>
      <c r="O405" s="8" t="n">
        <v>502</v>
      </c>
      <c r="P405" s="8"/>
      <c r="Q405" s="8"/>
      <c r="R405" s="8"/>
      <c r="S405" s="8"/>
      <c r="T405" s="8"/>
      <c r="U405" s="8"/>
      <c r="V405" s="8"/>
      <c r="W405" s="8"/>
      <c r="X405" s="9" t="str">
        <f aca="false">IF(OR(NOT(ISNUMBER(V405)),NOT(ISNUMBER(W405))),"",W405-V405)</f>
        <v/>
      </c>
      <c r="Y405" s="9" t="str">
        <f aca="false">IF(OR(NOT(ISNUMBER(V405)),V405=0,NOT(ISNUMBER(W405))),"",W405*100/V405-100)</f>
        <v/>
      </c>
    </row>
    <row r="406" customFormat="false" ht="12.75" hidden="false" customHeight="false" outlineLevel="0" collapsed="false">
      <c r="A406" s="6" t="s">
        <v>208</v>
      </c>
      <c r="B406" s="7" t="s">
        <v>32</v>
      </c>
      <c r="C406" s="7" t="s">
        <v>60</v>
      </c>
      <c r="D406" s="7" t="s">
        <v>36</v>
      </c>
      <c r="E406" s="7" t="s">
        <v>56</v>
      </c>
      <c r="F406" s="8" t="n">
        <v>528</v>
      </c>
      <c r="G406" s="8" t="n">
        <v>528</v>
      </c>
      <c r="H406" s="8"/>
      <c r="I406" s="8"/>
      <c r="J406" s="8"/>
      <c r="K406" s="8"/>
      <c r="L406" s="8" t="n">
        <v>520</v>
      </c>
      <c r="M406" s="8" t="n">
        <v>520</v>
      </c>
      <c r="N406" s="8" t="n">
        <v>526</v>
      </c>
      <c r="O406" s="8" t="n">
        <v>526</v>
      </c>
      <c r="P406" s="8"/>
      <c r="Q406" s="8"/>
      <c r="R406" s="8"/>
      <c r="S406" s="8" t="n">
        <v>600</v>
      </c>
      <c r="T406" s="8" t="n">
        <v>600</v>
      </c>
      <c r="U406" s="8" t="n">
        <v>600</v>
      </c>
      <c r="V406" s="8"/>
      <c r="W406" s="8"/>
      <c r="X406" s="9" t="str">
        <f aca="false">IF(OR(NOT(ISNUMBER(V406)),NOT(ISNUMBER(W406))),"",W406-V406)</f>
        <v/>
      </c>
      <c r="Y406" s="9" t="str">
        <f aca="false">IF(OR(NOT(ISNUMBER(V406)),V406=0,NOT(ISNUMBER(W406))),"",W406*100/V406-100)</f>
        <v/>
      </c>
    </row>
    <row r="407" customFormat="false" ht="12.75" hidden="false" customHeight="false" outlineLevel="0" collapsed="false">
      <c r="A407" s="5" t="s">
        <v>160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</row>
    <row r="408" customFormat="false" ht="12.75" hidden="false" customHeight="false" outlineLevel="0" collapsed="false">
      <c r="A408" s="6" t="s">
        <v>55</v>
      </c>
      <c r="B408" s="7" t="s">
        <v>32</v>
      </c>
      <c r="C408" s="7" t="s">
        <v>60</v>
      </c>
      <c r="D408" s="7" t="s">
        <v>41</v>
      </c>
      <c r="E408" s="7" t="s">
        <v>56</v>
      </c>
      <c r="F408" s="8" t="n">
        <v>299</v>
      </c>
      <c r="G408" s="8" t="n">
        <v>300</v>
      </c>
      <c r="H408" s="8" t="n">
        <v>300</v>
      </c>
      <c r="I408" s="8" t="n">
        <v>300</v>
      </c>
      <c r="J408" s="8" t="n">
        <v>300</v>
      </c>
      <c r="K408" s="8" t="n">
        <v>305</v>
      </c>
      <c r="L408" s="8" t="n">
        <v>305</v>
      </c>
      <c r="M408" s="8" t="n">
        <v>310</v>
      </c>
      <c r="N408" s="8" t="n">
        <v>310</v>
      </c>
      <c r="O408" s="8" t="n">
        <v>310</v>
      </c>
      <c r="P408" s="8" t="n">
        <v>310</v>
      </c>
      <c r="Q408" s="8" t="n">
        <v>310</v>
      </c>
      <c r="R408" s="8" t="n">
        <v>310</v>
      </c>
      <c r="S408" s="8" t="n">
        <v>310</v>
      </c>
      <c r="T408" s="8" t="n">
        <v>310</v>
      </c>
      <c r="U408" s="8" t="n">
        <v>310</v>
      </c>
      <c r="V408" s="8" t="n">
        <v>310</v>
      </c>
      <c r="W408" s="8" t="n">
        <v>304</v>
      </c>
      <c r="X408" s="9" t="n">
        <f aca="false">IF(OR(NOT(ISNUMBER(V408)),NOT(ISNUMBER(W408))),"",W408-V408)</f>
        <v>-6</v>
      </c>
      <c r="Y408" s="9" t="n">
        <f aca="false">IF(OR(NOT(ISNUMBER(V408)),V408=0,NOT(ISNUMBER(W408))),"",W408*100/V408-100)</f>
        <v>-1.93548387096774</v>
      </c>
    </row>
    <row r="409" customFormat="false" ht="12.75" hidden="false" customHeight="false" outlineLevel="0" collapsed="false">
      <c r="A409" s="6" t="s">
        <v>55</v>
      </c>
      <c r="B409" s="7" t="s">
        <v>32</v>
      </c>
      <c r="C409" s="7" t="s">
        <v>60</v>
      </c>
      <c r="D409" s="7" t="s">
        <v>42</v>
      </c>
      <c r="E409" s="7" t="s">
        <v>56</v>
      </c>
      <c r="F409" s="8" t="n">
        <v>288</v>
      </c>
      <c r="G409" s="8" t="n">
        <v>288</v>
      </c>
      <c r="H409" s="8" t="n">
        <v>295</v>
      </c>
      <c r="I409" s="8" t="n">
        <v>295</v>
      </c>
      <c r="J409" s="8" t="n">
        <v>310</v>
      </c>
      <c r="K409" s="8" t="n">
        <v>320</v>
      </c>
      <c r="L409" s="8" t="n">
        <v>320</v>
      </c>
      <c r="M409" s="8" t="n">
        <v>320</v>
      </c>
      <c r="N409" s="8" t="n">
        <v>320</v>
      </c>
      <c r="O409" s="8" t="n">
        <v>320</v>
      </c>
      <c r="P409" s="8" t="n">
        <v>322</v>
      </c>
      <c r="Q409" s="8" t="n">
        <v>324</v>
      </c>
      <c r="R409" s="8" t="n">
        <v>324</v>
      </c>
      <c r="S409" s="8" t="n">
        <v>324</v>
      </c>
      <c r="T409" s="8" t="n">
        <v>324</v>
      </c>
      <c r="U409" s="8" t="n">
        <v>324</v>
      </c>
      <c r="V409" s="8" t="n">
        <v>318</v>
      </c>
      <c r="W409" s="8" t="n">
        <v>311</v>
      </c>
      <c r="X409" s="9" t="n">
        <f aca="false">IF(OR(NOT(ISNUMBER(V409)),NOT(ISNUMBER(W409))),"",W409-V409)</f>
        <v>-7</v>
      </c>
      <c r="Y409" s="9" t="n">
        <f aca="false">IF(OR(NOT(ISNUMBER(V409)),V409=0,NOT(ISNUMBER(W409))),"",W409*100/V409-100)</f>
        <v>-2.20125786163523</v>
      </c>
      <c r="Z409" s="9" t="n">
        <v>1</v>
      </c>
      <c r="AA409" s="9" t="n">
        <v>0.32</v>
      </c>
    </row>
    <row r="410" customFormat="false" ht="12.75" hidden="false" customHeight="false" outlineLevel="0" collapsed="false">
      <c r="A410" s="6" t="s">
        <v>55</v>
      </c>
      <c r="B410" s="7" t="s">
        <v>32</v>
      </c>
      <c r="C410" s="7" t="s">
        <v>60</v>
      </c>
      <c r="D410" s="7" t="s">
        <v>36</v>
      </c>
      <c r="E410" s="7" t="s">
        <v>56</v>
      </c>
      <c r="F410" s="8" t="n">
        <v>322</v>
      </c>
      <c r="G410" s="8" t="n">
        <v>326</v>
      </c>
      <c r="H410" s="8" t="n">
        <v>330</v>
      </c>
      <c r="I410" s="8" t="n">
        <v>330</v>
      </c>
      <c r="J410" s="8" t="n">
        <v>330</v>
      </c>
      <c r="K410" s="8" t="n">
        <v>320</v>
      </c>
      <c r="L410" s="8" t="n">
        <v>333</v>
      </c>
      <c r="M410" s="8" t="n">
        <v>333</v>
      </c>
      <c r="N410" s="8" t="n">
        <v>328</v>
      </c>
      <c r="O410" s="8" t="n">
        <v>328</v>
      </c>
      <c r="P410" s="8" t="n">
        <v>328</v>
      </c>
      <c r="Q410" s="8"/>
      <c r="R410" s="8"/>
      <c r="S410" s="8" t="n">
        <v>305</v>
      </c>
      <c r="T410" s="8" t="n">
        <v>305</v>
      </c>
      <c r="U410" s="8" t="n">
        <v>305</v>
      </c>
      <c r="V410" s="8" t="n">
        <v>300</v>
      </c>
      <c r="W410" s="8" t="n">
        <v>296</v>
      </c>
      <c r="X410" s="9" t="n">
        <f aca="false">IF(OR(NOT(ISNUMBER(V410)),NOT(ISNUMBER(W410))),"",W410-V410)</f>
        <v>-4</v>
      </c>
      <c r="Y410" s="9" t="n">
        <f aca="false">IF(OR(NOT(ISNUMBER(V410)),V410=0,NOT(ISNUMBER(W410))),"",W410*100/V410-100)</f>
        <v>-1.33333333333333</v>
      </c>
    </row>
    <row r="411" customFormat="false" ht="12.75" hidden="false" customHeight="false" outlineLevel="0" collapsed="false">
      <c r="A411" s="5" t="s">
        <v>209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</row>
    <row r="412" customFormat="false" ht="12.75" hidden="false" customHeight="false" outlineLevel="0" collapsed="false">
      <c r="A412" s="6" t="s">
        <v>73</v>
      </c>
      <c r="B412" s="7" t="s">
        <v>32</v>
      </c>
      <c r="C412" s="7" t="s">
        <v>60</v>
      </c>
      <c r="D412" s="7" t="s">
        <v>51</v>
      </c>
      <c r="E412" s="7" t="s">
        <v>56</v>
      </c>
      <c r="F412" s="8" t="n">
        <v>342</v>
      </c>
      <c r="G412" s="8" t="n">
        <v>345</v>
      </c>
      <c r="H412" s="8" t="n">
        <v>349</v>
      </c>
      <c r="I412" s="8" t="n">
        <v>349</v>
      </c>
      <c r="J412" s="8" t="n">
        <v>349</v>
      </c>
      <c r="K412" s="8" t="n">
        <v>355</v>
      </c>
      <c r="L412" s="8" t="n">
        <v>345</v>
      </c>
      <c r="M412" s="8" t="n">
        <v>345</v>
      </c>
      <c r="N412" s="8" t="n">
        <v>345</v>
      </c>
      <c r="O412" s="8" t="n">
        <v>345</v>
      </c>
      <c r="P412" s="8" t="n">
        <v>335</v>
      </c>
      <c r="Q412" s="8" t="n">
        <v>338</v>
      </c>
      <c r="R412" s="8" t="n">
        <v>338</v>
      </c>
      <c r="S412" s="8" t="n">
        <v>340</v>
      </c>
      <c r="T412" s="8" t="n">
        <v>340</v>
      </c>
      <c r="U412" s="8" t="n">
        <v>335</v>
      </c>
      <c r="V412" s="8" t="n">
        <v>320</v>
      </c>
      <c r="W412" s="8" t="n">
        <v>310</v>
      </c>
      <c r="X412" s="9" t="n">
        <f aca="false">IF(OR(NOT(ISNUMBER(V412)),NOT(ISNUMBER(W412))),"",W412-V412)</f>
        <v>-10</v>
      </c>
      <c r="Y412" s="9" t="n">
        <f aca="false">IF(OR(NOT(ISNUMBER(V412)),V412=0,NOT(ISNUMBER(W412))),"",W412*100/V412-100)</f>
        <v>-3.125</v>
      </c>
      <c r="Z412" s="9" t="n">
        <v>-28</v>
      </c>
      <c r="AA412" s="9" t="n">
        <v>-8.28</v>
      </c>
    </row>
    <row r="413" customFormat="false" ht="12.75" hidden="false" customHeight="false" outlineLevel="0" collapsed="false">
      <c r="A413" s="6" t="s">
        <v>73</v>
      </c>
      <c r="B413" s="7" t="s">
        <v>32</v>
      </c>
      <c r="C413" s="7" t="s">
        <v>60</v>
      </c>
      <c r="D413" s="7" t="s">
        <v>41</v>
      </c>
      <c r="E413" s="7" t="s">
        <v>56</v>
      </c>
      <c r="F413" s="8" t="n">
        <v>326</v>
      </c>
      <c r="G413" s="8"/>
      <c r="H413" s="8" t="n">
        <v>326</v>
      </c>
      <c r="I413" s="8" t="n">
        <v>326</v>
      </c>
      <c r="J413" s="8" t="n">
        <v>326</v>
      </c>
      <c r="K413" s="8" t="n">
        <v>330</v>
      </c>
      <c r="L413" s="8" t="n">
        <v>330</v>
      </c>
      <c r="M413" s="8" t="n">
        <v>330</v>
      </c>
      <c r="N413" s="8" t="n">
        <v>330</v>
      </c>
      <c r="O413" s="8" t="n">
        <v>330</v>
      </c>
      <c r="P413" s="8" t="n">
        <v>330</v>
      </c>
      <c r="Q413" s="8" t="n">
        <v>330</v>
      </c>
      <c r="R413" s="8" t="n">
        <v>330</v>
      </c>
      <c r="S413" s="8" t="n">
        <v>330</v>
      </c>
      <c r="T413" s="8" t="n">
        <v>330</v>
      </c>
      <c r="U413" s="8" t="n">
        <v>330</v>
      </c>
      <c r="V413" s="8" t="n">
        <v>330</v>
      </c>
      <c r="W413" s="8" t="n">
        <v>320</v>
      </c>
      <c r="X413" s="9" t="n">
        <f aca="false">IF(OR(NOT(ISNUMBER(V413)),NOT(ISNUMBER(W413))),"",W413-V413)</f>
        <v>-10</v>
      </c>
      <c r="Y413" s="9" t="n">
        <f aca="false">IF(OR(NOT(ISNUMBER(V413)),V413=0,NOT(ISNUMBER(W413))),"",W413*100/V413-100)</f>
        <v>-3.03030303030303</v>
      </c>
    </row>
    <row r="414" customFormat="false" ht="12.75" hidden="false" customHeight="false" outlineLevel="0" collapsed="false">
      <c r="A414" s="6" t="s">
        <v>73</v>
      </c>
      <c r="B414" s="7" t="s">
        <v>32</v>
      </c>
      <c r="C414" s="7" t="s">
        <v>60</v>
      </c>
      <c r="D414" s="7" t="s">
        <v>52</v>
      </c>
      <c r="E414" s="7" t="s">
        <v>56</v>
      </c>
      <c r="F414" s="8" t="n">
        <v>354</v>
      </c>
      <c r="G414" s="8" t="n">
        <v>356</v>
      </c>
      <c r="H414" s="8" t="n">
        <v>356</v>
      </c>
      <c r="I414" s="8" t="n">
        <v>358</v>
      </c>
      <c r="J414" s="8" t="n">
        <v>360</v>
      </c>
      <c r="K414" s="8" t="n">
        <v>360</v>
      </c>
      <c r="L414" s="8" t="n">
        <v>360</v>
      </c>
      <c r="M414" s="8" t="n">
        <v>360</v>
      </c>
      <c r="N414" s="8" t="n">
        <v>360</v>
      </c>
      <c r="O414" s="8" t="n">
        <v>360</v>
      </c>
      <c r="P414" s="8" t="n">
        <v>352</v>
      </c>
      <c r="Q414" s="8" t="n">
        <v>350</v>
      </c>
      <c r="R414" s="8" t="n">
        <v>350</v>
      </c>
      <c r="S414" s="8" t="n">
        <v>330</v>
      </c>
      <c r="T414" s="8" t="n">
        <v>330</v>
      </c>
      <c r="U414" s="8" t="n">
        <v>330</v>
      </c>
      <c r="V414" s="8" t="n">
        <v>320</v>
      </c>
      <c r="W414" s="8" t="n">
        <v>312</v>
      </c>
      <c r="X414" s="9" t="n">
        <f aca="false">IF(OR(NOT(ISNUMBER(V414)),NOT(ISNUMBER(W414))),"",W414-V414)</f>
        <v>-8</v>
      </c>
      <c r="Y414" s="9" t="n">
        <f aca="false">IF(OR(NOT(ISNUMBER(V414)),V414=0,NOT(ISNUMBER(W414))),"",W414*100/V414-100)</f>
        <v>-2.5</v>
      </c>
      <c r="Z414" s="9" t="n">
        <v>-36</v>
      </c>
      <c r="AA414" s="9" t="n">
        <v>-10.34</v>
      </c>
    </row>
    <row r="415" customFormat="false" ht="12.75" hidden="false" customHeight="false" outlineLevel="0" collapsed="false">
      <c r="A415" s="6" t="s">
        <v>73</v>
      </c>
      <c r="B415" s="7" t="s">
        <v>32</v>
      </c>
      <c r="C415" s="7" t="s">
        <v>60</v>
      </c>
      <c r="D415" s="7" t="s">
        <v>42</v>
      </c>
      <c r="E415" s="7" t="s">
        <v>56</v>
      </c>
      <c r="F415" s="8" t="n">
        <v>336</v>
      </c>
      <c r="G415" s="8" t="n">
        <v>336</v>
      </c>
      <c r="H415" s="8" t="n">
        <v>340</v>
      </c>
      <c r="I415" s="8" t="n">
        <v>340</v>
      </c>
      <c r="J415" s="8" t="n">
        <v>349</v>
      </c>
      <c r="K415" s="8" t="n">
        <v>350</v>
      </c>
      <c r="L415" s="8" t="n">
        <v>350</v>
      </c>
      <c r="M415" s="8" t="n">
        <v>350</v>
      </c>
      <c r="N415" s="8" t="n">
        <v>350</v>
      </c>
      <c r="O415" s="8" t="n">
        <v>350</v>
      </c>
      <c r="P415" s="8" t="n">
        <v>350</v>
      </c>
      <c r="Q415" s="8" t="n">
        <v>352</v>
      </c>
      <c r="R415" s="8" t="n">
        <v>352</v>
      </c>
      <c r="S415" s="8" t="n">
        <v>352</v>
      </c>
      <c r="T415" s="8" t="n">
        <v>352</v>
      </c>
      <c r="U415" s="8" t="n">
        <v>352</v>
      </c>
      <c r="V415" s="8" t="n">
        <v>344</v>
      </c>
      <c r="W415" s="8" t="n">
        <v>332</v>
      </c>
      <c r="X415" s="9" t="n">
        <f aca="false">IF(OR(NOT(ISNUMBER(V415)),NOT(ISNUMBER(W415))),"",W415-V415)</f>
        <v>-12</v>
      </c>
      <c r="Y415" s="9" t="n">
        <f aca="false">IF(OR(NOT(ISNUMBER(V415)),V415=0,NOT(ISNUMBER(W415))),"",W415*100/V415-100)</f>
        <v>-3.48837209302326</v>
      </c>
      <c r="Z415" s="9" t="n">
        <v>-15</v>
      </c>
      <c r="AA415" s="9" t="n">
        <v>-4.32</v>
      </c>
    </row>
    <row r="416" customFormat="false" ht="12.75" hidden="false" customHeight="false" outlineLevel="0" collapsed="false">
      <c r="A416" s="6" t="s">
        <v>73</v>
      </c>
      <c r="B416" s="7" t="s">
        <v>32</v>
      </c>
      <c r="C416" s="7" t="s">
        <v>60</v>
      </c>
      <c r="D416" s="7" t="s">
        <v>36</v>
      </c>
      <c r="E416" s="7" t="s">
        <v>56</v>
      </c>
      <c r="F416" s="8" t="n">
        <v>348</v>
      </c>
      <c r="G416" s="8" t="n">
        <v>351</v>
      </c>
      <c r="H416" s="8" t="n">
        <v>355</v>
      </c>
      <c r="I416" s="8" t="n">
        <v>355</v>
      </c>
      <c r="J416" s="8" t="n">
        <v>355</v>
      </c>
      <c r="K416" s="8" t="n">
        <v>350</v>
      </c>
      <c r="L416" s="8" t="n">
        <v>350</v>
      </c>
      <c r="M416" s="8" t="n">
        <v>350</v>
      </c>
      <c r="N416" s="8" t="n">
        <v>346</v>
      </c>
      <c r="O416" s="8" t="n">
        <v>346</v>
      </c>
      <c r="P416" s="8" t="n">
        <v>344</v>
      </c>
      <c r="Q416" s="8"/>
      <c r="R416" s="8"/>
      <c r="S416" s="8" t="n">
        <v>310</v>
      </c>
      <c r="T416" s="8" t="n">
        <v>310</v>
      </c>
      <c r="U416" s="8" t="n">
        <v>310</v>
      </c>
      <c r="V416" s="8" t="n">
        <v>305</v>
      </c>
      <c r="W416" s="8" t="n">
        <v>300</v>
      </c>
      <c r="X416" s="9" t="n">
        <f aca="false">IF(OR(NOT(ISNUMBER(V416)),NOT(ISNUMBER(W416))),"",W416-V416)</f>
        <v>-5</v>
      </c>
      <c r="Y416" s="9" t="n">
        <f aca="false">IF(OR(NOT(ISNUMBER(V416)),V416=0,NOT(ISNUMBER(W416))),"",W416*100/V416-100)</f>
        <v>-1.63934426229508</v>
      </c>
      <c r="Z416" s="9" t="n">
        <v>-25</v>
      </c>
      <c r="AA416" s="9" t="n">
        <v>-7.69</v>
      </c>
    </row>
    <row r="417" customFormat="false" ht="12.75" hidden="false" customHeight="false" outlineLevel="0" collapsed="false">
      <c r="A417" s="4" t="s">
        <v>210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</row>
    <row r="418" customFormat="false" ht="12.75" hidden="false" customHeight="false" outlineLevel="0" collapsed="false">
      <c r="A418" s="5" t="s">
        <v>211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</row>
    <row r="419" customFormat="false" ht="12.75" hidden="false" customHeight="false" outlineLevel="0" collapsed="false">
      <c r="A419" s="6" t="s">
        <v>55</v>
      </c>
      <c r="B419" s="7" t="s">
        <v>32</v>
      </c>
      <c r="C419" s="7" t="s">
        <v>212</v>
      </c>
      <c r="D419" s="7" t="s">
        <v>51</v>
      </c>
      <c r="E419" s="7" t="s">
        <v>35</v>
      </c>
      <c r="F419" s="8" t="n">
        <v>1.36</v>
      </c>
      <c r="G419" s="8" t="n">
        <v>1.36</v>
      </c>
      <c r="H419" s="8" t="n">
        <v>1.36</v>
      </c>
      <c r="I419" s="8" t="n">
        <v>1.44</v>
      </c>
      <c r="J419" s="8" t="n">
        <v>1.44</v>
      </c>
      <c r="K419" s="8" t="n">
        <v>1.44</v>
      </c>
      <c r="L419" s="8" t="n">
        <v>1.48</v>
      </c>
      <c r="M419" s="8" t="n">
        <v>1.48</v>
      </c>
      <c r="N419" s="8" t="n">
        <v>1.48</v>
      </c>
      <c r="O419" s="8" t="n">
        <v>1.48</v>
      </c>
      <c r="P419" s="8" t="n">
        <v>1.48</v>
      </c>
      <c r="Q419" s="8" t="n">
        <v>1.48</v>
      </c>
      <c r="R419" s="8" t="n">
        <v>1.48</v>
      </c>
      <c r="S419" s="8" t="n">
        <v>1.52</v>
      </c>
      <c r="T419" s="8" t="n">
        <v>1.52</v>
      </c>
      <c r="U419" s="8" t="n">
        <v>1.52</v>
      </c>
      <c r="V419" s="8" t="n">
        <v>1.52</v>
      </c>
      <c r="W419" s="8" t="n">
        <v>1.52</v>
      </c>
      <c r="X419" s="9" t="n">
        <f aca="false">IF(OR(NOT(ISNUMBER(V419)),NOT(ISNUMBER(W419))),"",W419-V419)</f>
        <v>0</v>
      </c>
      <c r="Y419" s="9" t="n">
        <f aca="false">IF(OR(NOT(ISNUMBER(V419)),V419=0,NOT(ISNUMBER(W419))),"",W419*100/V419-100)</f>
        <v>0</v>
      </c>
      <c r="Z419" s="9" t="n">
        <v>0.5</v>
      </c>
      <c r="AA419" s="9" t="n">
        <v>49.02</v>
      </c>
    </row>
    <row r="420" customFormat="false" ht="12.75" hidden="false" customHeight="false" outlineLevel="0" collapsed="false">
      <c r="A420" s="6" t="s">
        <v>55</v>
      </c>
      <c r="B420" s="7" t="s">
        <v>32</v>
      </c>
      <c r="C420" s="7" t="s">
        <v>212</v>
      </c>
      <c r="D420" s="7" t="s">
        <v>52</v>
      </c>
      <c r="E420" s="7" t="s">
        <v>35</v>
      </c>
      <c r="F420" s="8" t="n">
        <v>0.78</v>
      </c>
      <c r="G420" s="8" t="n">
        <v>0.78</v>
      </c>
      <c r="H420" s="8" t="n">
        <v>0.78</v>
      </c>
      <c r="I420" s="8" t="n">
        <v>0.78</v>
      </c>
      <c r="J420" s="8" t="n">
        <v>0.78</v>
      </c>
      <c r="K420" s="8" t="n">
        <v>0.78</v>
      </c>
      <c r="L420" s="8" t="n">
        <v>0.78</v>
      </c>
      <c r="M420" s="8" t="n">
        <v>0.78</v>
      </c>
      <c r="N420" s="8" t="n">
        <v>0.78</v>
      </c>
      <c r="O420" s="8" t="n">
        <v>0.78</v>
      </c>
      <c r="P420" s="8" t="n">
        <v>0.78</v>
      </c>
      <c r="Q420" s="8" t="n">
        <v>0.78</v>
      </c>
      <c r="R420" s="8" t="n">
        <v>0.78</v>
      </c>
      <c r="S420" s="8" t="n">
        <v>0.78</v>
      </c>
      <c r="T420" s="8" t="n">
        <v>0.78</v>
      </c>
      <c r="U420" s="8" t="n">
        <v>0.78</v>
      </c>
      <c r="V420" s="8" t="n">
        <v>0.78</v>
      </c>
      <c r="W420" s="8" t="n">
        <v>0.78</v>
      </c>
      <c r="X420" s="9" t="n">
        <f aca="false">IF(OR(NOT(ISNUMBER(V420)),NOT(ISNUMBER(W420))),"",W420-V420)</f>
        <v>0</v>
      </c>
      <c r="Y420" s="9" t="n">
        <f aca="false">IF(OR(NOT(ISNUMBER(V420)),V420=0,NOT(ISNUMBER(W420))),"",W420*100/V420-100)</f>
        <v>0</v>
      </c>
      <c r="Z420" s="9" t="n">
        <v>0.12</v>
      </c>
      <c r="AA420" s="9" t="n">
        <v>18.18</v>
      </c>
    </row>
    <row r="421" customFormat="false" ht="12.75" hidden="false" customHeight="false" outlineLevel="0" collapsed="false">
      <c r="A421" s="5" t="s">
        <v>213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</row>
    <row r="422" customFormat="false" ht="12.75" hidden="false" customHeight="false" outlineLevel="0" collapsed="false">
      <c r="A422" s="6" t="s">
        <v>214</v>
      </c>
      <c r="B422" s="7" t="s">
        <v>32</v>
      </c>
      <c r="C422" s="7" t="s">
        <v>212</v>
      </c>
      <c r="D422" s="7" t="s">
        <v>52</v>
      </c>
      <c r="E422" s="7" t="s">
        <v>47</v>
      </c>
      <c r="F422" s="8" t="n">
        <v>0.48</v>
      </c>
      <c r="G422" s="8" t="n">
        <v>0.48</v>
      </c>
      <c r="H422" s="8" t="n">
        <v>0.48</v>
      </c>
      <c r="I422" s="8" t="n">
        <v>0.48</v>
      </c>
      <c r="J422" s="8" t="n">
        <v>0.48</v>
      </c>
      <c r="K422" s="8" t="n">
        <v>0.48</v>
      </c>
      <c r="L422" s="8" t="n">
        <v>0.45</v>
      </c>
      <c r="M422" s="8" t="n">
        <v>0.45</v>
      </c>
      <c r="N422" s="8" t="n">
        <v>0.45</v>
      </c>
      <c r="O422" s="8" t="n">
        <v>0.45</v>
      </c>
      <c r="P422" s="8" t="n">
        <v>0.45</v>
      </c>
      <c r="Q422" s="8" t="n">
        <v>0.42</v>
      </c>
      <c r="R422" s="8" t="n">
        <v>0.42</v>
      </c>
      <c r="S422" s="8" t="n">
        <v>0.44</v>
      </c>
      <c r="T422" s="8" t="n">
        <v>0.44</v>
      </c>
      <c r="U422" s="8" t="n">
        <v>0.44</v>
      </c>
      <c r="V422" s="8" t="n">
        <v>0.44</v>
      </c>
      <c r="W422" s="8" t="n">
        <v>0.44</v>
      </c>
      <c r="X422" s="9" t="n">
        <f aca="false">IF(OR(NOT(ISNUMBER(V422)),NOT(ISNUMBER(W422))),"",W422-V422)</f>
        <v>0</v>
      </c>
      <c r="Y422" s="9" t="n">
        <f aca="false">IF(OR(NOT(ISNUMBER(V422)),V422=0,NOT(ISNUMBER(W422))),"",W422*100/V422-100)</f>
        <v>0</v>
      </c>
      <c r="Z422" s="9" t="n">
        <v>0.08</v>
      </c>
      <c r="AA422" s="9" t="n">
        <v>22.22</v>
      </c>
    </row>
    <row r="423" customFormat="false" ht="12.75" hidden="false" customHeight="false" outlineLevel="0" collapsed="false">
      <c r="A423" s="6" t="s">
        <v>214</v>
      </c>
      <c r="B423" s="7" t="s">
        <v>215</v>
      </c>
      <c r="C423" s="7" t="s">
        <v>212</v>
      </c>
      <c r="D423" s="7" t="s">
        <v>51</v>
      </c>
      <c r="E423" s="7" t="s">
        <v>47</v>
      </c>
      <c r="F423" s="8" t="n">
        <v>2.48</v>
      </c>
      <c r="G423" s="8" t="n">
        <v>2.48</v>
      </c>
      <c r="H423" s="8" t="n">
        <v>2.48</v>
      </c>
      <c r="I423" s="8" t="n">
        <v>2.2</v>
      </c>
      <c r="J423" s="8" t="n">
        <v>2.1</v>
      </c>
      <c r="K423" s="8" t="n">
        <v>2.1</v>
      </c>
      <c r="L423" s="8" t="n">
        <v>2.1</v>
      </c>
      <c r="M423" s="8" t="n">
        <v>2.1</v>
      </c>
      <c r="N423" s="8" t="n">
        <v>2</v>
      </c>
      <c r="O423" s="8" t="n">
        <v>2</v>
      </c>
      <c r="P423" s="8" t="n">
        <v>2</v>
      </c>
      <c r="Q423" s="8" t="n">
        <v>2</v>
      </c>
      <c r="R423" s="8" t="n">
        <v>2</v>
      </c>
      <c r="S423" s="8" t="n">
        <v>2.02</v>
      </c>
      <c r="T423" s="8" t="n">
        <v>2.02</v>
      </c>
      <c r="U423" s="8" t="n">
        <v>2.02</v>
      </c>
      <c r="V423" s="8" t="n">
        <v>2.02</v>
      </c>
      <c r="W423" s="8" t="n">
        <v>2.02</v>
      </c>
      <c r="X423" s="9" t="n">
        <f aca="false">IF(OR(NOT(ISNUMBER(V423)),NOT(ISNUMBER(W423))),"",W423-V423)</f>
        <v>0</v>
      </c>
      <c r="Y423" s="9" t="n">
        <f aca="false">IF(OR(NOT(ISNUMBER(V423)),V423=0,NOT(ISNUMBER(W423))),"",W423*100/V423-100)</f>
        <v>0</v>
      </c>
      <c r="Z423" s="9" t="n">
        <v>0.07</v>
      </c>
      <c r="AA423" s="9" t="n">
        <v>3.59</v>
      </c>
    </row>
    <row r="424" customFormat="false" ht="12.75" hidden="false" customHeight="false" outlineLevel="0" collapsed="false">
      <c r="A424" s="6" t="s">
        <v>216</v>
      </c>
      <c r="B424" s="7" t="s">
        <v>32</v>
      </c>
      <c r="C424" s="7" t="s">
        <v>212</v>
      </c>
      <c r="D424" s="7" t="s">
        <v>51</v>
      </c>
      <c r="E424" s="7" t="s">
        <v>35</v>
      </c>
      <c r="F424" s="8" t="n">
        <v>3.1</v>
      </c>
      <c r="G424" s="8" t="n">
        <v>3.1</v>
      </c>
      <c r="H424" s="8" t="n">
        <v>3.1</v>
      </c>
      <c r="I424" s="8" t="n">
        <v>3</v>
      </c>
      <c r="J424" s="8" t="n">
        <v>2.9</v>
      </c>
      <c r="K424" s="8" t="n">
        <v>2.85</v>
      </c>
      <c r="L424" s="8" t="n">
        <v>2.75</v>
      </c>
      <c r="M424" s="8" t="n">
        <v>2.75</v>
      </c>
      <c r="N424" s="8" t="n">
        <v>2.65</v>
      </c>
      <c r="O424" s="8" t="n">
        <v>2.65</v>
      </c>
      <c r="P424" s="8" t="n">
        <v>2.65</v>
      </c>
      <c r="Q424" s="8" t="n">
        <v>2.65</v>
      </c>
      <c r="R424" s="8" t="n">
        <v>2.65</v>
      </c>
      <c r="S424" s="8" t="n">
        <v>2.68</v>
      </c>
      <c r="T424" s="8" t="n">
        <v>2.68</v>
      </c>
      <c r="U424" s="8" t="n">
        <v>2.68</v>
      </c>
      <c r="V424" s="8" t="n">
        <v>2.68</v>
      </c>
      <c r="W424" s="8" t="n">
        <v>2.68</v>
      </c>
      <c r="X424" s="9" t="n">
        <f aca="false">IF(OR(NOT(ISNUMBER(V424)),NOT(ISNUMBER(W424))),"",W424-V424)</f>
        <v>0</v>
      </c>
      <c r="Y424" s="9" t="n">
        <f aca="false">IF(OR(NOT(ISNUMBER(V424)),V424=0,NOT(ISNUMBER(W424))),"",W424*100/V424-100)</f>
        <v>0</v>
      </c>
      <c r="Z424" s="9" t="n">
        <v>0.39</v>
      </c>
      <c r="AA424" s="9" t="n">
        <v>17.03</v>
      </c>
    </row>
    <row r="425" customFormat="false" ht="12.75" hidden="false" customHeight="false" outlineLevel="0" collapsed="false">
      <c r="A425" s="6" t="s">
        <v>217</v>
      </c>
      <c r="B425" s="7" t="s">
        <v>32</v>
      </c>
      <c r="C425" s="7" t="s">
        <v>212</v>
      </c>
      <c r="D425" s="7" t="s">
        <v>51</v>
      </c>
      <c r="E425" s="7" t="s">
        <v>35</v>
      </c>
      <c r="F425" s="8" t="n">
        <v>2.8</v>
      </c>
      <c r="G425" s="8" t="n">
        <v>2.8</v>
      </c>
      <c r="H425" s="8" t="n">
        <v>2.8</v>
      </c>
      <c r="I425" s="8" t="n">
        <v>2.6</v>
      </c>
      <c r="J425" s="8" t="n">
        <v>2.6</v>
      </c>
      <c r="K425" s="8" t="n">
        <v>2.6</v>
      </c>
      <c r="L425" s="8" t="n">
        <v>2.45</v>
      </c>
      <c r="M425" s="8" t="n">
        <v>2.45</v>
      </c>
      <c r="N425" s="8" t="n">
        <v>2.4</v>
      </c>
      <c r="O425" s="8" t="n">
        <v>2.4</v>
      </c>
      <c r="P425" s="8" t="n">
        <v>2.4</v>
      </c>
      <c r="Q425" s="8" t="n">
        <v>2.4</v>
      </c>
      <c r="R425" s="8" t="n">
        <v>2.4</v>
      </c>
      <c r="S425" s="8" t="n">
        <v>2.42</v>
      </c>
      <c r="T425" s="8" t="n">
        <v>2.42</v>
      </c>
      <c r="U425" s="8" t="n">
        <v>2.42</v>
      </c>
      <c r="V425" s="8" t="n">
        <v>2.42</v>
      </c>
      <c r="W425" s="8" t="n">
        <v>2.42</v>
      </c>
      <c r="X425" s="9" t="n">
        <f aca="false">IF(OR(NOT(ISNUMBER(V425)),NOT(ISNUMBER(W425))),"",W425-V425)</f>
        <v>0</v>
      </c>
      <c r="Y425" s="9" t="n">
        <f aca="false">IF(OR(NOT(ISNUMBER(V425)),V425=0,NOT(ISNUMBER(W425))),"",W425*100/V425-100)</f>
        <v>0</v>
      </c>
      <c r="Z425" s="9" t="n">
        <v>0.34</v>
      </c>
      <c r="AA425" s="9" t="n">
        <v>16.35</v>
      </c>
    </row>
    <row r="426" customFormat="false" ht="12.75" hidden="false" customHeight="false" outlineLevel="0" collapsed="false">
      <c r="A426" s="6" t="s">
        <v>218</v>
      </c>
      <c r="B426" s="7" t="s">
        <v>32</v>
      </c>
      <c r="C426" s="7" t="s">
        <v>212</v>
      </c>
      <c r="D426" s="7" t="s">
        <v>51</v>
      </c>
      <c r="E426" s="7" t="s">
        <v>35</v>
      </c>
      <c r="F426" s="8" t="n">
        <v>3.48</v>
      </c>
      <c r="G426" s="8" t="n">
        <v>3.48</v>
      </c>
      <c r="H426" s="8" t="n">
        <v>3.48</v>
      </c>
      <c r="I426" s="8" t="n">
        <v>3.25</v>
      </c>
      <c r="J426" s="8" t="n">
        <v>3.3</v>
      </c>
      <c r="K426" s="8" t="n">
        <v>3.3</v>
      </c>
      <c r="L426" s="8" t="n">
        <v>3.15</v>
      </c>
      <c r="M426" s="8" t="n">
        <v>3.15</v>
      </c>
      <c r="N426" s="8" t="n">
        <v>3.15</v>
      </c>
      <c r="O426" s="8" t="n">
        <v>3.15</v>
      </c>
      <c r="P426" s="8" t="n">
        <v>3.15</v>
      </c>
      <c r="Q426" s="8" t="n">
        <v>3.15</v>
      </c>
      <c r="R426" s="8" t="n">
        <v>3.15</v>
      </c>
      <c r="S426" s="8" t="n">
        <v>3.18</v>
      </c>
      <c r="T426" s="8" t="n">
        <v>3.18</v>
      </c>
      <c r="U426" s="8" t="n">
        <v>3.18</v>
      </c>
      <c r="V426" s="8" t="n">
        <v>3.18</v>
      </c>
      <c r="W426" s="8" t="n">
        <v>3.18</v>
      </c>
      <c r="X426" s="9" t="n">
        <f aca="false">IF(OR(NOT(ISNUMBER(V426)),NOT(ISNUMBER(W426))),"",W426-V426)</f>
        <v>0</v>
      </c>
      <c r="Y426" s="9" t="n">
        <f aca="false">IF(OR(NOT(ISNUMBER(V426)),V426=0,NOT(ISNUMBER(W426))),"",W426*100/V426-100)</f>
        <v>0</v>
      </c>
      <c r="Z426" s="9" t="n">
        <v>0.62</v>
      </c>
      <c r="AA426" s="9" t="n">
        <v>24.22</v>
      </c>
    </row>
    <row r="427" customFormat="false" ht="12.75" hidden="false" customHeight="false" outlineLevel="0" collapsed="false">
      <c r="A427" s="4" t="s">
        <v>219</v>
      </c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</row>
    <row r="428" customFormat="false" ht="12.75" hidden="false" customHeight="false" outlineLevel="0" collapsed="false">
      <c r="A428" s="5" t="s">
        <v>220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</row>
    <row r="429" customFormat="false" ht="12.75" hidden="false" customHeight="false" outlineLevel="0" collapsed="false">
      <c r="A429" s="6" t="s">
        <v>55</v>
      </c>
      <c r="B429" s="7" t="s">
        <v>32</v>
      </c>
      <c r="C429" s="7" t="s">
        <v>33</v>
      </c>
      <c r="D429" s="7" t="s">
        <v>51</v>
      </c>
      <c r="E429" s="7" t="s">
        <v>56</v>
      </c>
      <c r="F429" s="8" t="n">
        <v>40</v>
      </c>
      <c r="G429" s="8" t="n">
        <v>43</v>
      </c>
      <c r="H429" s="8" t="n">
        <v>43</v>
      </c>
      <c r="I429" s="8" t="n">
        <v>43</v>
      </c>
      <c r="J429" s="8" t="n">
        <v>40</v>
      </c>
      <c r="K429" s="8" t="n">
        <v>40</v>
      </c>
      <c r="L429" s="8" t="n">
        <v>40</v>
      </c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9" t="str">
        <f aca="false">IF(OR(NOT(ISNUMBER(V429)),NOT(ISNUMBER(W429))),"",W429-V429)</f>
        <v/>
      </c>
      <c r="Y429" s="9" t="str">
        <f aca="false">IF(OR(NOT(ISNUMBER(V429)),V429=0,NOT(ISNUMBER(W429))),"",W429*100/V429-100)</f>
        <v/>
      </c>
    </row>
    <row r="430" customFormat="false" ht="12.75" hidden="false" customHeight="false" outlineLevel="0" collapsed="false">
      <c r="A430" s="6" t="s">
        <v>55</v>
      </c>
      <c r="B430" s="7" t="s">
        <v>32</v>
      </c>
      <c r="C430" s="7" t="s">
        <v>33</v>
      </c>
      <c r="D430" s="7" t="s">
        <v>42</v>
      </c>
      <c r="E430" s="7" t="s">
        <v>56</v>
      </c>
      <c r="F430" s="8" t="n">
        <v>50</v>
      </c>
      <c r="G430" s="8" t="n">
        <v>50</v>
      </c>
      <c r="H430" s="8" t="n">
        <v>50</v>
      </c>
      <c r="I430" s="8" t="n">
        <v>50</v>
      </c>
      <c r="J430" s="8" t="n">
        <v>50</v>
      </c>
      <c r="K430" s="8" t="n">
        <v>48</v>
      </c>
      <c r="L430" s="8" t="n">
        <v>48</v>
      </c>
      <c r="M430" s="8" t="n">
        <v>48</v>
      </c>
      <c r="N430" s="8" t="n">
        <v>48</v>
      </c>
      <c r="O430" s="8" t="n">
        <v>48</v>
      </c>
      <c r="P430" s="8" t="n">
        <v>48</v>
      </c>
      <c r="Q430" s="8" t="n">
        <v>58</v>
      </c>
      <c r="R430" s="8" t="n">
        <v>62</v>
      </c>
      <c r="S430" s="8" t="n">
        <v>62</v>
      </c>
      <c r="T430" s="8"/>
      <c r="U430" s="8"/>
      <c r="V430" s="8"/>
      <c r="W430" s="8"/>
      <c r="X430" s="9" t="str">
        <f aca="false">IF(OR(NOT(ISNUMBER(V430)),NOT(ISNUMBER(W430))),"",W430-V430)</f>
        <v/>
      </c>
      <c r="Y430" s="9" t="str">
        <f aca="false">IF(OR(NOT(ISNUMBER(V430)),V430=0,NOT(ISNUMBER(W430))),"",W430*100/V430-100)</f>
        <v/>
      </c>
    </row>
    <row r="431" customFormat="false" ht="12.75" hidden="false" customHeight="false" outlineLevel="0" collapsed="false">
      <c r="A431" s="5" t="s">
        <v>221</v>
      </c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</row>
    <row r="432" customFormat="false" ht="12.75" hidden="false" customHeight="false" outlineLevel="0" collapsed="false">
      <c r="A432" s="6" t="s">
        <v>222</v>
      </c>
      <c r="B432" s="7" t="s">
        <v>32</v>
      </c>
      <c r="C432" s="7" t="s">
        <v>33</v>
      </c>
      <c r="D432" s="7" t="s">
        <v>51</v>
      </c>
      <c r="E432" s="7" t="s">
        <v>56</v>
      </c>
      <c r="F432" s="8"/>
      <c r="G432" s="8"/>
      <c r="H432" s="8"/>
      <c r="I432" s="8"/>
      <c r="J432" s="8" t="n">
        <v>80</v>
      </c>
      <c r="K432" s="8" t="n">
        <v>80</v>
      </c>
      <c r="L432" s="8" t="n">
        <v>82</v>
      </c>
      <c r="M432" s="8" t="n">
        <v>80</v>
      </c>
      <c r="N432" s="8" t="n">
        <v>70</v>
      </c>
      <c r="O432" s="8" t="n">
        <v>70</v>
      </c>
      <c r="P432" s="8" t="n">
        <v>80</v>
      </c>
      <c r="Q432" s="8" t="n">
        <v>80</v>
      </c>
      <c r="R432" s="8" t="n">
        <v>79</v>
      </c>
      <c r="S432" s="8" t="n">
        <v>94</v>
      </c>
      <c r="T432" s="8" t="n">
        <v>90</v>
      </c>
      <c r="U432" s="8" t="n">
        <v>84</v>
      </c>
      <c r="V432" s="8" t="n">
        <v>78</v>
      </c>
      <c r="W432" s="8" t="n">
        <v>72</v>
      </c>
      <c r="X432" s="9" t="n">
        <f aca="false">IF(OR(NOT(ISNUMBER(V432)),NOT(ISNUMBER(W432))),"",W432-V432)</f>
        <v>-6</v>
      </c>
      <c r="Y432" s="9" t="n">
        <f aca="false">IF(OR(NOT(ISNUMBER(V432)),V432=0,NOT(ISNUMBER(W432))),"",W432*100/V432-100)</f>
        <v>-7.69230769230769</v>
      </c>
      <c r="Z432" s="9" t="n">
        <v>-4</v>
      </c>
      <c r="AA432" s="9" t="n">
        <v>-5.26</v>
      </c>
    </row>
    <row r="433" customFormat="false" ht="12.75" hidden="false" customHeight="false" outlineLevel="0" collapsed="false">
      <c r="A433" s="6" t="s">
        <v>222</v>
      </c>
      <c r="B433" s="7" t="s">
        <v>32</v>
      </c>
      <c r="C433" s="7" t="s">
        <v>33</v>
      </c>
      <c r="D433" s="7" t="s">
        <v>42</v>
      </c>
      <c r="E433" s="7" t="s">
        <v>56</v>
      </c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 t="n">
        <v>60</v>
      </c>
      <c r="R433" s="8" t="n">
        <v>57</v>
      </c>
      <c r="S433" s="8" t="n">
        <v>54</v>
      </c>
      <c r="T433" s="8" t="n">
        <v>54</v>
      </c>
      <c r="U433" s="8" t="n">
        <v>58</v>
      </c>
      <c r="V433" s="8" t="n">
        <v>58</v>
      </c>
      <c r="W433" s="8" t="n">
        <v>58</v>
      </c>
      <c r="X433" s="9" t="n">
        <f aca="false">IF(OR(NOT(ISNUMBER(V433)),NOT(ISNUMBER(W433))),"",W433-V433)</f>
        <v>0</v>
      </c>
      <c r="Y433" s="9" t="n">
        <f aca="false">IF(OR(NOT(ISNUMBER(V433)),V433=0,NOT(ISNUMBER(W433))),"",W433*100/V433-100)</f>
        <v>0</v>
      </c>
    </row>
    <row r="434" customFormat="false" ht="12.75" hidden="false" customHeight="false" outlineLevel="0" collapsed="false">
      <c r="A434" s="6" t="s">
        <v>223</v>
      </c>
      <c r="B434" s="7" t="s">
        <v>32</v>
      </c>
      <c r="C434" s="7" t="s">
        <v>33</v>
      </c>
      <c r="D434" s="7" t="s">
        <v>51</v>
      </c>
      <c r="E434" s="7" t="s">
        <v>56</v>
      </c>
      <c r="F434" s="8" t="n">
        <v>101</v>
      </c>
      <c r="G434" s="8" t="n">
        <v>68</v>
      </c>
      <c r="H434" s="8" t="n">
        <v>68</v>
      </c>
      <c r="I434" s="8" t="n">
        <v>63</v>
      </c>
      <c r="J434" s="8" t="n">
        <v>63</v>
      </c>
      <c r="K434" s="8" t="n">
        <v>65</v>
      </c>
      <c r="L434" s="8" t="n">
        <v>70</v>
      </c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9" t="str">
        <f aca="false">IF(OR(NOT(ISNUMBER(V434)),NOT(ISNUMBER(W434))),"",W434-V434)</f>
        <v/>
      </c>
      <c r="Y434" s="9" t="str">
        <f aca="false">IF(OR(NOT(ISNUMBER(V434)),V434=0,NOT(ISNUMBER(W434))),"",W434*100/V434-100)</f>
        <v/>
      </c>
    </row>
    <row r="435" customFormat="false" ht="12.75" hidden="false" customHeight="false" outlineLevel="0" collapsed="false">
      <c r="A435" s="6" t="s">
        <v>223</v>
      </c>
      <c r="B435" s="7" t="s">
        <v>32</v>
      </c>
      <c r="C435" s="7" t="s">
        <v>33</v>
      </c>
      <c r="D435" s="7" t="s">
        <v>36</v>
      </c>
      <c r="E435" s="7" t="s">
        <v>56</v>
      </c>
      <c r="F435" s="8" t="n">
        <v>68</v>
      </c>
      <c r="G435" s="8" t="n">
        <v>68</v>
      </c>
      <c r="H435" s="8" t="n">
        <v>65</v>
      </c>
      <c r="I435" s="8" t="n">
        <v>65</v>
      </c>
      <c r="J435" s="8" t="n">
        <v>65</v>
      </c>
      <c r="K435" s="8" t="n">
        <v>65</v>
      </c>
      <c r="L435" s="8" t="n">
        <v>65</v>
      </c>
      <c r="M435" s="8" t="n">
        <v>65</v>
      </c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9" t="str">
        <f aca="false">IF(OR(NOT(ISNUMBER(V435)),NOT(ISNUMBER(W435))),"",W435-V435)</f>
        <v/>
      </c>
      <c r="Y435" s="9" t="str">
        <f aca="false">IF(OR(NOT(ISNUMBER(V435)),V435=0,NOT(ISNUMBER(W435))),"",W435*100/V435-100)</f>
        <v/>
      </c>
    </row>
    <row r="436" customFormat="false" ht="12.75" hidden="false" customHeight="false" outlineLevel="0" collapsed="false">
      <c r="A436" s="6" t="s">
        <v>224</v>
      </c>
      <c r="B436" s="7" t="s">
        <v>32</v>
      </c>
      <c r="C436" s="7" t="s">
        <v>33</v>
      </c>
      <c r="D436" s="7" t="s">
        <v>50</v>
      </c>
      <c r="E436" s="7" t="s">
        <v>56</v>
      </c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 t="n">
        <v>50</v>
      </c>
      <c r="X436" s="9" t="str">
        <f aca="false">IF(OR(NOT(ISNUMBER(V436)),NOT(ISNUMBER(W436))),"",W436-V436)</f>
        <v/>
      </c>
      <c r="Y436" s="9" t="str">
        <f aca="false">IF(OR(NOT(ISNUMBER(V436)),V436=0,NOT(ISNUMBER(W436))),"",W436*100/V436-100)</f>
        <v/>
      </c>
      <c r="Z436" s="9" t="n">
        <v>-12</v>
      </c>
      <c r="AA436" s="9" t="n">
        <v>-19.35</v>
      </c>
    </row>
    <row r="437" customFormat="false" ht="12.7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</row>
    <row r="438" customFormat="false" ht="12.7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</row>
    <row r="439" customFormat="false" ht="12.7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</row>
    <row r="440" customFormat="false" ht="12.7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</row>
    <row r="441" customFormat="false" ht="12.7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</row>
    <row r="442" customFormat="false" ht="12.7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</row>
    <row r="443" customFormat="false" ht="12.7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</row>
    <row r="444" customFormat="false" ht="12.7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</row>
    <row r="445" customFormat="false" ht="12.7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</row>
    <row r="446" customFormat="false" ht="12.7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</row>
    <row r="447" customFormat="false" ht="12.7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</row>
    <row r="448" customFormat="false" ht="12.7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</row>
    <row r="449" customFormat="false" ht="12.7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</row>
    <row r="450" customFormat="false" ht="12.7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</row>
    <row r="451" customFormat="false" ht="12.7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</row>
    <row r="452" customFormat="false" ht="12.7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</row>
    <row r="453" customFormat="false" ht="12.7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</row>
    <row r="454" customFormat="false" ht="12.7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</row>
    <row r="455" customFormat="false" ht="12.7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</row>
    <row r="456" customFormat="false" ht="12.7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</row>
    <row r="457" customFormat="false" ht="12.7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</row>
    <row r="458" customFormat="false" ht="12.7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</row>
    <row r="459" customFormat="false" ht="12.7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</row>
    <row r="460" customFormat="false" ht="12.7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</row>
    <row r="461" customFormat="false" ht="12.7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</row>
    <row r="462" customFormat="false" ht="12.7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</row>
    <row r="463" customFormat="false" ht="12.7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</row>
    <row r="464" customFormat="false" ht="12.7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</row>
    <row r="465" customFormat="false" ht="12.7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</row>
    <row r="466" customFormat="false" ht="12.7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</row>
    <row r="467" customFormat="false" ht="12.7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</row>
    <row r="468" customFormat="false" ht="12.7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</row>
    <row r="469" customFormat="false" ht="12.7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</row>
    <row r="470" customFormat="false" ht="12.7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</row>
    <row r="471" customFormat="false" ht="12.7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</row>
    <row r="472" customFormat="false" ht="12.7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</row>
    <row r="473" customFormat="false" ht="12.7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</row>
    <row r="474" customFormat="false" ht="12.7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225</v>
      </c>
      <c r="B1" s="10" t="s">
        <v>226</v>
      </c>
      <c r="C1" s="10" t="s">
        <v>227</v>
      </c>
    </row>
    <row r="2" customFormat="false" ht="12.75" hidden="false" customHeight="false" outlineLevel="0" collapsed="false">
      <c r="A2" s="4" t="s">
        <v>78</v>
      </c>
      <c r="B2" s="11" t="s">
        <v>78</v>
      </c>
      <c r="C2" s="11" t="s">
        <v>228</v>
      </c>
    </row>
    <row r="3" customFormat="false" ht="12.75" hidden="false" customHeight="false" outlineLevel="0" collapsed="false">
      <c r="A3" s="4" t="s">
        <v>90</v>
      </c>
      <c r="B3" s="11" t="s">
        <v>229</v>
      </c>
      <c r="C3" s="11" t="s">
        <v>230</v>
      </c>
    </row>
    <row r="4" customFormat="false" ht="12.75" hidden="false" customHeight="false" outlineLevel="0" collapsed="false">
      <c r="A4" s="4" t="s">
        <v>56</v>
      </c>
      <c r="B4" s="11" t="s">
        <v>231</v>
      </c>
      <c r="C4" s="11" t="s">
        <v>232</v>
      </c>
    </row>
    <row r="5" customFormat="false" ht="12.75" hidden="false" customHeight="false" outlineLevel="0" collapsed="false">
      <c r="A5" s="4" t="s">
        <v>151</v>
      </c>
      <c r="B5" s="11" t="s">
        <v>233</v>
      </c>
      <c r="C5" s="11" t="s">
        <v>234</v>
      </c>
    </row>
    <row r="6" customFormat="false" ht="12.75" hidden="false" customHeight="false" outlineLevel="0" collapsed="false">
      <c r="A6" s="4" t="s">
        <v>61</v>
      </c>
      <c r="B6" s="11" t="s">
        <v>235</v>
      </c>
      <c r="C6" s="11" t="s">
        <v>236</v>
      </c>
    </row>
    <row r="7" customFormat="false" ht="12.75" hidden="false" customHeight="false" outlineLevel="0" collapsed="false">
      <c r="A7" s="4" t="s">
        <v>108</v>
      </c>
      <c r="B7" s="11" t="s">
        <v>237</v>
      </c>
      <c r="C7" s="11" t="s">
        <v>238</v>
      </c>
    </row>
    <row r="8" customFormat="false" ht="12.75" hidden="false" customHeight="false" outlineLevel="0" collapsed="false">
      <c r="A8" s="4" t="s">
        <v>116</v>
      </c>
      <c r="B8" s="11" t="s">
        <v>239</v>
      </c>
      <c r="C8" s="11" t="s">
        <v>240</v>
      </c>
    </row>
    <row r="9" customFormat="false" ht="12.75" hidden="false" customHeight="false" outlineLevel="0" collapsed="false">
      <c r="A9" s="4" t="s">
        <v>47</v>
      </c>
      <c r="B9" s="11" t="s">
        <v>241</v>
      </c>
      <c r="C9" s="11" t="s">
        <v>242</v>
      </c>
    </row>
    <row r="10" customFormat="false" ht="12.75" hidden="false" customHeight="false" outlineLevel="0" collapsed="false">
      <c r="A10" s="4" t="s">
        <v>35</v>
      </c>
      <c r="B10" s="11" t="s">
        <v>243</v>
      </c>
      <c r="C10" s="11" t="s">
        <v>244</v>
      </c>
    </row>
    <row r="11" customFormat="false" ht="12.75" hidden="false" customHeight="false" outlineLevel="0" collapsed="false">
      <c r="A11" s="4" t="s">
        <v>245</v>
      </c>
      <c r="B11" s="11" t="s">
        <v>246</v>
      </c>
      <c r="C11" s="11" t="s">
        <v>247</v>
      </c>
    </row>
    <row r="12" customFormat="false" ht="12.75" hidden="false" customHeight="false" outlineLevel="0" collapsed="false">
      <c r="A12" s="4" t="s">
        <v>248</v>
      </c>
      <c r="B12" s="11" t="s">
        <v>249</v>
      </c>
      <c r="C12" s="11" t="s">
        <v>250</v>
      </c>
    </row>
    <row r="13" customFormat="false" ht="12.75" hidden="false" customHeight="false" outlineLevel="0" collapsed="false">
      <c r="A13" s="4" t="s">
        <v>251</v>
      </c>
      <c r="B13" s="11" t="s">
        <v>252</v>
      </c>
      <c r="C13" s="1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9:30:59Z</dcterms:created>
  <dc:creator>García Limón, José Antonio</dc:creator>
  <dc:description/>
  <dc:language>en-US</dc:language>
  <cp:lastModifiedBy>García Limón, José Antonio</cp:lastModifiedBy>
  <dcterms:modified xsi:type="dcterms:W3CDTF">2025-05-06T09:30:59Z</dcterms:modified>
  <cp:revision>0</cp:revision>
  <dc:subject/>
  <dc:title/>
</cp:coreProperties>
</file>