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4/05/2025 al 10/05/2025 (mm)</t>
  </si>
  <si>
    <t xml:space="preserve">Precipitación acumulada desde  01/09/2024 mm) </t>
  </si>
  <si>
    <t xml:space="preserve">P.N.A. Hasta el 10 de may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0/05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91" activeCellId="0" sqref="F9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1.9</v>
      </c>
      <c r="E2" s="12" t="n">
        <v>185.5</v>
      </c>
      <c r="F2" s="13" t="n">
        <f aca="false">D2-E2</f>
        <v>-73.6</v>
      </c>
      <c r="G2" s="14" t="n">
        <f aca="false">F2/E2</f>
        <v>-0.396765498652291</v>
      </c>
    </row>
    <row r="3" customFormat="false" ht="14.25" hidden="false" customHeight="true" outlineLevel="0" collapsed="false">
      <c r="A3" s="10"/>
      <c r="B3" s="11" t="s">
        <v>9</v>
      </c>
      <c r="C3" s="12" t="n">
        <v>6.3</v>
      </c>
      <c r="D3" s="12" t="n">
        <v>238.9</v>
      </c>
      <c r="E3" s="12" t="n">
        <v>191.8</v>
      </c>
      <c r="F3" s="13" t="n">
        <f aca="false">D3-E3</f>
        <v>47.1</v>
      </c>
      <c r="G3" s="14" t="n">
        <f aca="false">F3/E3</f>
        <v>0.245568300312826</v>
      </c>
    </row>
    <row r="4" customFormat="false" ht="11.1" hidden="false" customHeight="true" outlineLevel="0" collapsed="false">
      <c r="A4" s="10"/>
      <c r="B4" s="11" t="s">
        <v>10</v>
      </c>
      <c r="C4" s="12" t="n">
        <v>1.8</v>
      </c>
      <c r="D4" s="12" t="n">
        <v>20.3</v>
      </c>
      <c r="E4" s="12" t="n">
        <v>208.8</v>
      </c>
      <c r="F4" s="13" t="n">
        <f aca="false">D4-E4</f>
        <v>-188.5</v>
      </c>
      <c r="G4" s="14" t="n">
        <f aca="false">F4/E4</f>
        <v>-0.902777777777778</v>
      </c>
    </row>
    <row r="5" customFormat="false" ht="11.1" hidden="false" customHeight="true" outlineLevel="0" collapsed="false">
      <c r="A5" s="10"/>
      <c r="B5" s="11" t="s">
        <v>11</v>
      </c>
      <c r="C5" s="12" t="n">
        <v>25.2</v>
      </c>
      <c r="D5" s="12" t="n">
        <v>273.9</v>
      </c>
      <c r="E5" s="12" t="n">
        <v>238.5</v>
      </c>
      <c r="F5" s="13" t="n">
        <f aca="false">D5-E5</f>
        <v>35.4</v>
      </c>
      <c r="G5" s="14" t="n">
        <f aca="false">F5/E5</f>
        <v>0.148427672955975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05.2</v>
      </c>
      <c r="E6" s="12" t="n">
        <v>139</v>
      </c>
      <c r="F6" s="13" t="n">
        <f aca="false">D6-E6</f>
        <v>-33.8</v>
      </c>
      <c r="G6" s="14" t="n">
        <f aca="false">F6/E6</f>
        <v>-0.243165467625899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173.7</v>
      </c>
      <c r="E7" s="12" t="n">
        <v>204.4</v>
      </c>
      <c r="F7" s="13" t="n">
        <f aca="false">D7-E7</f>
        <v>-30.7</v>
      </c>
      <c r="G7" s="14" t="n">
        <f aca="false">F7/E7</f>
        <v>-0.15019569471624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88.4</v>
      </c>
      <c r="E8" s="12" t="n">
        <v>207.8</v>
      </c>
      <c r="F8" s="13" t="n">
        <f aca="false">D8-E8</f>
        <v>80.6</v>
      </c>
      <c r="G8" s="14" t="n">
        <f aca="false">F8/E8</f>
        <v>0.387872954764196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473</v>
      </c>
      <c r="E9" s="12" t="n">
        <v>520.9</v>
      </c>
      <c r="F9" s="13" t="n">
        <f aca="false">D9-E9</f>
        <v>-47.9</v>
      </c>
      <c r="G9" s="14" t="n">
        <f aca="false">F9/E9</f>
        <v>-0.0919562296026108</v>
      </c>
    </row>
    <row r="10" customFormat="false" ht="11.1" hidden="false" customHeight="true" outlineLevel="0" collapsed="false">
      <c r="A10" s="10"/>
      <c r="B10" s="11" t="s">
        <v>16</v>
      </c>
      <c r="C10" s="12" t="n">
        <v>14.2</v>
      </c>
      <c r="D10" s="12" t="n">
        <v>300.3</v>
      </c>
      <c r="E10" s="12" t="n">
        <v>292.7</v>
      </c>
      <c r="F10" s="13" t="n">
        <f aca="false">D10-E10</f>
        <v>7.60000000000002</v>
      </c>
      <c r="G10" s="14" t="n">
        <f aca="false">F10/E10</f>
        <v>0.0259651520327982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.6</v>
      </c>
      <c r="D12" s="23" t="n">
        <v>677.3</v>
      </c>
      <c r="E12" s="23" t="n">
        <v>484.4</v>
      </c>
      <c r="F12" s="24" t="n">
        <f aca="false">D12-E12</f>
        <v>192.9</v>
      </c>
      <c r="G12" s="14" t="n">
        <f aca="false">F12/E12</f>
        <v>0.39822460776218</v>
      </c>
    </row>
    <row r="13" customFormat="false" ht="11.1" hidden="false" customHeight="true" outlineLevel="0" collapsed="false">
      <c r="A13" s="10"/>
      <c r="B13" s="22" t="s">
        <v>19</v>
      </c>
      <c r="C13" s="12" t="n">
        <v>2.8</v>
      </c>
      <c r="D13" s="12" t="n">
        <v>978.1</v>
      </c>
      <c r="E13" s="12" t="n">
        <v>772</v>
      </c>
      <c r="F13" s="24" t="n">
        <f aca="false">D13-E13</f>
        <v>206.1</v>
      </c>
      <c r="G13" s="14" t="n">
        <f aca="false">F13/E13</f>
        <v>0.266968911917099</v>
      </c>
    </row>
    <row r="14" customFormat="false" ht="11.1" hidden="false" customHeight="true" outlineLevel="0" collapsed="false">
      <c r="A14" s="10"/>
      <c r="B14" s="22" t="s">
        <v>20</v>
      </c>
      <c r="C14" s="12" t="n">
        <v>11.8</v>
      </c>
      <c r="D14" s="12" t="n">
        <v>2090.2</v>
      </c>
      <c r="E14" s="12" t="n">
        <v>1953.5</v>
      </c>
      <c r="F14" s="24" t="n">
        <f aca="false">D14-E14</f>
        <v>136.7</v>
      </c>
      <c r="G14" s="14" t="n">
        <f aca="false">F14/E14</f>
        <v>0.0699769644228307</v>
      </c>
    </row>
    <row r="15" customFormat="false" ht="11.1" hidden="false" customHeight="true" outlineLevel="0" collapsed="false">
      <c r="A15" s="25"/>
      <c r="B15" s="22" t="s">
        <v>21</v>
      </c>
      <c r="C15" s="12" t="n">
        <v>0.5</v>
      </c>
      <c r="D15" s="12" t="n">
        <v>906</v>
      </c>
      <c r="E15" s="12" t="n">
        <v>500.2</v>
      </c>
      <c r="F15" s="24" t="n">
        <f aca="false">D15-E15</f>
        <v>405.8</v>
      </c>
      <c r="G15" s="14" t="n">
        <f aca="false">F15/E15</f>
        <v>0.811275489804078</v>
      </c>
    </row>
    <row r="16" customFormat="false" ht="11.1" hidden="false" customHeight="true" outlineLevel="0" collapsed="false">
      <c r="A16" s="25"/>
      <c r="B16" s="26" t="s">
        <v>22</v>
      </c>
      <c r="C16" s="12" t="n">
        <v>4.6</v>
      </c>
      <c r="D16" s="12" t="n">
        <v>745.2</v>
      </c>
      <c r="E16" s="12" t="n">
        <v>499.7</v>
      </c>
      <c r="F16" s="24" t="n">
        <f aca="false">D16-E16</f>
        <v>245.5</v>
      </c>
      <c r="G16" s="14" t="n">
        <f aca="false">F16/E16</f>
        <v>0.49129477686612</v>
      </c>
    </row>
    <row r="17" customFormat="false" ht="11.1" hidden="false" customHeight="true" outlineLevel="0" collapsed="false">
      <c r="A17" s="25"/>
      <c r="B17" s="26" t="s">
        <v>23</v>
      </c>
      <c r="C17" s="12" t="n">
        <v>1.2</v>
      </c>
      <c r="D17" s="12" t="n">
        <v>619.8</v>
      </c>
      <c r="E17" s="12" t="n">
        <v>467.7</v>
      </c>
      <c r="F17" s="24" t="n">
        <f aca="false">D17-E17</f>
        <v>152.1</v>
      </c>
      <c r="G17" s="14" t="n">
        <f aca="false">F17/E17</f>
        <v>0.32520846696600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50.2</v>
      </c>
      <c r="E18" s="12" t="n">
        <v>639.7</v>
      </c>
      <c r="F18" s="24" t="n">
        <f aca="false">D18-E18</f>
        <v>210.5</v>
      </c>
      <c r="G18" s="14" t="n">
        <f aca="false">F18/E18</f>
        <v>0.329060497108019</v>
      </c>
    </row>
    <row r="19" customFormat="false" ht="11.1" hidden="false" customHeight="true" outlineLevel="0" collapsed="false">
      <c r="A19" s="25"/>
      <c r="B19" s="26" t="s">
        <v>25</v>
      </c>
      <c r="C19" s="12" t="n">
        <v>4</v>
      </c>
      <c r="D19" s="12" t="n">
        <v>669.4</v>
      </c>
      <c r="E19" s="12" t="n">
        <v>642.1</v>
      </c>
      <c r="F19" s="24" t="n">
        <f aca="false">D19-E19</f>
        <v>27.3</v>
      </c>
      <c r="G19" s="14" t="n">
        <f aca="false">F19/E19</f>
        <v>0.0425167419405076</v>
      </c>
    </row>
    <row r="20" customFormat="false" ht="12" hidden="false" customHeight="true" outlineLevel="0" collapsed="false">
      <c r="A20" s="25"/>
      <c r="B20" s="26" t="s">
        <v>26</v>
      </c>
      <c r="C20" s="12" t="n">
        <v>1.3</v>
      </c>
      <c r="D20" s="12" t="n">
        <v>805.9</v>
      </c>
      <c r="E20" s="12" t="n">
        <v>652.3</v>
      </c>
      <c r="F20" s="24" t="n">
        <f aca="false">D20-E20</f>
        <v>153.6</v>
      </c>
      <c r="G20" s="14" t="n">
        <f aca="false">F20/E20</f>
        <v>0.235474474934846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8.2</v>
      </c>
      <c r="D22" s="23" t="n">
        <v>728.6</v>
      </c>
      <c r="E22" s="23" t="n">
        <v>534.6</v>
      </c>
      <c r="F22" s="30" t="n">
        <f aca="false">D22-E22</f>
        <v>194</v>
      </c>
      <c r="G22" s="31" t="n">
        <f aca="false">F22/E22</f>
        <v>0.362888140665918</v>
      </c>
    </row>
    <row r="23" customFormat="false" ht="11.1" hidden="false" customHeight="true" outlineLevel="0" collapsed="false">
      <c r="A23" s="10"/>
      <c r="B23" s="11" t="s">
        <v>29</v>
      </c>
      <c r="C23" s="12" t="n">
        <v>1.6</v>
      </c>
      <c r="D23" s="12" t="n">
        <v>560.2</v>
      </c>
      <c r="E23" s="12" t="n">
        <v>529.7</v>
      </c>
      <c r="F23" s="24" t="n">
        <f aca="false">D23-E23</f>
        <v>30.5</v>
      </c>
      <c r="G23" s="14" t="n">
        <f aca="false">F23/E23</f>
        <v>0.0575797621295073</v>
      </c>
    </row>
    <row r="24" customFormat="false" ht="11.1" hidden="false" customHeight="true" outlineLevel="0" collapsed="false">
      <c r="A24" s="25"/>
      <c r="B24" s="11" t="s">
        <v>30</v>
      </c>
      <c r="C24" s="12" t="n">
        <v>1.4</v>
      </c>
      <c r="D24" s="12" t="n">
        <v>508.6</v>
      </c>
      <c r="E24" s="12" t="n">
        <v>423.3</v>
      </c>
      <c r="F24" s="24" t="n">
        <f aca="false">D24-E24</f>
        <v>85.3</v>
      </c>
      <c r="G24" s="14" t="n">
        <f aca="false">F24/E24</f>
        <v>0.201511930073234</v>
      </c>
    </row>
    <row r="25" customFormat="false" ht="11.1" hidden="false" customHeight="true" outlineLevel="0" collapsed="false">
      <c r="A25" s="25"/>
      <c r="B25" s="11" t="s">
        <v>31</v>
      </c>
      <c r="C25" s="12" t="n">
        <v>2.2</v>
      </c>
      <c r="D25" s="12" t="n">
        <v>620</v>
      </c>
      <c r="E25" s="12" t="n">
        <v>548.7</v>
      </c>
      <c r="F25" s="24" t="n">
        <f aca="false">D25-E25</f>
        <v>71.3</v>
      </c>
      <c r="G25" s="14" t="n">
        <f aca="false">F25/E25</f>
        <v>0.129943502824859</v>
      </c>
    </row>
    <row r="26" customFormat="false" ht="11.1" hidden="false" customHeight="true" outlineLevel="0" collapsed="false">
      <c r="A26" s="25"/>
      <c r="B26" s="11" t="s">
        <v>32</v>
      </c>
      <c r="C26" s="12" t="n">
        <v>1.8</v>
      </c>
      <c r="D26" s="12" t="n">
        <v>791.8</v>
      </c>
      <c r="E26" s="12" t="n">
        <v>571.8</v>
      </c>
      <c r="F26" s="24" t="n">
        <f aca="false">D26-E26</f>
        <v>220</v>
      </c>
      <c r="G26" s="14" t="n">
        <f aca="false">F26/E26</f>
        <v>0.384749912556838</v>
      </c>
    </row>
    <row r="27" customFormat="false" ht="11.1" hidden="false" customHeight="true" outlineLevel="0" collapsed="false">
      <c r="A27" s="25"/>
      <c r="B27" s="11" t="s">
        <v>33</v>
      </c>
      <c r="C27" s="12" t="n">
        <v>12.9</v>
      </c>
      <c r="D27" s="12" t="n">
        <v>630.6</v>
      </c>
      <c r="E27" s="12" t="n">
        <v>360.8</v>
      </c>
      <c r="F27" s="24" t="n">
        <f aca="false">D27-E27</f>
        <v>269.8</v>
      </c>
      <c r="G27" s="14" t="n">
        <f aca="false">F27/E27</f>
        <v>0.747782705099778</v>
      </c>
    </row>
    <row r="28" customFormat="false" ht="11.1" hidden="false" customHeight="true" outlineLevel="0" collapsed="false">
      <c r="A28" s="25"/>
      <c r="B28" s="11" t="s">
        <v>34</v>
      </c>
      <c r="C28" s="12" t="n">
        <v>5.4</v>
      </c>
      <c r="D28" s="12" t="n">
        <v>601.4</v>
      </c>
      <c r="E28" s="12" t="n">
        <v>543.3</v>
      </c>
      <c r="F28" s="24" t="n">
        <f aca="false">D28-E28</f>
        <v>58.1</v>
      </c>
      <c r="G28" s="14" t="n">
        <f aca="false">F28/E28</f>
        <v>0.106939076016934</v>
      </c>
    </row>
    <row r="29" customFormat="false" ht="11.1" hidden="false" customHeight="true" outlineLevel="0" collapsed="false">
      <c r="A29" s="25"/>
      <c r="B29" s="11" t="s">
        <v>35</v>
      </c>
      <c r="C29" s="12" t="n">
        <v>1.2</v>
      </c>
      <c r="D29" s="12" t="n">
        <v>701.2</v>
      </c>
      <c r="E29" s="12" t="n">
        <v>539</v>
      </c>
      <c r="F29" s="24" t="n">
        <f aca="false">D29-E29</f>
        <v>162.2</v>
      </c>
      <c r="G29" s="14" t="n">
        <f aca="false">F29/E29</f>
        <v>0.300927643784787</v>
      </c>
    </row>
    <row r="30" customFormat="false" ht="11.1" hidden="false" customHeight="true" outlineLevel="0" collapsed="false">
      <c r="A30" s="25"/>
      <c r="B30" s="11" t="s">
        <v>36</v>
      </c>
      <c r="C30" s="12" t="n">
        <v>10.6</v>
      </c>
      <c r="D30" s="12" t="n">
        <v>929.1</v>
      </c>
      <c r="E30" s="12" t="n">
        <v>657.2</v>
      </c>
      <c r="F30" s="24" t="n">
        <f aca="false">D30-E30</f>
        <v>271.9</v>
      </c>
      <c r="G30" s="14" t="n">
        <f aca="false">F30/E30</f>
        <v>0.413724893487523</v>
      </c>
    </row>
    <row r="31" customFormat="false" ht="11.1" hidden="false" customHeight="true" outlineLevel="0" collapsed="false">
      <c r="A31" s="25"/>
      <c r="B31" s="11" t="s">
        <v>37</v>
      </c>
      <c r="C31" s="12" t="n">
        <v>5.6</v>
      </c>
      <c r="D31" s="12" t="n">
        <v>630.9</v>
      </c>
      <c r="E31" s="12" t="n">
        <v>553.3</v>
      </c>
      <c r="F31" s="24" t="n">
        <f aca="false">D31-E31</f>
        <v>77.6</v>
      </c>
      <c r="G31" s="14" t="n">
        <f aca="false">F31/E31</f>
        <v>0.140249412615218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0.9</v>
      </c>
      <c r="D33" s="12" t="n">
        <v>345.4</v>
      </c>
      <c r="E33" s="12" t="n">
        <v>365.3</v>
      </c>
      <c r="F33" s="24" t="n">
        <f aca="false">D33-E33</f>
        <v>-19.9</v>
      </c>
      <c r="G33" s="14" t="n">
        <f aca="false">F33/E33</f>
        <v>-0.0544757733369834</v>
      </c>
    </row>
    <row r="34" customFormat="false" ht="10.5" hidden="false" customHeight="true" outlineLevel="0" collapsed="false">
      <c r="A34" s="37"/>
      <c r="B34" s="22" t="s">
        <v>40</v>
      </c>
      <c r="C34" s="12" t="n">
        <v>5</v>
      </c>
      <c r="D34" s="12" t="n">
        <v>244.8</v>
      </c>
      <c r="E34" s="12" t="n">
        <v>261.5</v>
      </c>
      <c r="F34" s="24" t="n">
        <f aca="false">D34-E34</f>
        <v>-16.7</v>
      </c>
      <c r="G34" s="14" t="n">
        <f aca="false">F34/E34</f>
        <v>-0.0638623326959847</v>
      </c>
    </row>
    <row r="35" customFormat="false" ht="10.5" hidden="false" customHeight="true" outlineLevel="0" collapsed="false">
      <c r="A35" s="37"/>
      <c r="B35" s="22" t="s">
        <v>41</v>
      </c>
      <c r="C35" s="12" t="n">
        <v>0</v>
      </c>
      <c r="D35" s="12" t="n">
        <v>369.2</v>
      </c>
      <c r="E35" s="12" t="n">
        <v>452.7</v>
      </c>
      <c r="F35" s="24" t="n">
        <f aca="false">D35-E35</f>
        <v>-83.5</v>
      </c>
      <c r="G35" s="14" t="n">
        <f aca="false">F35/E35</f>
        <v>-0.184448862381268</v>
      </c>
    </row>
    <row r="36" customFormat="false" ht="12" hidden="false" customHeight="true" outlineLevel="0" collapsed="false">
      <c r="A36" s="15"/>
      <c r="B36" s="22" t="s">
        <v>42</v>
      </c>
      <c r="C36" s="12" t="n">
        <v>0</v>
      </c>
      <c r="D36" s="12" t="n">
        <v>328.8</v>
      </c>
      <c r="E36" s="12" t="n">
        <v>451.4</v>
      </c>
      <c r="F36" s="24" t="n">
        <f aca="false">D36-E36</f>
        <v>-122.6</v>
      </c>
      <c r="G36" s="14" t="n">
        <f aca="false">F36/E36</f>
        <v>-0.27159946832078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425</v>
      </c>
      <c r="E37" s="12" t="n">
        <v>451.6</v>
      </c>
      <c r="F37" s="24" t="n">
        <f aca="false">D37-E37</f>
        <v>-26.6</v>
      </c>
      <c r="G37" s="14" t="n">
        <f aca="false">F37/E37</f>
        <v>-0.0589016829052259</v>
      </c>
    </row>
    <row r="38" customFormat="false" ht="10.5" hidden="false" customHeight="true" outlineLevel="0" collapsed="false">
      <c r="A38" s="15"/>
      <c r="B38" s="22" t="s">
        <v>44</v>
      </c>
      <c r="C38" s="12" t="n">
        <v>0.7</v>
      </c>
      <c r="D38" s="12" t="n">
        <v>363.5</v>
      </c>
      <c r="E38" s="12" t="n">
        <v>458.6</v>
      </c>
      <c r="F38" s="24" t="n">
        <f aca="false">D38-E38</f>
        <v>-95.1</v>
      </c>
      <c r="G38" s="14" t="n">
        <f aca="false">F38/E38</f>
        <v>-0.207370257304841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70.7</v>
      </c>
      <c r="E39" s="12" t="n">
        <v>298.6</v>
      </c>
      <c r="F39" s="24" t="n">
        <f aca="false">D39-E39</f>
        <v>72.1</v>
      </c>
      <c r="G39" s="14" t="n">
        <f aca="false">F39/E39</f>
        <v>0.24146014735432</v>
      </c>
    </row>
    <row r="40" customFormat="false" ht="11.1" hidden="false" customHeight="true" outlineLevel="0" collapsed="false">
      <c r="A40" s="15"/>
      <c r="B40" s="22" t="s">
        <v>46</v>
      </c>
      <c r="C40" s="12" t="n">
        <v>0</v>
      </c>
      <c r="D40" s="12" t="n">
        <v>415</v>
      </c>
      <c r="E40" s="38" t="n">
        <v>449.5</v>
      </c>
      <c r="F40" s="24" t="n">
        <f aca="false">D40-E40</f>
        <v>-34.5</v>
      </c>
      <c r="G40" s="14" t="n">
        <f aca="false">F40/E40</f>
        <v>-0.0767519466073415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0.2</v>
      </c>
      <c r="D42" s="23" t="n">
        <v>782.1</v>
      </c>
      <c r="E42" s="23" t="n">
        <v>492.3</v>
      </c>
      <c r="F42" s="30" t="n">
        <f aca="false">D42-E42</f>
        <v>289.8</v>
      </c>
      <c r="G42" s="31" t="n">
        <f aca="false">F42/E42</f>
        <v>0.588665447897623</v>
      </c>
    </row>
    <row r="43" customFormat="false" ht="11.1" hidden="false" customHeight="true" outlineLevel="0" collapsed="false">
      <c r="A43" s="37"/>
      <c r="B43" s="45" t="s">
        <v>49</v>
      </c>
      <c r="C43" s="46" t="n">
        <v>18.8</v>
      </c>
      <c r="D43" s="46" t="n">
        <v>1157.5</v>
      </c>
      <c r="E43" s="46" t="n">
        <v>960.3</v>
      </c>
      <c r="F43" s="47" t="n">
        <f aca="false">D43-E43</f>
        <v>197.2</v>
      </c>
      <c r="G43" s="14" t="n">
        <f aca="false">F43/E43</f>
        <v>0.205352494012288</v>
      </c>
    </row>
    <row r="44" customFormat="false" ht="11.1" hidden="false" customHeight="true" outlineLevel="0" collapsed="false">
      <c r="A44" s="15"/>
      <c r="B44" s="22" t="s">
        <v>50</v>
      </c>
      <c r="C44" s="12" t="n">
        <v>0</v>
      </c>
      <c r="D44" s="12" t="n">
        <v>675</v>
      </c>
      <c r="E44" s="12" t="n">
        <v>422.7</v>
      </c>
      <c r="F44" s="24" t="n">
        <f aca="false">D44-E44</f>
        <v>252.3</v>
      </c>
      <c r="G44" s="14" t="n">
        <f aca="false">F44/E44</f>
        <v>0.596877217885025</v>
      </c>
    </row>
    <row r="45" customFormat="false" ht="11.1" hidden="false" customHeight="true" outlineLevel="0" collapsed="false">
      <c r="A45" s="37"/>
      <c r="B45" s="22" t="s">
        <v>51</v>
      </c>
      <c r="C45" s="12" t="n">
        <v>1.8</v>
      </c>
      <c r="D45" s="12" t="n">
        <v>839.1</v>
      </c>
      <c r="E45" s="12" t="n">
        <v>587.4</v>
      </c>
      <c r="F45" s="24" t="n">
        <f aca="false">D45-E45</f>
        <v>251.7</v>
      </c>
      <c r="G45" s="14" t="n">
        <f aca="false">F45/E45</f>
        <v>0.428498467824311</v>
      </c>
    </row>
    <row r="46" customFormat="false" ht="11.1" hidden="false" customHeight="true" outlineLevel="0" collapsed="false">
      <c r="A46" s="37"/>
      <c r="B46" s="22" t="s">
        <v>52</v>
      </c>
      <c r="C46" s="12" t="n">
        <v>8</v>
      </c>
      <c r="D46" s="12" t="n">
        <v>735.2</v>
      </c>
      <c r="E46" s="12" t="n">
        <v>688</v>
      </c>
      <c r="F46" s="24" t="n">
        <f aca="false">D46-E46</f>
        <v>47.2</v>
      </c>
      <c r="G46" s="14" t="n">
        <f aca="false">F46/E46</f>
        <v>0.0686046511627908</v>
      </c>
    </row>
    <row r="47" customFormat="false" ht="11.1" hidden="false" customHeight="true" outlineLevel="0" collapsed="false">
      <c r="A47" s="15"/>
      <c r="B47" s="22" t="s">
        <v>53</v>
      </c>
      <c r="C47" s="12" t="n">
        <v>1.5</v>
      </c>
      <c r="D47" s="12" t="n">
        <v>573.4</v>
      </c>
      <c r="E47" s="12" t="n">
        <v>468.1</v>
      </c>
      <c r="F47" s="24" t="n">
        <f aca="false">D47-E47</f>
        <v>105.3</v>
      </c>
      <c r="G47" s="14" t="n">
        <f aca="false">F47/E47</f>
        <v>0.224951933347575</v>
      </c>
    </row>
    <row r="48" customFormat="false" ht="11.1" hidden="false" customHeight="true" outlineLevel="0" collapsed="false">
      <c r="A48" s="15"/>
      <c r="B48" s="22" t="s">
        <v>54</v>
      </c>
      <c r="C48" s="12" t="n">
        <v>7.2</v>
      </c>
      <c r="D48" s="12" t="n">
        <v>997.4</v>
      </c>
      <c r="E48" s="12" t="n">
        <v>767</v>
      </c>
      <c r="F48" s="24" t="n">
        <f aca="false">D48-E48</f>
        <v>230.4</v>
      </c>
      <c r="G48" s="14" t="n">
        <f aca="false">F48/E48</f>
        <v>0.300391134289439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705.1</v>
      </c>
      <c r="E49" s="12" t="n">
        <v>507.1</v>
      </c>
      <c r="F49" s="24" t="n">
        <f aca="false">D49-E49</f>
        <v>198</v>
      </c>
      <c r="G49" s="14" t="n">
        <f aca="false">F49/E49</f>
        <v>0.390455531453362</v>
      </c>
    </row>
    <row r="50" customFormat="false" ht="11.1" hidden="false" customHeight="true" outlineLevel="0" collapsed="false">
      <c r="A50" s="15"/>
      <c r="B50" s="22" t="s">
        <v>56</v>
      </c>
      <c r="C50" s="12" t="n">
        <v>7.2</v>
      </c>
      <c r="D50" s="12" t="n">
        <v>958.3</v>
      </c>
      <c r="E50" s="12" t="n">
        <v>716.3</v>
      </c>
      <c r="F50" s="24" t="n">
        <f aca="false">D50-E50</f>
        <v>242</v>
      </c>
      <c r="G50" s="14" t="n">
        <f aca="false">F50/E50</f>
        <v>0.337847270696636</v>
      </c>
    </row>
    <row r="51" s="48" customFormat="true" ht="10.5" hidden="false" customHeight="true" outlineLevel="0" collapsed="false">
      <c r="A51" s="15"/>
      <c r="B51" s="22" t="s">
        <v>57</v>
      </c>
      <c r="C51" s="12" t="n">
        <v>0</v>
      </c>
      <c r="D51" s="12" t="n">
        <v>637.9</v>
      </c>
      <c r="E51" s="12" t="n">
        <v>444.8</v>
      </c>
      <c r="F51" s="24" t="n">
        <f aca="false">D51-E51</f>
        <v>193.1</v>
      </c>
      <c r="G51" s="14" t="n">
        <f aca="false">F51/E51</f>
        <v>0.434127697841727</v>
      </c>
    </row>
    <row r="52" customFormat="false" ht="10.5" hidden="false" customHeight="true" outlineLevel="0" collapsed="false">
      <c r="A52" s="15"/>
      <c r="B52" s="22" t="s">
        <v>58</v>
      </c>
      <c r="C52" s="12" t="n">
        <v>6.2</v>
      </c>
      <c r="D52" s="12" t="n">
        <v>847.6</v>
      </c>
      <c r="E52" s="12" t="n">
        <v>645.1</v>
      </c>
      <c r="F52" s="24" t="n">
        <f aca="false">D52-E52</f>
        <v>202.5</v>
      </c>
      <c r="G52" s="14" t="n">
        <f aca="false">F52/E52</f>
        <v>0.313904820957991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14</v>
      </c>
      <c r="D54" s="12" t="n">
        <v>468.8</v>
      </c>
      <c r="E54" s="12" t="n">
        <v>519</v>
      </c>
      <c r="F54" s="24" t="n">
        <f aca="false">D54-E54</f>
        <v>-50.2</v>
      </c>
      <c r="G54" s="14" t="n">
        <f aca="false">F54/E54</f>
        <v>-0.0967244701348747</v>
      </c>
    </row>
    <row r="55" customFormat="false" ht="11.1" hidden="false" customHeight="true" outlineLevel="0" collapsed="false">
      <c r="A55" s="10"/>
      <c r="B55" s="11" t="s">
        <v>61</v>
      </c>
      <c r="C55" s="12" t="n">
        <v>0.8</v>
      </c>
      <c r="D55" s="12" t="n">
        <v>454.8</v>
      </c>
      <c r="E55" s="12" t="n">
        <v>606.7</v>
      </c>
      <c r="F55" s="24" t="n">
        <f aca="false">D55-E55</f>
        <v>-151.9</v>
      </c>
      <c r="G55" s="14" t="n">
        <f aca="false">F55/E55</f>
        <v>-0.250370858744025</v>
      </c>
    </row>
    <row r="56" customFormat="false" ht="11.1" hidden="false" customHeight="true" outlineLevel="0" collapsed="false">
      <c r="A56" s="10"/>
      <c r="B56" s="11" t="s">
        <v>62</v>
      </c>
      <c r="C56" s="12" t="n">
        <v>4.4</v>
      </c>
      <c r="D56" s="12" t="n">
        <v>516.8</v>
      </c>
      <c r="E56" s="12" t="n">
        <v>481.5</v>
      </c>
      <c r="F56" s="24" t="n">
        <f aca="false">D56-E56</f>
        <v>35.3</v>
      </c>
      <c r="G56" s="14" t="n">
        <f aca="false">F56/E56</f>
        <v>0.0733125649013499</v>
      </c>
    </row>
    <row r="57" customFormat="false" ht="12" hidden="false" customHeight="true" outlineLevel="0" collapsed="false">
      <c r="A57" s="25"/>
      <c r="B57" s="11" t="s">
        <v>63</v>
      </c>
      <c r="C57" s="12" t="n">
        <v>0</v>
      </c>
      <c r="D57" s="12" t="n">
        <v>457.8</v>
      </c>
      <c r="E57" s="12" t="n">
        <v>517.2</v>
      </c>
      <c r="F57" s="24" t="n">
        <f aca="false">D57-E57</f>
        <v>-59.4</v>
      </c>
      <c r="G57" s="14" t="n">
        <f aca="false">F57/E57</f>
        <v>-0.114849187935035</v>
      </c>
    </row>
    <row r="58" customFormat="false" ht="11.1" hidden="false" customHeight="true" outlineLevel="0" collapsed="false">
      <c r="A58" s="25"/>
      <c r="B58" s="11" t="s">
        <v>64</v>
      </c>
      <c r="C58" s="12" t="n">
        <v>24.2</v>
      </c>
      <c r="D58" s="12" t="n">
        <v>465.2</v>
      </c>
      <c r="E58" s="12" t="n">
        <v>617</v>
      </c>
      <c r="F58" s="24" t="n">
        <f aca="false">D58-E58</f>
        <v>-151.8</v>
      </c>
      <c r="G58" s="14" t="n">
        <f aca="false">F58/E58</f>
        <v>-0.246029173419773</v>
      </c>
    </row>
    <row r="59" customFormat="false" ht="11.1" hidden="false" customHeight="true" outlineLevel="0" collapsed="false">
      <c r="A59" s="25"/>
      <c r="B59" s="11" t="s">
        <v>65</v>
      </c>
      <c r="C59" s="12" t="n">
        <v>20.8</v>
      </c>
      <c r="D59" s="12" t="n">
        <v>820.4</v>
      </c>
      <c r="E59" s="12" t="n">
        <v>618.9</v>
      </c>
      <c r="F59" s="24" t="n">
        <f aca="false">D59-E59</f>
        <v>201.5</v>
      </c>
      <c r="G59" s="14" t="n">
        <f aca="false">F59/E59</f>
        <v>0.325577637744385</v>
      </c>
    </row>
    <row r="60" s="50" customFormat="true" ht="12" hidden="false" customHeight="true" outlineLevel="0" collapsed="false">
      <c r="A60" s="25"/>
      <c r="B60" s="11" t="s">
        <v>66</v>
      </c>
      <c r="C60" s="12" t="n">
        <v>11.2</v>
      </c>
      <c r="D60" s="12" t="n">
        <v>365.4</v>
      </c>
      <c r="E60" s="12" t="n">
        <v>607.2</v>
      </c>
      <c r="F60" s="24" t="n">
        <f aca="false">D60-E60</f>
        <v>-241.8</v>
      </c>
      <c r="G60" s="14" t="n">
        <f aca="false">F60/E60</f>
        <v>-0.398221343873518</v>
      </c>
    </row>
    <row r="61" s="51" customFormat="true" ht="11.1" hidden="false" customHeight="true" outlineLevel="0" collapsed="false">
      <c r="A61" s="10"/>
      <c r="B61" s="11" t="s">
        <v>67</v>
      </c>
      <c r="C61" s="12" t="n">
        <v>6.6</v>
      </c>
      <c r="D61" s="12" t="n">
        <v>369.7</v>
      </c>
      <c r="E61" s="12" t="n">
        <v>566.8</v>
      </c>
      <c r="F61" s="24" t="n">
        <f aca="false">D61-E61</f>
        <v>-197.1</v>
      </c>
      <c r="G61" s="14" t="n">
        <f aca="false">F61/E61</f>
        <v>-0.347741707833451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0.3</v>
      </c>
      <c r="D63" s="55" t="n">
        <v>634.8</v>
      </c>
      <c r="E63" s="55" t="n">
        <v>501.5</v>
      </c>
      <c r="F63" s="30" t="n">
        <f aca="false">D63-E63</f>
        <v>133.3</v>
      </c>
      <c r="G63" s="31" t="n">
        <f aca="false">F63/E63</f>
        <v>0.26580259222333</v>
      </c>
    </row>
    <row r="64" s="51" customFormat="true" ht="12" hidden="false" customHeight="true" outlineLevel="0" collapsed="false">
      <c r="A64" s="56"/>
      <c r="B64" s="57" t="s">
        <v>70</v>
      </c>
      <c r="C64" s="12" t="n">
        <v>0</v>
      </c>
      <c r="D64" s="58" t="n">
        <v>664.4</v>
      </c>
      <c r="E64" s="58" t="n">
        <v>439.3</v>
      </c>
      <c r="F64" s="24" t="n">
        <f aca="false">D64-E64</f>
        <v>225.1</v>
      </c>
      <c r="G64" s="14" t="n">
        <f aca="false">F64/E64</f>
        <v>0.512406100614614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664.4</v>
      </c>
      <c r="E65" s="58" t="n">
        <v>439.3</v>
      </c>
      <c r="F65" s="24" t="n">
        <f aca="false">D65-E65</f>
        <v>225.1</v>
      </c>
      <c r="G65" s="14" t="n">
        <f aca="false">F65/E65</f>
        <v>0.512406100614614</v>
      </c>
    </row>
    <row r="66" s="51" customFormat="true" ht="12" hidden="false" customHeight="true" outlineLevel="0" collapsed="false">
      <c r="A66" s="59"/>
      <c r="B66" s="57" t="s">
        <v>72</v>
      </c>
      <c r="C66" s="12" t="n">
        <v>1</v>
      </c>
      <c r="D66" s="58" t="n">
        <v>1237</v>
      </c>
      <c r="E66" s="58" t="n">
        <v>841.1</v>
      </c>
      <c r="F66" s="24" t="n">
        <f aca="false">D66-E66</f>
        <v>395.9</v>
      </c>
      <c r="G66" s="14" t="n">
        <f aca="false">F66/E66</f>
        <v>0.470693139935798</v>
      </c>
    </row>
    <row r="67" s="51" customFormat="true" ht="12" hidden="false" customHeight="true" outlineLevel="0" collapsed="false">
      <c r="A67" s="59"/>
      <c r="B67" s="57" t="s">
        <v>73</v>
      </c>
      <c r="C67" s="12" t="n">
        <v>1.5</v>
      </c>
      <c r="D67" s="58" t="n">
        <v>624.4</v>
      </c>
      <c r="E67" s="58" t="n">
        <v>379.3</v>
      </c>
      <c r="F67" s="24" t="n">
        <f aca="false">D67-E67</f>
        <v>245.1</v>
      </c>
      <c r="G67" s="14" t="n">
        <f aca="false">F67/E67</f>
        <v>0.646190350645927</v>
      </c>
    </row>
    <row r="68" s="60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859.8</v>
      </c>
      <c r="E68" s="58" t="n">
        <v>629</v>
      </c>
      <c r="F68" s="24" t="n">
        <f aca="false">D68-E68</f>
        <v>230.8</v>
      </c>
      <c r="G68" s="14" t="n">
        <f aca="false">F68/E68</f>
        <v>0.366931637519873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603.2</v>
      </c>
      <c r="E69" s="58" t="n">
        <v>497.6</v>
      </c>
      <c r="F69" s="24" t="n">
        <f aca="false">D69-E69</f>
        <v>105.6</v>
      </c>
      <c r="G69" s="14" t="n">
        <f aca="false">F69/E69</f>
        <v>0.212218649517685</v>
      </c>
    </row>
    <row r="70" s="51" customFormat="true" ht="11.1" hidden="false" customHeight="true" outlineLevel="0" collapsed="false">
      <c r="A70" s="56"/>
      <c r="B70" s="57" t="s">
        <v>76</v>
      </c>
      <c r="C70" s="12" t="n">
        <v>0</v>
      </c>
      <c r="D70" s="58" t="n">
        <v>712</v>
      </c>
      <c r="E70" s="58" t="n">
        <v>521.7</v>
      </c>
      <c r="F70" s="24" t="n">
        <f aca="false">D70-E70</f>
        <v>190.3</v>
      </c>
      <c r="G70" s="14" t="n">
        <f aca="false">F70/E70</f>
        <v>0.364769024343492</v>
      </c>
    </row>
    <row r="71" customFormat="false" ht="12" hidden="false" customHeight="true" outlineLevel="0" collapsed="false">
      <c r="A71" s="56"/>
      <c r="B71" s="57" t="s">
        <v>77</v>
      </c>
      <c r="C71" s="12" t="n">
        <v>0</v>
      </c>
      <c r="D71" s="58" t="n">
        <v>554.6</v>
      </c>
      <c r="E71" s="58" t="n">
        <v>436.2</v>
      </c>
      <c r="F71" s="24" t="n">
        <f aca="false">D71-E71</f>
        <v>118.4</v>
      </c>
      <c r="G71" s="14" t="n">
        <f aca="false">F71/E71</f>
        <v>0.271435121503897</v>
      </c>
    </row>
    <row r="72" customFormat="false" ht="11.1" hidden="false" customHeight="true" outlineLevel="0" collapsed="false">
      <c r="A72" s="56"/>
      <c r="B72" s="57" t="s">
        <v>78</v>
      </c>
      <c r="C72" s="12" t="n">
        <v>2</v>
      </c>
      <c r="D72" s="58" t="n">
        <v>799.5</v>
      </c>
      <c r="E72" s="58" t="n">
        <v>589.9</v>
      </c>
      <c r="F72" s="24" t="n">
        <f aca="false">D72-E72</f>
        <v>209.6</v>
      </c>
      <c r="G72" s="14" t="n">
        <f aca="false">F72/E72</f>
        <v>0.355314460077979</v>
      </c>
    </row>
    <row r="73" customFormat="false" ht="11.1" hidden="false" customHeight="true" outlineLevel="0" collapsed="false">
      <c r="A73" s="56"/>
      <c r="B73" s="57" t="s">
        <v>79</v>
      </c>
      <c r="C73" s="12" t="n">
        <v>0</v>
      </c>
      <c r="D73" s="58" t="n">
        <v>765</v>
      </c>
      <c r="E73" s="58" t="n">
        <v>547.2</v>
      </c>
      <c r="F73" s="24" t="n">
        <f aca="false">D73-E73</f>
        <v>217.8</v>
      </c>
      <c r="G73" s="14" t="n">
        <f aca="false">F73/E73</f>
        <v>0.398026315789474</v>
      </c>
    </row>
    <row r="74" customFormat="false" ht="11.1" hidden="false" customHeight="true" outlineLevel="0" collapsed="false">
      <c r="A74" s="59"/>
      <c r="B74" s="57" t="s">
        <v>80</v>
      </c>
      <c r="C74" s="12" t="n">
        <v>0.4</v>
      </c>
      <c r="D74" s="58" t="n">
        <v>259</v>
      </c>
      <c r="E74" s="58" t="n">
        <v>358.4</v>
      </c>
      <c r="F74" s="24" t="n">
        <f aca="false">D74-E74</f>
        <v>-99.4</v>
      </c>
      <c r="G74" s="14" t="n">
        <f aca="false">F74/E74</f>
        <v>-0.27734375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4.7</v>
      </c>
      <c r="D76" s="12" t="n">
        <v>700</v>
      </c>
      <c r="E76" s="12" t="n">
        <v>468.2</v>
      </c>
      <c r="F76" s="47" t="n">
        <f aca="false">D76-E76</f>
        <v>231.8</v>
      </c>
      <c r="G76" s="65" t="n">
        <f aca="false">F76/E76</f>
        <v>0.49508756941478</v>
      </c>
    </row>
    <row r="77" customFormat="false" ht="11.1" hidden="false" customHeight="true" outlineLevel="0" collapsed="false">
      <c r="A77" s="64"/>
      <c r="B77" s="11" t="s">
        <v>83</v>
      </c>
      <c r="C77" s="12" t="n">
        <v>11</v>
      </c>
      <c r="D77" s="12" t="n">
        <v>997.6</v>
      </c>
      <c r="E77" s="12" t="n">
        <v>604.7</v>
      </c>
      <c r="F77" s="47" t="n">
        <f aca="false">D77-E77</f>
        <v>392.9</v>
      </c>
      <c r="G77" s="65" t="n">
        <f aca="false">F77/E77</f>
        <v>0.649743674549363</v>
      </c>
    </row>
    <row r="78" customFormat="false" ht="11.1" hidden="false" customHeight="true" outlineLevel="0" collapsed="false">
      <c r="A78" s="64"/>
      <c r="B78" s="11" t="s">
        <v>84</v>
      </c>
      <c r="C78" s="12" t="n">
        <v>9.4</v>
      </c>
      <c r="D78" s="12" t="n">
        <v>775.2</v>
      </c>
      <c r="E78" s="12" t="n">
        <v>437.5</v>
      </c>
      <c r="F78" s="47" t="n">
        <f aca="false">D78-E78</f>
        <v>337.7</v>
      </c>
      <c r="G78" s="65" t="n">
        <f aca="false">F78/E78</f>
        <v>0.771885714285714</v>
      </c>
    </row>
    <row r="79" customFormat="false" ht="11.1" hidden="false" customHeight="true" outlineLevel="0" collapsed="false">
      <c r="A79" s="64"/>
      <c r="B79" s="11" t="s">
        <v>85</v>
      </c>
      <c r="C79" s="12" t="n">
        <v>0</v>
      </c>
      <c r="D79" s="12" t="n">
        <v>740</v>
      </c>
      <c r="E79" s="12" t="n">
        <v>546.9</v>
      </c>
      <c r="F79" s="47" t="n">
        <f aca="false">D79-E79</f>
        <v>193.1</v>
      </c>
      <c r="G79" s="65" t="n">
        <f aca="false">F79/E79</f>
        <v>0.353081002011337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4.9</v>
      </c>
      <c r="D80" s="12" t="n">
        <v>1251.6</v>
      </c>
      <c r="E80" s="12" t="n">
        <v>740.5</v>
      </c>
      <c r="F80" s="47" t="n">
        <f aca="false">D80-E80</f>
        <v>511.1</v>
      </c>
      <c r="G80" s="65" t="n">
        <f aca="false">F80/E80</f>
        <v>0.690209318028359</v>
      </c>
    </row>
    <row r="81" customFormat="false" ht="10.5" hidden="false" customHeight="true" outlineLevel="0" collapsed="false">
      <c r="A81" s="67"/>
      <c r="B81" s="11" t="s">
        <v>87</v>
      </c>
      <c r="C81" s="12" t="n">
        <v>3.7</v>
      </c>
      <c r="D81" s="12" t="n">
        <v>578.8</v>
      </c>
      <c r="E81" s="12" t="n">
        <v>487.8</v>
      </c>
      <c r="F81" s="47" t="n">
        <f aca="false">D81-E81</f>
        <v>90.9999999999999</v>
      </c>
      <c r="G81" s="65" t="n">
        <f aca="false">F81/E81</f>
        <v>0.186551865518655</v>
      </c>
    </row>
    <row r="82" s="66" customFormat="true" ht="12" hidden="false" customHeight="true" outlineLevel="0" collapsed="false">
      <c r="A82" s="67"/>
      <c r="B82" s="11" t="s">
        <v>88</v>
      </c>
      <c r="C82" s="12" t="n">
        <v>1.8</v>
      </c>
      <c r="D82" s="12" t="n">
        <v>908.6</v>
      </c>
      <c r="E82" s="12" t="n">
        <v>557.9</v>
      </c>
      <c r="F82" s="47" t="n">
        <f aca="false">D82-E82</f>
        <v>350.7</v>
      </c>
      <c r="G82" s="65" t="n">
        <f aca="false">F82/E82</f>
        <v>0.628607277289837</v>
      </c>
    </row>
    <row r="83" customFormat="false" ht="10.5" hidden="false" customHeight="true" outlineLevel="0" collapsed="false">
      <c r="A83" s="67"/>
      <c r="B83" s="11" t="s">
        <v>89</v>
      </c>
      <c r="C83" s="12" t="n">
        <v>16.2</v>
      </c>
      <c r="D83" s="12" t="n">
        <v>1151.4</v>
      </c>
      <c r="E83" s="12" t="n">
        <v>642.5</v>
      </c>
      <c r="F83" s="47" t="n">
        <f aca="false">D83-E83</f>
        <v>508.9</v>
      </c>
      <c r="G83" s="65" t="n">
        <f aca="false">F83/E83</f>
        <v>0.792062256809339</v>
      </c>
    </row>
    <row r="84" customFormat="false" ht="13.5" hidden="false" customHeight="true" outlineLevel="0" collapsed="false">
      <c r="A84" s="67"/>
      <c r="B84" s="11" t="s">
        <v>90</v>
      </c>
      <c r="C84" s="12" t="n">
        <v>0</v>
      </c>
      <c r="D84" s="12" t="n">
        <v>853.8</v>
      </c>
      <c r="E84" s="12" t="n">
        <v>563.5</v>
      </c>
      <c r="F84" s="47" t="n">
        <f aca="false">D84-E84</f>
        <v>290.3</v>
      </c>
      <c r="G84" s="65" t="n">
        <f aca="false">F84/E84</f>
        <v>0.515173025732032</v>
      </c>
    </row>
    <row r="85" customFormat="false" ht="10.5" hidden="false" customHeight="true" outlineLevel="0" collapsed="false">
      <c r="A85" s="67"/>
      <c r="B85" s="11" t="s">
        <v>91</v>
      </c>
      <c r="C85" s="12" t="n">
        <v>0.4</v>
      </c>
      <c r="D85" s="12" t="n">
        <v>757.2</v>
      </c>
      <c r="E85" s="12" t="n">
        <v>507.2</v>
      </c>
      <c r="F85" s="47" t="n">
        <f aca="false">D85-E85</f>
        <v>250</v>
      </c>
      <c r="G85" s="65" t="n">
        <f aca="false">F85/E85</f>
        <v>0.492902208201893</v>
      </c>
    </row>
    <row r="86" customFormat="false" ht="10.5" hidden="false" customHeight="true" outlineLevel="0" collapsed="false">
      <c r="A86" s="67"/>
      <c r="B86" s="11" t="s">
        <v>92</v>
      </c>
      <c r="C86" s="12" t="n">
        <v>4.2</v>
      </c>
      <c r="D86" s="12" t="n">
        <v>537</v>
      </c>
      <c r="E86" s="12" t="n">
        <v>429.6</v>
      </c>
      <c r="F86" s="47" t="n">
        <f aca="false">D86-E86</f>
        <v>107.4</v>
      </c>
      <c r="G86" s="65" t="n">
        <f aca="false">F86/E86</f>
        <v>0.25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/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5-12T11:49:57Z</dcterms:modified>
  <cp:revision>0</cp:revision>
  <dc:subject/>
  <dc:title/>
</cp:coreProperties>
</file>