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DUCCION PESQUERA" sheetId="1" state="visible" r:id="rId2"/>
    <sheet name="CIFRAS MENSUALES (LONJAS)" sheetId="2" state="visible" r:id="rId3"/>
    <sheet name="ANUAL (LONJAS)" sheetId="3" state="visible" r:id="rId4"/>
    <sheet name="PRINCIPALES ESPECIES (LONJAS)" sheetId="4" state="visible" r:id="rId5"/>
    <sheet name="ESPECIES CENTROS EXPEDICION" sheetId="5" state="visible" r:id="rId6"/>
    <sheet name="ESPECIES CONGELADOS" sheetId="6" state="visible" r:id="rId7"/>
  </sheets>
  <definedNames>
    <definedName function="false" hidden="false" localSheetId="1" name="_xlnm.Print_Area" vbProcedure="false">'CIFRAS MENSUALES (LONJAS)'!$A$6:$J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8">
  <si>
    <t xml:space="preserve">PRODUCCIÓN COMERCIALIZADA EN ESTABLECIMIENTOS AUTORIZADOS PARA LA PRIMERA VENTA DE PRODUCTOS PESQUEROS  </t>
  </si>
  <si>
    <t xml:space="preserve">TABLA 1.  PRODUCCIÓN COMERCIALIZADA EN ESTABLECIMIENTOS AUTORIZADOS PARA LA PRIMERA VENTA DE PRODUCTOS PESQUEROS. EVOLUCIÓN (Enero-Mayo 2024/2025). Toneladas y Euros</t>
  </si>
  <si>
    <t xml:space="preserve">AÑO</t>
  </si>
  <si>
    <t xml:space="preserve">PESO</t>
  </si>
  <si>
    <t xml:space="preserve">VALOR</t>
  </si>
  <si>
    <t xml:space="preserve">(Toneladas)</t>
  </si>
  <si>
    <t xml:space="preserve">(Miles de euros)</t>
  </si>
  <si>
    <t xml:space="preserve">Producción comercializada de productos frescos (Lonjas)</t>
  </si>
  <si>
    <t xml:space="preserve">Productos congelados, transformados o estabilizados a bordo o en tierra</t>
  </si>
  <si>
    <t xml:space="preserve">Productos procedentes del marisqueo a pie o en inmersión</t>
  </si>
  <si>
    <t xml:space="preserve">Establecimientos autorizados de primera venta de productos de almadraba</t>
  </si>
  <si>
    <t xml:space="preserve">Establecimientos Autorizados de Primera Venta de Algas y Argazos o Arribazones </t>
  </si>
  <si>
    <t xml:space="preserve">TOTAL PRODUCCIÓN PESQUERA EN PRIMERA VENTA</t>
  </si>
  <si>
    <t xml:space="preserve">Fuente: Sistema de Información andaluz de comercialización y producción pesquera (IDAPES). Consejería de Agricultura, Pesca, Agua y Desarrollo Rural.  Datos actualizados a 15/06/2025</t>
  </si>
  <si>
    <t xml:space="preserve">PRODUCCIÓN EN FRESCO COMERCIALIZADA EN LAS LONJAS ANDALUZAS. (Enero-Mayo 2025)</t>
  </si>
  <si>
    <t xml:space="preserve">TABLA 1.  PRODUCCIÓN COMERCIALIZADA (Enero-Mayo). EVOLUCIÓN (2010-2025)</t>
  </si>
  <si>
    <t xml:space="preserve">PRECIO</t>
  </si>
  <si>
    <t xml:space="preserve">(€/kg)</t>
  </si>
  <si>
    <t xml:space="preserve">TABLA 2. PRODUCCIÓN POR CATEGORÍAS (PECES, MOLUSCOS, CRUSTACEOS). (Enero-Mayo 2025)</t>
  </si>
  <si>
    <t xml:space="preserve">CATEGORÍAS</t>
  </si>
  <si>
    <t xml:space="preserve">%</t>
  </si>
  <si>
    <t xml:space="preserve">MESES</t>
  </si>
  <si>
    <t xml:space="preserve">(Kg.)</t>
  </si>
  <si>
    <t xml:space="preserve">(Euros)</t>
  </si>
  <si>
    <t xml:space="preserve">(Euros/kg)</t>
  </si>
  <si>
    <t xml:space="preserve">PECES</t>
  </si>
  <si>
    <t xml:space="preserve">MOLUSCOS </t>
  </si>
  <si>
    <t xml:space="preserve">CRUSTÁCEOS</t>
  </si>
  <si>
    <t xml:space="preserve">EQUINODERMOS</t>
  </si>
  <si>
    <t xml:space="preserve">TOTAL</t>
  </si>
  <si>
    <t xml:space="preserve">TABLA 3. PRODUCCIÓN POR LITORAL, PROVINCIA Y LONJA. (Enero-Mayo 2025)</t>
  </si>
  <si>
    <t xml:space="preserve">LITORAL</t>
  </si>
  <si>
    <t xml:space="preserve">PROVINCIA</t>
  </si>
  <si>
    <t xml:space="preserve">LONJA</t>
  </si>
  <si>
    <t xml:space="preserve">PRECIO MEDIO</t>
  </si>
  <si>
    <t xml:space="preserve">VARIACIÓN INTERANUAL (Ene-May)</t>
  </si>
  <si>
    <t xml:space="preserve">(Kilogramos)</t>
  </si>
  <si>
    <t xml:space="preserve">(Euros/ Kg.)</t>
  </si>
  <si>
    <t xml:space="preserve">% S/Euros</t>
  </si>
  <si>
    <t xml:space="preserve">SURATLÁNTICO</t>
  </si>
  <si>
    <t xml:space="preserve">CÁDIZ</t>
  </si>
  <si>
    <t xml:space="preserve">BARBATE</t>
  </si>
  <si>
    <t xml:space="preserve">BONANZA</t>
  </si>
  <si>
    <t xml:space="preserve">CADIZ</t>
  </si>
  <si>
    <t xml:space="preserve">CHIPIONA</t>
  </si>
  <si>
    <t xml:space="preserve">CONIL</t>
  </si>
  <si>
    <t xml:space="preserve">EL PUERTO</t>
  </si>
  <si>
    <t xml:space="preserve">ROTA</t>
  </si>
  <si>
    <t xml:space="preserve">HUELVA</t>
  </si>
  <si>
    <t xml:space="preserve">AYAMONTE</t>
  </si>
  <si>
    <t xml:space="preserve">ISLA CRISTINA</t>
  </si>
  <si>
    <t xml:space="preserve">PUNTA UMBRIA</t>
  </si>
  <si>
    <t xml:space="preserve">LITORAL SURATLÁNTICO</t>
  </si>
  <si>
    <t xml:space="preserve">SURMEDITERRÁNEO</t>
  </si>
  <si>
    <t xml:space="preserve">ALMERÍA</t>
  </si>
  <si>
    <t xml:space="preserve">ADRA</t>
  </si>
  <si>
    <t xml:space="preserve">ALMERIA</t>
  </si>
  <si>
    <t xml:space="preserve">CARBONERAS</t>
  </si>
  <si>
    <t xml:space="preserve">GARRUCHA</t>
  </si>
  <si>
    <t xml:space="preserve">ROQUETAS</t>
  </si>
  <si>
    <t xml:space="preserve">ALGECIRAS</t>
  </si>
  <si>
    <t xml:space="preserve">LA ATUNARA</t>
  </si>
  <si>
    <t xml:space="preserve">TARIFA</t>
  </si>
  <si>
    <t xml:space="preserve">GRANADA</t>
  </si>
  <si>
    <t xml:space="preserve">MOTRIL</t>
  </si>
  <si>
    <t xml:space="preserve">MÁLAGA</t>
  </si>
  <si>
    <t xml:space="preserve">CALETA</t>
  </si>
  <si>
    <t xml:space="preserve">ESTEPONA </t>
  </si>
  <si>
    <t xml:space="preserve">FUENGIROLA</t>
  </si>
  <si>
    <t xml:space="preserve">MARBELLA</t>
  </si>
  <si>
    <t xml:space="preserve">LITORAL SUMEDITERRÁNEO</t>
  </si>
  <si>
    <t xml:space="preserve">TOTAL ANDALUCÍA</t>
  </si>
  <si>
    <t xml:space="preserve">Fuente: Sistema de Información andaluz de comercialización y producción pesquera (IDAPES). Consejería de Agricultura, Pesca, Agua y Rural.  Datos actualizados a 15/06/2025</t>
  </si>
  <si>
    <t xml:space="preserve">REGION ANDALUZA</t>
  </si>
  <si>
    <t xml:space="preserve">TABLA 4. DATOS POR MESES. AÑOS 2024-2025</t>
  </si>
  <si>
    <t xml:space="preserve">AÑO 2024</t>
  </si>
  <si>
    <t xml:space="preserve">AÑO 2025</t>
  </si>
  <si>
    <t xml:space="preserve">ESPECI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5. DATOS POR MESES Y GRUPOS DE ESPECIES. (Enero-Mayo 2025)</t>
  </si>
  <si>
    <t xml:space="preserve">MOLUSCOS</t>
  </si>
  <si>
    <t xml:space="preserve">Fuente: Sistema de Información andaluz de comercialización y producción pesquera (IDAPES). Consejería de Agricultura, Pesca, Agua y Desarrollo Rural. Datos actualizados a 15/06/2025</t>
  </si>
  <si>
    <t xml:space="preserve">TABLA 4. PRINCIPALES ESPECIES SEGÚN PESO. (Enero-Mayo 2025)</t>
  </si>
  <si>
    <t xml:space="preserve">FAO</t>
  </si>
  <si>
    <t xml:space="preserve">VALOR </t>
  </si>
  <si>
    <t xml:space="preserve">(% s/ total)</t>
  </si>
  <si>
    <t xml:space="preserve">(Euros.)</t>
  </si>
  <si>
    <t xml:space="preserve">BOQUERON</t>
  </si>
  <si>
    <t xml:space="preserve">ANE</t>
  </si>
  <si>
    <t xml:space="preserve">SARDINA</t>
  </si>
  <si>
    <t xml:space="preserve">PIL</t>
  </si>
  <si>
    <t xml:space="preserve">GAMBA</t>
  </si>
  <si>
    <t xml:space="preserve">DPS</t>
  </si>
  <si>
    <t xml:space="preserve">CABALLA DEL SUR O TONINO</t>
  </si>
  <si>
    <t xml:space="preserve">VMA</t>
  </si>
  <si>
    <t xml:space="preserve">PULPO DE ROCA O PULPO ROQUERO</t>
  </si>
  <si>
    <t xml:space="preserve">OCC</t>
  </si>
  <si>
    <t xml:space="preserve">MERLUZA NEGRA O MERLUZA DE ANGOLA</t>
  </si>
  <si>
    <t xml:space="preserve">HKB</t>
  </si>
  <si>
    <t xml:space="preserve">JUREL </t>
  </si>
  <si>
    <t xml:space="preserve">HOM</t>
  </si>
  <si>
    <t xml:space="preserve">ALACHA</t>
  </si>
  <si>
    <t xml:space="preserve">SAA</t>
  </si>
  <si>
    <t xml:space="preserve">JUREL BLANCO</t>
  </si>
  <si>
    <t xml:space="preserve">HMM</t>
  </si>
  <si>
    <t xml:space="preserve">CHOCO O JIBIA O SEPIA</t>
  </si>
  <si>
    <t xml:space="preserve">CTC</t>
  </si>
  <si>
    <t xml:space="preserve">TABLA 5. PRINCIPALES ESPECIES SEGÚN VALOR. (Enero-Mayo 2025)</t>
  </si>
  <si>
    <t xml:space="preserve">PESO </t>
  </si>
  <si>
    <t xml:space="preserve">ATUN ROJO </t>
  </si>
  <si>
    <t xml:space="preserve">BFT</t>
  </si>
  <si>
    <t xml:space="preserve">CALAMAR O CHIPIRON</t>
  </si>
  <si>
    <t xml:space="preserve">SQR</t>
  </si>
  <si>
    <t xml:space="preserve">GAMBA ROJA O RAYADO</t>
  </si>
  <si>
    <t xml:space="preserve">ARA</t>
  </si>
  <si>
    <t xml:space="preserve">LANGOSTINO</t>
  </si>
  <si>
    <t xml:space="preserve">TGS</t>
  </si>
  <si>
    <t xml:space="preserve">PRODUCCIÓN COMERCIALIZADA EN PRIMERA VENTA. Productos procedentes del marisqueo a pie o en inmersión (Enero-Mayo 2025)</t>
  </si>
  <si>
    <t xml:space="preserve">TABLA 4. PRODUCCIÓN COMERCIALIZADA POR ESPECIES </t>
  </si>
  <si>
    <t xml:space="preserve">COQUINA</t>
  </si>
  <si>
    <t xml:space="preserve">DXL</t>
  </si>
  <si>
    <t xml:space="preserve">LONGUEIRON</t>
  </si>
  <si>
    <t xml:space="preserve">RAE</t>
  </si>
  <si>
    <t xml:space="preserve">COQUINA DE FANGO</t>
  </si>
  <si>
    <t xml:space="preserve">OBN</t>
  </si>
  <si>
    <t xml:space="preserve">ALMEJA JAPONESA</t>
  </si>
  <si>
    <t xml:space="preserve">CLJ</t>
  </si>
  <si>
    <t xml:space="preserve">ALMEJA FINA</t>
  </si>
  <si>
    <t xml:space="preserve">CTG</t>
  </si>
  <si>
    <t xml:space="preserve">BERBERECHO O VERDIGON</t>
  </si>
  <si>
    <t xml:space="preserve">COC</t>
  </si>
  <si>
    <t xml:space="preserve">OSTION</t>
  </si>
  <si>
    <t xml:space="preserve">OYG</t>
  </si>
  <si>
    <t xml:space="preserve">OSTRA</t>
  </si>
  <si>
    <t xml:space="preserve">OYF</t>
  </si>
  <si>
    <t xml:space="preserve">PRODUCCIÓN COMERCIALIZADA EN PRIMERA VENTA. Productos congelados, transformados o estabilizados a bordo o en tierra (Enero-Mayo 2025)</t>
  </si>
  <si>
    <t xml:space="preserve">ALISTADO</t>
  </si>
  <si>
    <t xml:space="preserve">ARV</t>
  </si>
  <si>
    <t xml:space="preserve">CARABINERO</t>
  </si>
  <si>
    <t xml:space="preserve">SSH</t>
  </si>
  <si>
    <t xml:space="preserve">LANGOSTINO BLANCO</t>
  </si>
  <si>
    <t xml:space="preserve">SOP</t>
  </si>
  <si>
    <t xml:space="preserve">CANGREJO ROJO</t>
  </si>
  <si>
    <t xml:space="preserve">CGE</t>
  </si>
  <si>
    <t xml:space="preserve">RAPE AFRICANO</t>
  </si>
  <si>
    <t xml:space="preserve">MVA</t>
  </si>
  <si>
    <t xml:space="preserve">CAMARÓN PERIQUITO</t>
  </si>
  <si>
    <t xml:space="preserve">GFU</t>
  </si>
  <si>
    <t xml:space="preserve">LANGOSTINO JUMBO</t>
  </si>
  <si>
    <t xml:space="preserve">GIT</t>
  </si>
  <si>
    <t xml:space="preserve">CALAMAR O CHIPIRÓN</t>
  </si>
  <si>
    <t xml:space="preserve">CAMARON MERIDIONAL</t>
  </si>
  <si>
    <t xml:space="preserve">CSH</t>
  </si>
  <si>
    <t xml:space="preserve">QUISQUILLA</t>
  </si>
  <si>
    <t xml:space="preserve">LKW</t>
  </si>
  <si>
    <t xml:space="preserve">CAMARÓN CABEZUDO DEL ALTO</t>
  </si>
  <si>
    <t xml:space="preserve">HVQ</t>
  </si>
  <si>
    <t xml:space="preserve">RAPE NEGRO</t>
  </si>
  <si>
    <t xml:space="preserve">ANK</t>
  </si>
  <si>
    <t xml:space="preserve">RAPES</t>
  </si>
  <si>
    <t xml:space="preserve">MNZ</t>
  </si>
  <si>
    <t xml:space="preserve">CAMARÓN RAYADO DE GUINEA</t>
  </si>
  <si>
    <t xml:space="preserve">EKW</t>
  </si>
  <si>
    <t xml:space="preserve">CAMARONES</t>
  </si>
  <si>
    <t xml:space="preserve">PAN</t>
  </si>
  <si>
    <t xml:space="preserve">MERLUZAS O PESCADAS O PESCADILLAS</t>
  </si>
  <si>
    <t xml:space="preserve">HKX</t>
  </si>
  <si>
    <t xml:space="preserve">LENGUADO EUROPEO</t>
  </si>
  <si>
    <t xml:space="preserve">SOL</t>
  </si>
  <si>
    <t xml:space="preserve">SALMONETES</t>
  </si>
  <si>
    <t xml:space="preserve">MUX</t>
  </si>
  <si>
    <t xml:space="preserve">JAIBA SATINADA</t>
  </si>
  <si>
    <t xml:space="preserve">PVQ</t>
  </si>
  <si>
    <t xml:space="preserve">CHERNA</t>
  </si>
  <si>
    <t xml:space="preserve">WRF</t>
  </si>
  <si>
    <t xml:space="preserve">CAMARÓN NAILÓN LISO</t>
  </si>
  <si>
    <t xml:space="preserve">HK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\ _p_t_a_-;\-* #,##0.00\ _p_t_a_-;_-* \-??\ _p_t_a_-;_-@_-"/>
    <numFmt numFmtId="167" formatCode="_-* #,##0\ _p_t_a_-;\-* #,##0\ _p_t_a_-;_-* &quot;- &quot;_p_t_a_-;_-@_-"/>
    <numFmt numFmtId="168" formatCode="0\ %"/>
    <numFmt numFmtId="169" formatCode="#,##0.00\ [$€-C0A];[RED]\-#,##0.00\ [$€-C0A]"/>
    <numFmt numFmtId="170" formatCode="#,##0.00"/>
    <numFmt numFmtId="171" formatCode="0"/>
    <numFmt numFmtId="172" formatCode="#,##0"/>
    <numFmt numFmtId="173" formatCode="_-* #,##0.00_-;\-* #,##0.00_-;_-* \-??_-;_-@_-"/>
    <numFmt numFmtId="174" formatCode="_-* #,##0\ _€_-;\-* #,##0\ _€_-;_-* \-??\ _€_-;_-@_-"/>
    <numFmt numFmtId="175" formatCode="0.0%"/>
    <numFmt numFmtId="176" formatCode="0.00"/>
    <numFmt numFmtId="177" formatCode="0.0\ %"/>
    <numFmt numFmtId="178" formatCode="#,##0.0"/>
    <numFmt numFmtId="179" formatCode="0.0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u val="single"/>
      <sz val="10"/>
      <color rgb="FF0000FF"/>
      <name val="Arial"/>
      <family val="2"/>
    </font>
    <font>
      <u val="single"/>
      <sz val="10"/>
      <color rgb="FF33CCCC"/>
      <name val="Arial"/>
      <family val="2"/>
    </font>
    <font>
      <sz val="11"/>
      <color rgb="FF993300"/>
      <name val="Aptos Narrow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ptos Narrow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8"/>
      <color rgb="FF003366"/>
      <name val="Aptos Display"/>
      <family val="2"/>
    </font>
    <font>
      <sz val="12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name val="Source Sans Pro"/>
      <family val="2"/>
    </font>
    <font>
      <sz val="12"/>
      <color rgb="FF000000"/>
      <name val="Source Sans Pro"/>
      <family val="2"/>
    </font>
    <font>
      <sz val="10"/>
      <name val="Source Sans Pro"/>
      <family val="2"/>
    </font>
    <font>
      <sz val="10"/>
      <color rgb="FF666699"/>
      <name val="Source Sans Pro"/>
      <family val="2"/>
    </font>
    <font>
      <sz val="12"/>
      <name val="NewsGotT"/>
      <family val="0"/>
    </font>
    <font>
      <b val="true"/>
      <sz val="12"/>
      <color rgb="FF808080"/>
      <name val="Source Sans Pro"/>
      <family val="2"/>
    </font>
    <font>
      <b val="true"/>
      <sz val="12"/>
      <color rgb="FF000000"/>
      <name val="Source Sans Pro"/>
      <family val="2"/>
    </font>
    <font>
      <sz val="12"/>
      <color rgb="FFFF0000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000080"/>
      <name val="Source Sans Pro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0C0C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0C0C0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1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1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1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12" borderId="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Categoría de la tabla dinámica" xfId="26"/>
    <cellStyle name="Hipervínculo 2" xfId="27"/>
    <cellStyle name="Hipervínculo 2 2" xfId="28"/>
    <cellStyle name="Millares 10" xfId="29"/>
    <cellStyle name="Millares 10 2" xfId="30"/>
    <cellStyle name="Millares 10 3" xfId="31"/>
    <cellStyle name="Millares 11" xfId="32"/>
    <cellStyle name="Millares 11 2" xfId="33"/>
    <cellStyle name="Millares 11 3" xfId="34"/>
    <cellStyle name="Millares 12" xfId="35"/>
    <cellStyle name="Millares 12 2" xfId="36"/>
    <cellStyle name="Millares 12 3" xfId="37"/>
    <cellStyle name="Millares 13" xfId="38"/>
    <cellStyle name="Millares 13 2" xfId="39"/>
    <cellStyle name="Millares 13 3" xfId="40"/>
    <cellStyle name="Millares 14" xfId="41"/>
    <cellStyle name="Millares 14 2" xfId="42"/>
    <cellStyle name="Millares 14 3" xfId="43"/>
    <cellStyle name="Millares 15" xfId="44"/>
    <cellStyle name="Millares 15 2" xfId="45"/>
    <cellStyle name="Millares 15 3" xfId="46"/>
    <cellStyle name="Millares 16" xfId="47"/>
    <cellStyle name="Millares 16 2" xfId="48"/>
    <cellStyle name="Millares 16 3" xfId="49"/>
    <cellStyle name="Millares 17" xfId="50"/>
    <cellStyle name="Millares 17 2" xfId="51"/>
    <cellStyle name="Millares 17 3" xfId="52"/>
    <cellStyle name="Millares 18" xfId="53"/>
    <cellStyle name="Millares 18 2" xfId="54"/>
    <cellStyle name="Millares 18 3" xfId="55"/>
    <cellStyle name="Millares 19" xfId="56"/>
    <cellStyle name="Millares 19 2" xfId="57"/>
    <cellStyle name="Millares 19 3" xfId="58"/>
    <cellStyle name="Millares 2" xfId="59"/>
    <cellStyle name="Millares 2 2" xfId="60"/>
    <cellStyle name="Millares 2 2 2" xfId="61"/>
    <cellStyle name="Millares 2 2 3" xfId="62"/>
    <cellStyle name="Millares 2 3" xfId="63"/>
    <cellStyle name="Millares 2 3 2" xfId="64"/>
    <cellStyle name="Millares 2 3 3" xfId="65"/>
    <cellStyle name="Millares 2 4" xfId="66"/>
    <cellStyle name="Millares 2 4 2" xfId="67"/>
    <cellStyle name="Millares 2 4 3" xfId="68"/>
    <cellStyle name="Millares 2 5" xfId="69"/>
    <cellStyle name="Millares 2 6" xfId="70"/>
    <cellStyle name="Millares 20" xfId="71"/>
    <cellStyle name="Millares 20 2" xfId="72"/>
    <cellStyle name="Millares 20 3" xfId="73"/>
    <cellStyle name="Millares 21" xfId="74"/>
    <cellStyle name="Millares 21 2" xfId="75"/>
    <cellStyle name="Millares 21 3" xfId="76"/>
    <cellStyle name="Millares 22" xfId="77"/>
    <cellStyle name="Millares 22 2" xfId="78"/>
    <cellStyle name="Millares 22 3" xfId="79"/>
    <cellStyle name="Millares 23" xfId="80"/>
    <cellStyle name="Millares 23 2" xfId="81"/>
    <cellStyle name="Millares 23 3" xfId="82"/>
    <cellStyle name="Millares 24" xfId="83"/>
    <cellStyle name="Millares 25" xfId="84"/>
    <cellStyle name="Millares 3" xfId="85"/>
    <cellStyle name="Millares 3 2" xfId="86"/>
    <cellStyle name="Millares 3 2 2" xfId="87"/>
    <cellStyle name="Millares 3 2 3" xfId="88"/>
    <cellStyle name="Millares 3 3" xfId="89"/>
    <cellStyle name="Millares 3 3 2" xfId="90"/>
    <cellStyle name="Millares 3 3 2 2" xfId="91"/>
    <cellStyle name="Millares 3 3 2 3" xfId="92"/>
    <cellStyle name="Millares 3 3 3" xfId="93"/>
    <cellStyle name="Millares 3 3 4" xfId="94"/>
    <cellStyle name="Millares 3 4" xfId="95"/>
    <cellStyle name="Millares 3 4 2" xfId="96"/>
    <cellStyle name="Millares 3 4 3" xfId="97"/>
    <cellStyle name="Millares 3 5" xfId="98"/>
    <cellStyle name="Millares 3 5 2" xfId="99"/>
    <cellStyle name="Millares 3 5 3" xfId="100"/>
    <cellStyle name="Millares 3 6" xfId="101"/>
    <cellStyle name="Millares 3 7" xfId="102"/>
    <cellStyle name="Millares 4" xfId="103"/>
    <cellStyle name="Millares 4 2" xfId="104"/>
    <cellStyle name="Millares 4 2 2" xfId="105"/>
    <cellStyle name="Millares 4 2 3" xfId="106"/>
    <cellStyle name="Millares 5" xfId="107"/>
    <cellStyle name="Millares 5 2" xfId="108"/>
    <cellStyle name="Millares 5 2 2" xfId="109"/>
    <cellStyle name="Millares 5 2 3" xfId="110"/>
    <cellStyle name="Millares 6" xfId="111"/>
    <cellStyle name="Millares 6 2" xfId="112"/>
    <cellStyle name="Millares 6 3" xfId="113"/>
    <cellStyle name="Millares 7" xfId="114"/>
    <cellStyle name="Millares 7 2" xfId="115"/>
    <cellStyle name="Millares 7 3" xfId="116"/>
    <cellStyle name="Millares 8" xfId="117"/>
    <cellStyle name="Millares 8 2" xfId="118"/>
    <cellStyle name="Millares 8 3" xfId="119"/>
    <cellStyle name="Millares 9" xfId="120"/>
    <cellStyle name="Millares 9 2" xfId="121"/>
    <cellStyle name="Millares 9 3" xfId="122"/>
    <cellStyle name="Millares [0] 2" xfId="123"/>
    <cellStyle name="Millares [0] 3" xfId="124"/>
    <cellStyle name="Millares [0] 4" xfId="125"/>
    <cellStyle name="Millares [0] 5" xfId="126"/>
    <cellStyle name="Millares [0] 6" xfId="127"/>
    <cellStyle name="Neutral 2" xfId="128"/>
    <cellStyle name="Normal 2" xfId="129"/>
    <cellStyle name="Normal 2 2" xfId="130"/>
    <cellStyle name="Normal 2 2 2" xfId="131"/>
    <cellStyle name="Normal 3" xfId="132"/>
    <cellStyle name="Normal 3 2" xfId="133"/>
    <cellStyle name="Normal 4" xfId="134"/>
    <cellStyle name="Normal 4 2" xfId="135"/>
    <cellStyle name="Normal 4 3" xfId="136"/>
    <cellStyle name="Normal 4 4" xfId="137"/>
    <cellStyle name="Normal 4 5" xfId="138"/>
    <cellStyle name="Normal 5" xfId="139"/>
    <cellStyle name="Normal 5 2" xfId="140"/>
    <cellStyle name="Notas 2" xfId="141"/>
    <cellStyle name="Notas 2 2" xfId="142"/>
    <cellStyle name="Porcentaje 2" xfId="143"/>
    <cellStyle name="Porcentaje 2 2" xfId="144"/>
    <cellStyle name="Porcentaje 3" xfId="145"/>
    <cellStyle name="Porcentaje 3 2" xfId="146"/>
    <cellStyle name="Porcentaje 3 2 2" xfId="147"/>
    <cellStyle name="Porcentaje 3 3" xfId="148"/>
    <cellStyle name="Porcentaje 3 3 2" xfId="149"/>
    <cellStyle name="Porcentaje 3 4" xfId="150"/>
    <cellStyle name="Porcentaje 3 4 2" xfId="151"/>
    <cellStyle name="Porcentaje 3 5" xfId="152"/>
    <cellStyle name="Porcentaje 3 5 2" xfId="153"/>
    <cellStyle name="Porcentaje 3 6" xfId="154"/>
    <cellStyle name="Porcentaje 4" xfId="155"/>
    <cellStyle name="Porcentaje 4 2" xfId="156"/>
    <cellStyle name="Porcentaje 4 2 2" xfId="157"/>
    <cellStyle name="Porcentaje 4 3" xfId="158"/>
    <cellStyle name="Porcentaje 5" xfId="159"/>
    <cellStyle name="Porcentaje 5 2" xfId="160"/>
    <cellStyle name="Porcentaje 6" xfId="161"/>
    <cellStyle name="Porcentaje 6 2" xfId="162"/>
    <cellStyle name="Porcentaje 7" xfId="163"/>
    <cellStyle name="Porcentaje 7 2" xfId="164"/>
    <cellStyle name="Porcentaje 8" xfId="165"/>
    <cellStyle name="Porcentaje 8 2" xfId="166"/>
    <cellStyle name="Porcentaje 9" xfId="167"/>
    <cellStyle name="Resultado 1" xfId="168"/>
    <cellStyle name="Resultado 2" xfId="169"/>
    <cellStyle name="Resultado2" xfId="170"/>
    <cellStyle name="Título 1 1" xfId="171"/>
    <cellStyle name="Título 1 2" xfId="172"/>
    <cellStyle name="Título 4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203760</xdr:rowOff>
    </xdr:from>
    <xdr:to>
      <xdr:col>1</xdr:col>
      <xdr:colOff>269028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3560" y="203760"/>
          <a:ext cx="2908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56880</xdr:rowOff>
    </xdr:from>
    <xdr:to>
      <xdr:col>3</xdr:col>
      <xdr:colOff>744480</xdr:colOff>
      <xdr:row>4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64320" y="56880"/>
          <a:ext cx="338940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88920</xdr:rowOff>
    </xdr:from>
    <xdr:to>
      <xdr:col>3</xdr:col>
      <xdr:colOff>33480</xdr:colOff>
      <xdr:row>4</xdr:row>
      <xdr:rowOff>38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75040" y="88920"/>
          <a:ext cx="339624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040</xdr:rowOff>
    </xdr:from>
    <xdr:to>
      <xdr:col>1</xdr:col>
      <xdr:colOff>3315960</xdr:colOff>
      <xdr:row>4</xdr:row>
      <xdr:rowOff>572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9480" y="95040"/>
          <a:ext cx="340524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040</xdr:rowOff>
    </xdr:from>
    <xdr:to>
      <xdr:col>1</xdr:col>
      <xdr:colOff>3399120</xdr:colOff>
      <xdr:row>4</xdr:row>
      <xdr:rowOff>57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59480" y="95040"/>
          <a:ext cx="348840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040</xdr:rowOff>
    </xdr:from>
    <xdr:to>
      <xdr:col>1</xdr:col>
      <xdr:colOff>3399120</xdr:colOff>
      <xdr:row>4</xdr:row>
      <xdr:rowOff>572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59480" y="95040"/>
          <a:ext cx="348840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untadeandalucia.es/export/drupaljda/LISTADO-CENTROS-AUTORIZADOS-PRIMERA-VENTA-ALGA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5" activeCellId="0" sqref="E15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1.26"/>
    <col collapsed="false" customWidth="true" hidden="false" outlineLevel="0" max="3" min="3" style="2" width="18.26"/>
    <col collapsed="false" customWidth="true" hidden="false" outlineLevel="0" max="6" min="4" style="1" width="18.26"/>
    <col collapsed="false" customWidth="true" hidden="false" outlineLevel="0" max="7" min="7" style="1" width="12.81"/>
    <col collapsed="false" customWidth="true" hidden="false" outlineLevel="0" max="8" min="8" style="1" width="17.72"/>
    <col collapsed="false" customWidth="true" hidden="false" outlineLevel="0" max="9" min="9" style="2" width="14.44"/>
    <col collapsed="false" customWidth="true" hidden="false" outlineLevel="0" max="18" min="10" style="1" width="11.53"/>
    <col collapsed="false" customWidth="false" hidden="false" outlineLevel="0" max="257" min="19" style="1" width="9.08"/>
  </cols>
  <sheetData>
    <row r="5" customFormat="false" ht="20.15" hidden="false" customHeight="true" outlineLevel="0" collapsed="false">
      <c r="I5" s="1"/>
    </row>
    <row r="6" customFormat="false" ht="27" hidden="false" customHeight="tru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IU6" s="5"/>
      <c r="IV6" s="5"/>
    </row>
    <row r="7" customFormat="false" ht="20.15" hidden="false" customHeight="true" outlineLevel="0" collapsed="false">
      <c r="I7" s="1"/>
    </row>
    <row r="8" customFormat="false" ht="20.15" hidden="false" customHeight="true" outlineLevel="0" collapsed="false">
      <c r="B8" s="6"/>
      <c r="I8" s="1"/>
    </row>
    <row r="9" customFormat="false" ht="20.15" hidden="false" customHeight="true" outlineLevel="0" collapsed="false">
      <c r="B9" s="7" t="s">
        <v>1</v>
      </c>
      <c r="F9" s="7"/>
      <c r="I9" s="1"/>
    </row>
    <row r="10" customFormat="false" ht="20.15" hidden="false" customHeight="true" outlineLevel="0" collapsed="false">
      <c r="B10" s="7"/>
    </row>
    <row r="11" customFormat="false" ht="31.5" hidden="false" customHeight="true" outlineLevel="0" collapsed="false">
      <c r="B11" s="8" t="s">
        <v>2</v>
      </c>
      <c r="C11" s="9" t="n">
        <v>2024</v>
      </c>
      <c r="D11" s="9"/>
      <c r="E11" s="9" t="n">
        <v>2025</v>
      </c>
      <c r="F11" s="9"/>
    </row>
    <row r="12" s="10" customFormat="true" ht="20.15" hidden="false" customHeight="true" outlineLevel="0" collapsed="false">
      <c r="B12" s="8"/>
      <c r="C12" s="11" t="s">
        <v>3</v>
      </c>
      <c r="D12" s="12" t="s">
        <v>4</v>
      </c>
      <c r="E12" s="11" t="s">
        <v>3</v>
      </c>
      <c r="F12" s="12" t="s">
        <v>4</v>
      </c>
    </row>
    <row r="13" s="10" customFormat="true" ht="19.5" hidden="false" customHeight="true" outlineLevel="0" collapsed="false">
      <c r="B13" s="8"/>
      <c r="C13" s="13" t="s">
        <v>5</v>
      </c>
      <c r="D13" s="13" t="s">
        <v>6</v>
      </c>
      <c r="E13" s="13" t="s">
        <v>5</v>
      </c>
      <c r="F13" s="13" t="s">
        <v>6</v>
      </c>
    </row>
    <row r="14" customFormat="false" ht="20.15" hidden="false" customHeight="true" outlineLevel="0" collapsed="false">
      <c r="B14" s="14" t="s">
        <v>7</v>
      </c>
      <c r="C14" s="15" t="n">
        <v>17487</v>
      </c>
      <c r="D14" s="16" t="n">
        <v>69841.22</v>
      </c>
      <c r="E14" s="15" t="n">
        <v>16719</v>
      </c>
      <c r="F14" s="16" t="n">
        <v>68279.86</v>
      </c>
      <c r="G14" s="17"/>
      <c r="H14" s="17"/>
      <c r="I14" s="17"/>
    </row>
    <row r="15" customFormat="false" ht="20.15" hidden="false" customHeight="true" outlineLevel="0" collapsed="false">
      <c r="B15" s="14" t="s">
        <v>8</v>
      </c>
      <c r="C15" s="15" t="n">
        <v>2261</v>
      </c>
      <c r="D15" s="16" t="n">
        <v>23747.51</v>
      </c>
      <c r="E15" s="15" t="n">
        <v>2269</v>
      </c>
      <c r="F15" s="16" t="n">
        <v>27434.958</v>
      </c>
      <c r="G15" s="17"/>
      <c r="H15" s="18"/>
      <c r="I15" s="17"/>
    </row>
    <row r="16" customFormat="false" ht="20.15" hidden="false" customHeight="true" outlineLevel="0" collapsed="false">
      <c r="B16" s="14" t="s">
        <v>9</v>
      </c>
      <c r="C16" s="15" t="n">
        <v>89</v>
      </c>
      <c r="D16" s="16" t="n">
        <v>539.67</v>
      </c>
      <c r="E16" s="15" t="n">
        <v>74.83882</v>
      </c>
      <c r="F16" s="16" t="n">
        <v>693.57736</v>
      </c>
      <c r="G16" s="17"/>
      <c r="H16" s="17"/>
      <c r="I16" s="17"/>
    </row>
    <row r="17" customFormat="false" ht="20.15" hidden="false" customHeight="true" outlineLevel="0" collapsed="false">
      <c r="B17" s="14" t="s">
        <v>10</v>
      </c>
      <c r="C17" s="15" t="n">
        <v>1023</v>
      </c>
      <c r="D17" s="16" t="n">
        <v>10750.06</v>
      </c>
      <c r="E17" s="15" t="n">
        <v>958</v>
      </c>
      <c r="F17" s="16" t="n">
        <v>11004.876</v>
      </c>
      <c r="G17" s="17"/>
      <c r="H17" s="17"/>
      <c r="I17" s="17"/>
    </row>
    <row r="18" customFormat="false" ht="20.15" hidden="false" customHeight="true" outlineLevel="0" collapsed="false">
      <c r="B18" s="19" t="s">
        <v>11</v>
      </c>
      <c r="C18" s="15" t="n">
        <v>0</v>
      </c>
      <c r="D18" s="16" t="n">
        <v>0</v>
      </c>
      <c r="E18" s="15" t="n">
        <v>0</v>
      </c>
      <c r="F18" s="16" t="n">
        <v>0</v>
      </c>
      <c r="G18" s="17"/>
      <c r="H18" s="17"/>
      <c r="I18" s="17"/>
    </row>
    <row r="19" customFormat="false" ht="19.5" hidden="false" customHeight="true" outlineLevel="0" collapsed="false">
      <c r="B19" s="20" t="s">
        <v>12</v>
      </c>
      <c r="C19" s="21" t="n">
        <v>20861</v>
      </c>
      <c r="D19" s="22" t="n">
        <v>104878.45</v>
      </c>
      <c r="E19" s="21" t="n">
        <f aca="false">E14+E15+E16+E17</f>
        <v>20020.83882</v>
      </c>
      <c r="F19" s="22" t="n">
        <f aca="false">F14+F15+F16+F17</f>
        <v>107413.27136</v>
      </c>
      <c r="G19" s="17"/>
      <c r="H19" s="17"/>
      <c r="I19" s="17"/>
    </row>
    <row r="20" customFormat="false" ht="20.15" hidden="false" customHeight="true" outlineLevel="0" collapsed="false">
      <c r="C20" s="23"/>
      <c r="D20" s="24"/>
      <c r="E20" s="24"/>
      <c r="F20" s="24"/>
      <c r="G20" s="17"/>
      <c r="H20" s="17"/>
      <c r="I20" s="17"/>
    </row>
    <row r="21" customFormat="false" ht="6.75" hidden="false" customHeight="true" outlineLevel="0" collapsed="false">
      <c r="B21" s="25"/>
      <c r="G21" s="17"/>
      <c r="H21" s="17"/>
      <c r="I21" s="17"/>
    </row>
    <row r="22" s="26" customFormat="true" ht="20.15" hidden="false" customHeight="true" outlineLevel="0" collapsed="false">
      <c r="B22" s="26" t="s">
        <v>13</v>
      </c>
      <c r="C22" s="27"/>
      <c r="E22" s="1"/>
      <c r="F22" s="1"/>
      <c r="G22" s="17"/>
      <c r="H22" s="17"/>
      <c r="I22" s="17"/>
    </row>
    <row r="23" customFormat="false" ht="20.15" hidden="false" customHeight="true" outlineLevel="0" collapsed="false">
      <c r="H23" s="2"/>
      <c r="I23" s="1"/>
    </row>
    <row r="24" customFormat="false" ht="20.15" hidden="false" customHeight="true" outlineLevel="0" collapsed="false">
      <c r="H24" s="2"/>
      <c r="I24" s="1"/>
    </row>
    <row r="25" customFormat="false" ht="20.15" hidden="false" customHeight="true" outlineLevel="0" collapsed="false">
      <c r="H25" s="2"/>
      <c r="I25" s="1"/>
    </row>
    <row r="26" customFormat="false" ht="20.15" hidden="false" customHeight="true" outlineLevel="0" collapsed="false">
      <c r="H26" s="2"/>
      <c r="I26" s="1"/>
    </row>
    <row r="27" customFormat="false" ht="20.15" hidden="false" customHeight="true" outlineLevel="0" collapsed="false">
      <c r="H27" s="2"/>
      <c r="I27" s="1"/>
    </row>
    <row r="28" customFormat="false" ht="20.15" hidden="false" customHeight="true" outlineLevel="0" collapsed="false">
      <c r="H28" s="2"/>
      <c r="I28" s="1"/>
    </row>
    <row r="29" customFormat="false" ht="20.15" hidden="false" customHeight="true" outlineLevel="0" collapsed="false">
      <c r="H29" s="2"/>
      <c r="I29" s="1"/>
    </row>
    <row r="30" customFormat="false" ht="20.15" hidden="false" customHeight="true" outlineLevel="0" collapsed="false">
      <c r="H30" s="2"/>
      <c r="I30" s="1"/>
    </row>
    <row r="31" customFormat="false" ht="20.15" hidden="false" customHeight="true" outlineLevel="0" collapsed="false">
      <c r="H31" s="2"/>
    </row>
  </sheetData>
  <mergeCells count="3">
    <mergeCell ref="C11:D11"/>
    <mergeCell ref="E11:F11"/>
    <mergeCell ref="B12:B13"/>
  </mergeCells>
  <hyperlinks>
    <hyperlink ref="B18" r:id="rId1" display="Establecimientos Autorizados de Primera Venta de Algas y Argazos o Arribazon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655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20.53"/>
    <col collapsed="false" customWidth="true" hidden="false" outlineLevel="0" max="3" min="3" style="2" width="19.44"/>
    <col collapsed="false" customWidth="true" hidden="false" outlineLevel="0" max="4" min="4" style="1" width="24.81"/>
    <col collapsed="false" customWidth="true" hidden="false" outlineLevel="0" max="5" min="5" style="2" width="18.26"/>
    <col collapsed="false" customWidth="true" hidden="false" outlineLevel="0" max="6" min="6" style="1" width="25.08"/>
    <col collapsed="false" customWidth="true" hidden="false" outlineLevel="0" max="7" min="7" style="1" width="17.44"/>
    <col collapsed="false" customWidth="true" hidden="false" outlineLevel="0" max="8" min="8" style="1" width="25.72"/>
    <col collapsed="false" customWidth="true" hidden="true" outlineLevel="0" max="9" min="9" style="1" width="17.72"/>
    <col collapsed="false" customWidth="true" hidden="false" outlineLevel="0" max="10" min="10" style="1" width="17.72"/>
    <col collapsed="false" customWidth="true" hidden="false" outlineLevel="0" max="11" min="11" style="2" width="13.72"/>
    <col collapsed="false" customWidth="true" hidden="false" outlineLevel="0" max="20" min="12" style="1" width="11.53"/>
    <col collapsed="false" customWidth="false" hidden="false" outlineLevel="0" max="257" min="21" style="1" width="9.08"/>
  </cols>
  <sheetData>
    <row r="6" s="5" customFormat="true" ht="33" hidden="false" customHeight="true" outlineLevel="0" collapsed="false">
      <c r="A6" s="28" t="s">
        <v>14</v>
      </c>
      <c r="B6" s="28"/>
      <c r="C6" s="29"/>
      <c r="D6" s="29"/>
      <c r="E6" s="29"/>
      <c r="F6" s="29"/>
      <c r="G6" s="29"/>
      <c r="H6" s="29"/>
      <c r="I6" s="29"/>
      <c r="J6" s="29"/>
      <c r="K6" s="30"/>
    </row>
    <row r="7" customFormat="false" ht="20.15" hidden="false" customHeight="true" outlineLevel="0" collapsed="false">
      <c r="C7" s="31"/>
      <c r="D7" s="32"/>
      <c r="E7" s="31"/>
      <c r="J7" s="33"/>
    </row>
    <row r="8" customFormat="false" ht="20.15" hidden="false" customHeight="true" outlineLevel="0" collapsed="false">
      <c r="B8" s="34"/>
      <c r="C8" s="31"/>
      <c r="D8" s="32"/>
      <c r="E8" s="31"/>
    </row>
    <row r="9" customFormat="false" ht="20.15" hidden="false" customHeight="true" outlineLevel="0" collapsed="false">
      <c r="B9" s="7" t="s">
        <v>15</v>
      </c>
      <c r="H9" s="7"/>
    </row>
    <row r="10" customFormat="false" ht="20.15" hidden="false" customHeight="true" outlineLevel="0" collapsed="false">
      <c r="B10" s="7"/>
      <c r="C10" s="35"/>
      <c r="D10" s="35"/>
    </row>
    <row r="11" s="10" customFormat="true" ht="20.15" hidden="false" customHeight="true" outlineLevel="0" collapsed="false">
      <c r="B11" s="8" t="s">
        <v>2</v>
      </c>
      <c r="C11" s="11" t="s">
        <v>3</v>
      </c>
      <c r="D11" s="12" t="s">
        <v>4</v>
      </c>
      <c r="E11" s="12" t="s">
        <v>16</v>
      </c>
      <c r="G11" s="7"/>
    </row>
    <row r="12" s="10" customFormat="true" ht="19.5" hidden="false" customHeight="true" outlineLevel="0" collapsed="false">
      <c r="B12" s="8" t="s">
        <v>2</v>
      </c>
      <c r="C12" s="13" t="s">
        <v>5</v>
      </c>
      <c r="D12" s="13" t="s">
        <v>6</v>
      </c>
      <c r="E12" s="13" t="s">
        <v>17</v>
      </c>
      <c r="G12" s="7"/>
      <c r="H12" s="36"/>
    </row>
    <row r="13" customFormat="false" ht="20.15" hidden="false" customHeight="true" outlineLevel="0" collapsed="false">
      <c r="B13" s="14" t="n">
        <v>2010</v>
      </c>
      <c r="C13" s="15" t="n">
        <v>16836.413</v>
      </c>
      <c r="D13" s="16" t="n">
        <v>53040.01015</v>
      </c>
      <c r="E13" s="16" t="n">
        <f aca="false">+D13/C13</f>
        <v>3.15031534032813</v>
      </c>
      <c r="F13" s="37"/>
      <c r="G13" s="37"/>
      <c r="H13" s="37"/>
      <c r="I13" s="38"/>
      <c r="J13" s="32"/>
    </row>
    <row r="14" customFormat="false" ht="20.15" hidden="false" customHeight="true" outlineLevel="0" collapsed="false">
      <c r="B14" s="14" t="n">
        <v>2011</v>
      </c>
      <c r="C14" s="15" t="n">
        <v>19166.302</v>
      </c>
      <c r="D14" s="16" t="n">
        <v>53729.30792</v>
      </c>
      <c r="E14" s="16" t="n">
        <f aca="false">+D14/C14</f>
        <v>2.80332157554441</v>
      </c>
      <c r="F14" s="37"/>
      <c r="G14" s="39"/>
      <c r="H14" s="39"/>
      <c r="I14" s="38"/>
      <c r="J14" s="32"/>
    </row>
    <row r="15" customFormat="false" ht="20.15" hidden="false" customHeight="true" outlineLevel="0" collapsed="false">
      <c r="B15" s="14" t="n">
        <v>2012</v>
      </c>
      <c r="C15" s="15" t="n">
        <v>20047.235</v>
      </c>
      <c r="D15" s="16" t="n">
        <v>53430.38084</v>
      </c>
      <c r="E15" s="16" t="n">
        <f aca="false">+D15/C15</f>
        <v>2.66522444815956</v>
      </c>
      <c r="F15" s="40"/>
      <c r="G15" s="35"/>
      <c r="H15" s="39"/>
      <c r="I15" s="38"/>
      <c r="J15" s="32"/>
    </row>
    <row r="16" customFormat="false" ht="20.15" hidden="false" customHeight="true" outlineLevel="0" collapsed="false">
      <c r="B16" s="14" t="n">
        <v>2013</v>
      </c>
      <c r="C16" s="15" t="n">
        <v>20685.754</v>
      </c>
      <c r="D16" s="16" t="n">
        <v>55498.36032</v>
      </c>
      <c r="E16" s="16" t="n">
        <f aca="false">+D16/C16</f>
        <v>2.68292663250274</v>
      </c>
      <c r="F16" s="37"/>
      <c r="G16" s="37"/>
      <c r="H16" s="37"/>
      <c r="I16" s="38"/>
      <c r="J16" s="32"/>
    </row>
    <row r="17" customFormat="false" ht="20.15" hidden="false" customHeight="true" outlineLevel="0" collapsed="false">
      <c r="B17" s="14" t="n">
        <v>2014</v>
      </c>
      <c r="C17" s="15" t="n">
        <v>22200.783</v>
      </c>
      <c r="D17" s="16" t="n">
        <v>59869.52243</v>
      </c>
      <c r="E17" s="16" t="n">
        <f aca="false">+D17/C17</f>
        <v>2.69673022028097</v>
      </c>
      <c r="F17" s="37"/>
      <c r="G17" s="37"/>
      <c r="H17" s="37"/>
      <c r="I17" s="38"/>
      <c r="J17" s="32"/>
    </row>
    <row r="18" customFormat="false" ht="20.15" hidden="false" customHeight="true" outlineLevel="0" collapsed="false">
      <c r="B18" s="14" t="n">
        <v>2015</v>
      </c>
      <c r="C18" s="15" t="n">
        <v>19476.924</v>
      </c>
      <c r="D18" s="16" t="n">
        <v>56941.19841</v>
      </c>
      <c r="E18" s="16" t="n">
        <f aca="false">+D18/C18</f>
        <v>2.92352110682364</v>
      </c>
      <c r="F18" s="37"/>
      <c r="G18" s="37"/>
      <c r="H18" s="37"/>
      <c r="I18" s="38"/>
      <c r="J18" s="32"/>
    </row>
    <row r="19" customFormat="false" ht="20.15" hidden="false" customHeight="true" outlineLevel="0" collapsed="false">
      <c r="B19" s="14" t="n">
        <v>2016</v>
      </c>
      <c r="C19" s="15" t="n">
        <v>20016.795</v>
      </c>
      <c r="D19" s="16" t="n">
        <v>59599.32818</v>
      </c>
      <c r="E19" s="16" t="n">
        <f aca="false">+D19/C19</f>
        <v>2.97746608185776</v>
      </c>
      <c r="F19" s="37"/>
      <c r="G19" s="37"/>
      <c r="H19" s="37"/>
      <c r="I19" s="38"/>
      <c r="J19" s="32"/>
    </row>
    <row r="20" customFormat="false" ht="20.15" hidden="false" customHeight="true" outlineLevel="0" collapsed="false">
      <c r="B20" s="14" t="n">
        <v>2017</v>
      </c>
      <c r="C20" s="15" t="n">
        <v>17720.333</v>
      </c>
      <c r="D20" s="16" t="n">
        <v>55259.69552</v>
      </c>
      <c r="E20" s="16" t="n">
        <f aca="false">+D20/C20</f>
        <v>3.1184343725369</v>
      </c>
      <c r="F20" s="37"/>
      <c r="G20" s="37"/>
      <c r="H20" s="37"/>
      <c r="I20" s="38"/>
      <c r="J20" s="32"/>
    </row>
    <row r="21" customFormat="false" ht="20.15" hidden="false" customHeight="true" outlineLevel="0" collapsed="false">
      <c r="B21" s="14" t="n">
        <v>2018</v>
      </c>
      <c r="C21" s="15" t="n">
        <v>15570.137</v>
      </c>
      <c r="D21" s="16" t="n">
        <v>55097.00362</v>
      </c>
      <c r="E21" s="16" t="n">
        <f aca="false">+D21/C21</f>
        <v>3.53863319378628</v>
      </c>
      <c r="F21" s="37"/>
      <c r="G21" s="37"/>
      <c r="H21" s="37"/>
      <c r="I21" s="38"/>
      <c r="J21" s="32"/>
    </row>
    <row r="22" customFormat="false" ht="20.15" hidden="false" customHeight="true" outlineLevel="0" collapsed="false">
      <c r="B22" s="14" t="n">
        <v>2019</v>
      </c>
      <c r="C22" s="15" t="n">
        <v>16110.475752</v>
      </c>
      <c r="D22" s="16" t="n">
        <v>63063.0883431999</v>
      </c>
      <c r="E22" s="16" t="n">
        <f aca="false">+D22/C22</f>
        <v>3.9144150249797</v>
      </c>
      <c r="F22" s="37"/>
      <c r="G22" s="37"/>
      <c r="H22" s="37"/>
      <c r="I22" s="38"/>
      <c r="J22" s="32"/>
    </row>
    <row r="23" customFormat="false" ht="20.15" hidden="false" customHeight="true" outlineLevel="0" collapsed="false">
      <c r="B23" s="14" t="n">
        <v>2020</v>
      </c>
      <c r="C23" s="15" t="n">
        <v>17600.26948</v>
      </c>
      <c r="D23" s="16" t="n">
        <v>62510.1777405998</v>
      </c>
      <c r="E23" s="16" t="n">
        <f aca="false">+D23/C23</f>
        <v>3.55166026359046</v>
      </c>
      <c r="F23" s="37"/>
      <c r="G23" s="37"/>
      <c r="H23" s="37"/>
      <c r="I23" s="38"/>
      <c r="J23" s="32"/>
    </row>
    <row r="24" customFormat="false" ht="20.15" hidden="false" customHeight="true" outlineLevel="0" collapsed="false">
      <c r="B24" s="14" t="n">
        <v>2021</v>
      </c>
      <c r="C24" s="15" t="n">
        <v>17797.9243220001</v>
      </c>
      <c r="D24" s="16" t="n">
        <v>63319.90125901</v>
      </c>
      <c r="E24" s="16" t="n">
        <f aca="false">+D24/C24</f>
        <v>3.55771269241436</v>
      </c>
      <c r="F24" s="37"/>
      <c r="G24" s="37"/>
      <c r="H24" s="37"/>
      <c r="I24" s="37"/>
      <c r="J24" s="37"/>
    </row>
    <row r="25" customFormat="false" ht="20.15" hidden="false" customHeight="true" outlineLevel="0" collapsed="false">
      <c r="B25" s="14" t="n">
        <v>2022</v>
      </c>
      <c r="C25" s="15" t="n">
        <v>16838.703588</v>
      </c>
      <c r="D25" s="16" t="n">
        <v>66176.4887428501</v>
      </c>
      <c r="E25" s="16" t="n">
        <f aca="false">+D25/C25</f>
        <v>3.930022783346</v>
      </c>
      <c r="F25" s="37"/>
      <c r="G25" s="37"/>
      <c r="H25" s="37"/>
      <c r="I25" s="37"/>
      <c r="J25" s="37"/>
    </row>
    <row r="26" customFormat="false" ht="20.15" hidden="false" customHeight="true" outlineLevel="0" collapsed="false">
      <c r="B26" s="14" t="n">
        <v>2023</v>
      </c>
      <c r="C26" s="15" t="n">
        <v>17601.464</v>
      </c>
      <c r="D26" s="16" t="n">
        <v>68868.59877</v>
      </c>
      <c r="E26" s="16" t="n">
        <f aca="false">+D26/C26</f>
        <v>3.91266310404635</v>
      </c>
      <c r="F26" s="37"/>
      <c r="G26" s="37"/>
      <c r="H26" s="37"/>
      <c r="I26" s="37"/>
      <c r="J26" s="37"/>
    </row>
    <row r="27" customFormat="false" ht="19.5" hidden="false" customHeight="true" outlineLevel="0" collapsed="false">
      <c r="B27" s="14" t="n">
        <v>2024</v>
      </c>
      <c r="C27" s="15" t="n">
        <v>17486.80891</v>
      </c>
      <c r="D27" s="16" t="n">
        <v>69841.22</v>
      </c>
      <c r="E27" s="16" t="n">
        <f aca="false">+D27/C27</f>
        <v>3.99393739357789</v>
      </c>
      <c r="F27" s="37"/>
      <c r="G27" s="37"/>
      <c r="H27" s="37"/>
      <c r="I27" s="37"/>
      <c r="J27" s="37"/>
    </row>
    <row r="28" customFormat="false" ht="19.5" hidden="false" customHeight="true" outlineLevel="0" collapsed="false">
      <c r="B28" s="20" t="n">
        <v>2025</v>
      </c>
      <c r="C28" s="21" t="n">
        <v>16719.2486859999</v>
      </c>
      <c r="D28" s="22" t="n">
        <v>68279.8610188104</v>
      </c>
      <c r="E28" s="22" t="n">
        <f aca="false">+D28/C28</f>
        <v>4.08390725571211</v>
      </c>
      <c r="F28" s="37"/>
      <c r="G28" s="37"/>
      <c r="H28" s="37"/>
      <c r="I28" s="37"/>
      <c r="J28" s="37"/>
    </row>
    <row r="29" customFormat="false" ht="20.15" hidden="false" customHeight="true" outlineLevel="0" collapsed="false">
      <c r="C29" s="1"/>
      <c r="D29" s="41"/>
      <c r="E29" s="37"/>
      <c r="F29" s="37"/>
      <c r="G29" s="37"/>
      <c r="H29" s="37"/>
      <c r="I29" s="37"/>
      <c r="J29" s="37"/>
    </row>
    <row r="30" customFormat="false" ht="20.15" hidden="false" customHeight="true" outlineLevel="0" collapsed="false">
      <c r="B30" s="7" t="s">
        <v>18</v>
      </c>
      <c r="C30" s="1"/>
      <c r="E30" s="42"/>
      <c r="G30" s="37"/>
      <c r="H30" s="37"/>
      <c r="I30" s="37"/>
      <c r="J30" s="37"/>
    </row>
    <row r="31" customFormat="false" ht="20.15" hidden="false" customHeight="true" outlineLevel="0" collapsed="false">
      <c r="B31" s="7"/>
      <c r="C31" s="1"/>
      <c r="E31" s="42"/>
    </row>
    <row r="32" customFormat="false" ht="20.15" hidden="false" customHeight="true" outlineLevel="0" collapsed="false">
      <c r="B32" s="43" t="s">
        <v>19</v>
      </c>
      <c r="C32" s="44" t="s">
        <v>3</v>
      </c>
      <c r="D32" s="45" t="s">
        <v>4</v>
      </c>
      <c r="E32" s="44" t="s">
        <v>16</v>
      </c>
      <c r="F32" s="44" t="s">
        <v>20</v>
      </c>
    </row>
    <row r="33" customFormat="false" ht="20.15" hidden="false" customHeight="true" outlineLevel="0" collapsed="false">
      <c r="B33" s="43" t="s">
        <v>21</v>
      </c>
      <c r="C33" s="13" t="s">
        <v>22</v>
      </c>
      <c r="D33" s="46" t="s">
        <v>23</v>
      </c>
      <c r="E33" s="13" t="s">
        <v>24</v>
      </c>
      <c r="F33" s="13" t="s">
        <v>23</v>
      </c>
    </row>
    <row r="34" customFormat="false" ht="20.15" hidden="false" customHeight="true" outlineLevel="0" collapsed="false">
      <c r="B34" s="47" t="s">
        <v>25</v>
      </c>
      <c r="C34" s="15" t="n">
        <v>12366173.516</v>
      </c>
      <c r="D34" s="16" t="n">
        <v>31870875.4744099</v>
      </c>
      <c r="E34" s="48" t="n">
        <f aca="false">D34/C34</f>
        <v>2.57726251642627</v>
      </c>
      <c r="F34" s="49" t="n">
        <f aca="false">D34/$D$38</f>
        <v>0.46676831203676</v>
      </c>
      <c r="G34" s="2"/>
      <c r="H34" s="2"/>
      <c r="I34" s="2"/>
      <c r="J34" s="2"/>
      <c r="L34" s="2"/>
      <c r="M34" s="2"/>
      <c r="N34" s="2"/>
    </row>
    <row r="35" customFormat="false" ht="20.15" hidden="false" customHeight="true" outlineLevel="0" collapsed="false">
      <c r="B35" s="15" t="s">
        <v>26</v>
      </c>
      <c r="C35" s="15" t="n">
        <v>2261356.45</v>
      </c>
      <c r="D35" s="16" t="n">
        <v>17901972.4022</v>
      </c>
      <c r="E35" s="48" t="n">
        <f aca="false">D35/C35</f>
        <v>7.91647526518874</v>
      </c>
      <c r="F35" s="49" t="n">
        <f aca="false">D35/$D$38</f>
        <v>0.262185249570972</v>
      </c>
    </row>
    <row r="36" s="50" customFormat="true" ht="20.15" hidden="false" customHeight="true" outlineLevel="0" collapsed="false">
      <c r="B36" s="15" t="s">
        <v>27</v>
      </c>
      <c r="C36" s="15" t="n">
        <v>2091715.81</v>
      </c>
      <c r="D36" s="16" t="n">
        <v>18507008.2567</v>
      </c>
      <c r="E36" s="48" t="n">
        <f aca="false">D36/C36</f>
        <v>8.84776419828273</v>
      </c>
      <c r="F36" s="49" t="n">
        <f aca="false">D36/$D$38</f>
        <v>0.271046366823726</v>
      </c>
      <c r="G36" s="51"/>
      <c r="K36" s="52"/>
    </row>
    <row r="37" s="50" customFormat="true" ht="20.15" hidden="false" customHeight="true" outlineLevel="0" collapsed="false">
      <c r="B37" s="15" t="s">
        <v>28</v>
      </c>
      <c r="C37" s="15" t="n">
        <v>2.91</v>
      </c>
      <c r="D37" s="16" t="n">
        <v>4.8855</v>
      </c>
      <c r="E37" s="48" t="n">
        <f aca="false">D37/C37</f>
        <v>1.67886597938144</v>
      </c>
      <c r="F37" s="49" t="n">
        <f aca="false">D37/$D$38</f>
        <v>7.15511122462446E-008</v>
      </c>
      <c r="G37" s="51"/>
      <c r="K37" s="52"/>
    </row>
    <row r="38" customFormat="false" ht="19.5" hidden="false" customHeight="true" outlineLevel="0" collapsed="false">
      <c r="B38" s="21" t="s">
        <v>29</v>
      </c>
      <c r="C38" s="21" t="n">
        <v>16719249</v>
      </c>
      <c r="D38" s="22" t="n">
        <v>68279861.02</v>
      </c>
      <c r="E38" s="53" t="n">
        <f aca="false">D38/C38</f>
        <v>4.08390717908442</v>
      </c>
      <c r="F38" s="54" t="n">
        <v>1</v>
      </c>
    </row>
    <row r="39" customFormat="false" ht="20.15" hidden="false" customHeight="true" outlineLevel="0" collapsed="false">
      <c r="C39" s="1"/>
      <c r="E39" s="1"/>
    </row>
    <row r="40" customFormat="false" ht="20.15" hidden="false" customHeight="true" outlineLevel="0" collapsed="false">
      <c r="C40" s="1"/>
      <c r="E40" s="1"/>
    </row>
    <row r="41" customFormat="false" ht="20.15" hidden="false" customHeight="true" outlineLevel="0" collapsed="false">
      <c r="B41" s="7" t="s">
        <v>30</v>
      </c>
      <c r="C41" s="1"/>
      <c r="E41" s="1"/>
      <c r="J41" s="2"/>
    </row>
    <row r="42" customFormat="false" ht="7.5" hidden="false" customHeight="true" outlineLevel="0" collapsed="false">
      <c r="B42" s="7"/>
      <c r="C42" s="1"/>
      <c r="E42" s="1"/>
      <c r="J42" s="2"/>
    </row>
    <row r="43" s="55" customFormat="true" ht="46.9" hidden="false" customHeight="true" outlineLevel="0" collapsed="false">
      <c r="B43" s="56" t="s">
        <v>31</v>
      </c>
      <c r="C43" s="56" t="s">
        <v>32</v>
      </c>
      <c r="D43" s="56" t="s">
        <v>33</v>
      </c>
      <c r="E43" s="57" t="s">
        <v>3</v>
      </c>
      <c r="F43" s="58" t="s">
        <v>4</v>
      </c>
      <c r="G43" s="57" t="s">
        <v>34</v>
      </c>
      <c r="H43" s="57" t="s">
        <v>35</v>
      </c>
      <c r="I43" s="1"/>
      <c r="J43" s="2"/>
      <c r="K43" s="59"/>
    </row>
    <row r="44" s="55" customFormat="true" ht="20.15" hidden="false" customHeight="true" outlineLevel="0" collapsed="false">
      <c r="B44" s="56"/>
      <c r="C44" s="56"/>
      <c r="D44" s="56" t="s">
        <v>2</v>
      </c>
      <c r="E44" s="60" t="s">
        <v>36</v>
      </c>
      <c r="F44" s="60" t="s">
        <v>23</v>
      </c>
      <c r="G44" s="60" t="s">
        <v>37</v>
      </c>
      <c r="H44" s="60" t="s">
        <v>38</v>
      </c>
      <c r="I44" s="1"/>
      <c r="J44" s="2"/>
      <c r="K44" s="59"/>
    </row>
    <row r="45" customFormat="false" ht="19.5" hidden="false" customHeight="true" outlineLevel="0" collapsed="false">
      <c r="B45" s="61" t="s">
        <v>39</v>
      </c>
      <c r="C45" s="62" t="s">
        <v>40</v>
      </c>
      <c r="D45" s="63" t="s">
        <v>41</v>
      </c>
      <c r="E45" s="47" t="n">
        <v>479782.91</v>
      </c>
      <c r="F45" s="64" t="n">
        <v>1049731.1464</v>
      </c>
      <c r="G45" s="64" t="n">
        <f aca="false">F45/E45</f>
        <v>2.18792942499765</v>
      </c>
      <c r="H45" s="65" t="n">
        <v>-0.263388839414169</v>
      </c>
      <c r="I45" s="2" t="n">
        <v>433054.4661</v>
      </c>
      <c r="J45" s="66"/>
      <c r="K45" s="67"/>
    </row>
    <row r="46" customFormat="false" ht="19.5" hidden="false" customHeight="true" outlineLevel="0" collapsed="false">
      <c r="B46" s="61"/>
      <c r="C46" s="62"/>
      <c r="D46" s="68" t="s">
        <v>42</v>
      </c>
      <c r="E46" s="15" t="n">
        <v>1724398.37</v>
      </c>
      <c r="F46" s="16" t="n">
        <v>8775796.8794</v>
      </c>
      <c r="G46" s="31" t="n">
        <f aca="false">F46/E46</f>
        <v>5.089193443972</v>
      </c>
      <c r="H46" s="65" t="n">
        <v>-0.0595050182804889</v>
      </c>
      <c r="I46" s="2" t="n">
        <v>3829438.828</v>
      </c>
      <c r="J46" s="66"/>
      <c r="K46" s="67"/>
    </row>
    <row r="47" customFormat="false" ht="19.5" hidden="false" customHeight="true" outlineLevel="0" collapsed="false">
      <c r="B47" s="61"/>
      <c r="C47" s="62"/>
      <c r="D47" s="68" t="s">
        <v>43</v>
      </c>
      <c r="E47" s="15" t="n">
        <v>2353110.1</v>
      </c>
      <c r="F47" s="16" t="n">
        <v>7011100.17580001</v>
      </c>
      <c r="G47" s="31" t="n">
        <f aca="false">F47/E47</f>
        <v>2.97950366869787</v>
      </c>
      <c r="H47" s="65" t="n">
        <v>0.013643781788432</v>
      </c>
      <c r="I47" s="2" t="n">
        <v>2787929.0286</v>
      </c>
      <c r="J47" s="66"/>
      <c r="K47" s="67"/>
    </row>
    <row r="48" customFormat="false" ht="19.5" hidden="false" customHeight="true" outlineLevel="0" collapsed="false">
      <c r="B48" s="61"/>
      <c r="C48" s="62"/>
      <c r="D48" s="68" t="s">
        <v>44</v>
      </c>
      <c r="E48" s="15" t="n">
        <v>97521.21</v>
      </c>
      <c r="F48" s="16" t="n">
        <v>681397.981</v>
      </c>
      <c r="G48" s="31" t="n">
        <f aca="false">F48/E48</f>
        <v>6.98717726123374</v>
      </c>
      <c r="H48" s="65" t="n">
        <v>-0.249183026843259</v>
      </c>
      <c r="I48" s="2" t="n">
        <v>255546.69</v>
      </c>
      <c r="J48" s="66"/>
      <c r="K48" s="67"/>
    </row>
    <row r="49" customFormat="false" ht="19.5" hidden="false" customHeight="true" outlineLevel="0" collapsed="false">
      <c r="B49" s="61"/>
      <c r="C49" s="62"/>
      <c r="D49" s="68" t="s">
        <v>45</v>
      </c>
      <c r="E49" s="15" t="n">
        <v>118702.28</v>
      </c>
      <c r="F49" s="16" t="n">
        <v>1065110.66</v>
      </c>
      <c r="G49" s="31" t="n">
        <f aca="false">F49/E49</f>
        <v>8.97295873339585</v>
      </c>
      <c r="H49" s="65" t="n">
        <v>-0.263448857161998</v>
      </c>
      <c r="I49" s="2" t="n">
        <v>510314.0623</v>
      </c>
      <c r="J49" s="66"/>
      <c r="K49" s="67"/>
    </row>
    <row r="50" customFormat="false" ht="19.5" hidden="false" customHeight="true" outlineLevel="0" collapsed="false">
      <c r="B50" s="61"/>
      <c r="C50" s="62"/>
      <c r="D50" s="68" t="s">
        <v>46</v>
      </c>
      <c r="E50" s="15" t="n">
        <v>520373.76</v>
      </c>
      <c r="F50" s="16" t="n">
        <v>3312927.9937</v>
      </c>
      <c r="G50" s="31" t="n">
        <f aca="false">F50/E50</f>
        <v>6.36643937177001</v>
      </c>
      <c r="H50" s="65" t="n">
        <v>0.271957303895719</v>
      </c>
      <c r="I50" s="2" t="n">
        <v>933687.323</v>
      </c>
      <c r="J50" s="66"/>
      <c r="K50" s="67"/>
    </row>
    <row r="51" customFormat="false" ht="19.5" hidden="false" customHeight="true" outlineLevel="0" collapsed="false">
      <c r="B51" s="61"/>
      <c r="C51" s="62"/>
      <c r="D51" s="68" t="s">
        <v>47</v>
      </c>
      <c r="E51" s="15" t="n">
        <v>29996.13</v>
      </c>
      <c r="F51" s="16" t="n">
        <v>226293.9465</v>
      </c>
      <c r="G51" s="69" t="n">
        <f aca="false">F51/E51</f>
        <v>7.54410473951139</v>
      </c>
      <c r="H51" s="70" t="n">
        <v>0.0145581602852488</v>
      </c>
      <c r="I51" s="2" t="n">
        <v>52010.372</v>
      </c>
      <c r="J51" s="66"/>
      <c r="K51" s="67"/>
    </row>
    <row r="52" customFormat="false" ht="19.5" hidden="false" customHeight="true" outlineLevel="0" collapsed="false">
      <c r="B52" s="61"/>
      <c r="C52" s="71" t="s">
        <v>48</v>
      </c>
      <c r="D52" s="63" t="s">
        <v>49</v>
      </c>
      <c r="E52" s="47" t="n">
        <v>654740.95</v>
      </c>
      <c r="F52" s="72" t="n">
        <v>5610233.1434</v>
      </c>
      <c r="G52" s="16" t="n">
        <f aca="false">F52/E52</f>
        <v>8.56863030088465</v>
      </c>
      <c r="H52" s="65" t="n">
        <v>-0.15418530307507</v>
      </c>
      <c r="I52" s="2" t="n">
        <v>2301492.4139</v>
      </c>
      <c r="J52" s="66"/>
      <c r="K52" s="67"/>
    </row>
    <row r="53" customFormat="false" ht="19.5" hidden="false" customHeight="true" outlineLevel="0" collapsed="false">
      <c r="B53" s="61"/>
      <c r="C53" s="71"/>
      <c r="D53" s="68" t="s">
        <v>48</v>
      </c>
      <c r="E53" s="15" t="n">
        <v>86351.41</v>
      </c>
      <c r="F53" s="73" t="n">
        <v>659816.173</v>
      </c>
      <c r="G53" s="16" t="n">
        <f aca="false">F53/E53</f>
        <v>7.64105847258313</v>
      </c>
      <c r="H53" s="65" t="n">
        <v>0.15260170520919</v>
      </c>
      <c r="I53" s="2" t="n">
        <v>230572.86</v>
      </c>
      <c r="J53" s="66"/>
      <c r="K53" s="67"/>
    </row>
    <row r="54" customFormat="false" ht="19.5" hidden="false" customHeight="true" outlineLevel="0" collapsed="false">
      <c r="B54" s="61"/>
      <c r="C54" s="71"/>
      <c r="D54" s="68" t="s">
        <v>50</v>
      </c>
      <c r="E54" s="15" t="n">
        <v>3461971.98</v>
      </c>
      <c r="F54" s="73" t="n">
        <v>12547892.0192</v>
      </c>
      <c r="G54" s="16" t="n">
        <f aca="false">F54/E54</f>
        <v>3.62449265669678</v>
      </c>
      <c r="H54" s="65" t="n">
        <v>-0.0545196397842864</v>
      </c>
      <c r="I54" s="2" t="n">
        <v>3967391.3247</v>
      </c>
      <c r="J54" s="66"/>
      <c r="K54" s="67"/>
    </row>
    <row r="55" customFormat="false" ht="19.5" hidden="false" customHeight="true" outlineLevel="0" collapsed="false">
      <c r="B55" s="61"/>
      <c r="C55" s="71"/>
      <c r="D55" s="68" t="s">
        <v>51</v>
      </c>
      <c r="E55" s="15" t="n">
        <v>1460521.58</v>
      </c>
      <c r="F55" s="73" t="n">
        <v>3076715.8898</v>
      </c>
      <c r="G55" s="16" t="n">
        <f aca="false">F55/E55</f>
        <v>2.10658707952812</v>
      </c>
      <c r="H55" s="65" t="n">
        <v>-0.0513026459553113</v>
      </c>
      <c r="I55" s="2" t="n">
        <v>776375.8396</v>
      </c>
      <c r="J55" s="66"/>
      <c r="K55" s="67"/>
    </row>
    <row r="56" customFormat="false" ht="20.15" hidden="false" customHeight="true" outlineLevel="0" collapsed="false">
      <c r="B56" s="74" t="s">
        <v>52</v>
      </c>
      <c r="C56" s="74"/>
      <c r="D56" s="74"/>
      <c r="E56" s="75" t="n">
        <v>10987471</v>
      </c>
      <c r="F56" s="76" t="n">
        <v>44017016.01</v>
      </c>
      <c r="G56" s="77" t="n">
        <f aca="false">F56/E56</f>
        <v>4.00610986914095</v>
      </c>
      <c r="H56" s="78" t="n">
        <v>-0.0549024246916189</v>
      </c>
      <c r="I56" s="2" t="n">
        <v>16077813.2082</v>
      </c>
      <c r="J56" s="66"/>
      <c r="K56" s="67"/>
    </row>
    <row r="57" customFormat="false" ht="20.15" hidden="false" customHeight="true" outlineLevel="0" collapsed="false">
      <c r="B57" s="79" t="s">
        <v>53</v>
      </c>
      <c r="C57" s="80" t="s">
        <v>54</v>
      </c>
      <c r="D57" s="68" t="s">
        <v>55</v>
      </c>
      <c r="E57" s="15" t="n">
        <v>460125.93</v>
      </c>
      <c r="F57" s="16" t="n">
        <v>1141172.7782</v>
      </c>
      <c r="G57" s="16" t="n">
        <f aca="false">F57/E57</f>
        <v>2.48013142445591</v>
      </c>
      <c r="H57" s="65" t="n">
        <v>0.192220891258811</v>
      </c>
      <c r="I57" s="2" t="n">
        <v>292168.0511</v>
      </c>
      <c r="J57" s="66"/>
      <c r="K57" s="67"/>
    </row>
    <row r="58" customFormat="false" ht="20.15" hidden="false" customHeight="true" outlineLevel="0" collapsed="false">
      <c r="B58" s="79"/>
      <c r="C58" s="80"/>
      <c r="D58" s="68" t="s">
        <v>56</v>
      </c>
      <c r="E58" s="15" t="n">
        <v>1531553.706</v>
      </c>
      <c r="F58" s="16" t="n">
        <v>3928252.75761</v>
      </c>
      <c r="G58" s="16" t="n">
        <f aca="false">F58/E58</f>
        <v>2.56488084108361</v>
      </c>
      <c r="H58" s="65" t="n">
        <v>-0.0900672844663992</v>
      </c>
      <c r="I58" s="2" t="n">
        <v>1177426.7139</v>
      </c>
      <c r="J58" s="66"/>
      <c r="K58" s="67"/>
    </row>
    <row r="59" customFormat="false" ht="20.15" hidden="false" customHeight="true" outlineLevel="0" collapsed="false">
      <c r="B59" s="79"/>
      <c r="C59" s="80"/>
      <c r="D59" s="68" t="s">
        <v>57</v>
      </c>
      <c r="E59" s="15" t="n">
        <v>118627.93</v>
      </c>
      <c r="F59" s="16" t="n">
        <v>917444.2468</v>
      </c>
      <c r="G59" s="16" t="n">
        <f aca="false">F59/E59</f>
        <v>7.73379630581095</v>
      </c>
      <c r="H59" s="65" t="n">
        <v>-0.113242964792345</v>
      </c>
      <c r="I59" s="2" t="n">
        <v>50469.5765</v>
      </c>
      <c r="J59" s="66"/>
      <c r="K59" s="67"/>
    </row>
    <row r="60" customFormat="false" ht="20.15" hidden="false" customHeight="true" outlineLevel="0" collapsed="false">
      <c r="B60" s="79"/>
      <c r="C60" s="80"/>
      <c r="D60" s="68" t="s">
        <v>58</v>
      </c>
      <c r="E60" s="15" t="n">
        <v>53438.36</v>
      </c>
      <c r="F60" s="16" t="n">
        <v>887797.9974</v>
      </c>
      <c r="G60" s="16" t="n">
        <f aca="false">F60/E60</f>
        <v>16.6134963236147</v>
      </c>
      <c r="H60" s="65" t="n">
        <v>-0.0217308653704631</v>
      </c>
      <c r="I60" s="2" t="n">
        <v>138705.1994</v>
      </c>
      <c r="J60" s="66"/>
      <c r="K60" s="67"/>
    </row>
    <row r="61" customFormat="false" ht="20.15" hidden="false" customHeight="true" outlineLevel="0" collapsed="false">
      <c r="B61" s="79"/>
      <c r="C61" s="80"/>
      <c r="D61" s="68" t="s">
        <v>59</v>
      </c>
      <c r="E61" s="15" t="n">
        <v>80560.7</v>
      </c>
      <c r="F61" s="16" t="n">
        <v>638612.7355</v>
      </c>
      <c r="G61" s="69" t="n">
        <f aca="false">F61/E61</f>
        <v>7.9271001307089</v>
      </c>
      <c r="H61" s="70" t="n">
        <v>-0.0122384013293705</v>
      </c>
      <c r="I61" s="2" t="n">
        <v>75915.36</v>
      </c>
      <c r="J61" s="66"/>
      <c r="K61" s="67"/>
    </row>
    <row r="62" customFormat="false" ht="20.15" hidden="false" customHeight="true" outlineLevel="0" collapsed="false">
      <c r="B62" s="79"/>
      <c r="C62" s="62" t="s">
        <v>40</v>
      </c>
      <c r="D62" s="64" t="s">
        <v>60</v>
      </c>
      <c r="E62" s="47" t="n">
        <v>204168.8</v>
      </c>
      <c r="F62" s="64" t="n">
        <v>914854.437000001</v>
      </c>
      <c r="G62" s="64" t="n">
        <f aca="false">F62/E62</f>
        <v>4.48087287087939</v>
      </c>
      <c r="H62" s="65" t="n">
        <v>-0.122525879204056</v>
      </c>
      <c r="I62" s="2" t="n">
        <v>594603.5247</v>
      </c>
      <c r="J62" s="66"/>
      <c r="K62" s="67"/>
    </row>
    <row r="63" customFormat="false" ht="20.15" hidden="false" customHeight="true" outlineLevel="0" collapsed="false">
      <c r="B63" s="79"/>
      <c r="C63" s="62"/>
      <c r="D63" s="68" t="s">
        <v>61</v>
      </c>
      <c r="E63" s="15" t="n">
        <v>68985.44</v>
      </c>
      <c r="F63" s="16" t="n">
        <v>630272.8287</v>
      </c>
      <c r="G63" s="16" t="n">
        <f aca="false">F63/E63</f>
        <v>9.1363167169768</v>
      </c>
      <c r="H63" s="65" t="n">
        <v>0.0529763692873621</v>
      </c>
      <c r="I63" s="2" t="n">
        <v>179737.2525</v>
      </c>
      <c r="J63" s="66"/>
      <c r="K63" s="67"/>
    </row>
    <row r="64" customFormat="false" ht="20.15" hidden="false" customHeight="true" outlineLevel="0" collapsed="false">
      <c r="B64" s="79"/>
      <c r="C64" s="62"/>
      <c r="D64" s="1" t="s">
        <v>62</v>
      </c>
      <c r="E64" s="15" t="n">
        <v>238891.78</v>
      </c>
      <c r="F64" s="16" t="n">
        <v>2049532.028</v>
      </c>
      <c r="G64" s="41" t="n">
        <f aca="false">F64/E64</f>
        <v>8.57933256640308</v>
      </c>
      <c r="H64" s="70" t="n">
        <v>0.557743442736986</v>
      </c>
      <c r="I64" s="2" t="n">
        <v>372743.336</v>
      </c>
      <c r="J64" s="66"/>
      <c r="K64" s="67"/>
    </row>
    <row r="65" customFormat="false" ht="20.15" hidden="false" customHeight="true" outlineLevel="0" collapsed="false">
      <c r="B65" s="79"/>
      <c r="C65" s="81" t="s">
        <v>63</v>
      </c>
      <c r="D65" s="82" t="s">
        <v>64</v>
      </c>
      <c r="E65" s="83" t="n">
        <v>383338.3</v>
      </c>
      <c r="F65" s="84" t="n">
        <v>2656392.3214</v>
      </c>
      <c r="G65" s="84" t="n">
        <f aca="false">F65/E65</f>
        <v>6.92962931541148</v>
      </c>
      <c r="H65" s="70" t="n">
        <v>0.186257853188626</v>
      </c>
      <c r="I65" s="2" t="n">
        <v>555086.7911</v>
      </c>
      <c r="J65" s="66"/>
      <c r="K65" s="67"/>
    </row>
    <row r="66" customFormat="false" ht="20.15" hidden="false" customHeight="true" outlineLevel="0" collapsed="false">
      <c r="B66" s="79"/>
      <c r="C66" s="71" t="s">
        <v>65</v>
      </c>
      <c r="D66" s="68" t="s">
        <v>66</v>
      </c>
      <c r="E66" s="15" t="n">
        <v>1336258.84</v>
      </c>
      <c r="F66" s="16" t="n">
        <v>4388945.3996</v>
      </c>
      <c r="G66" s="16" t="n">
        <f aca="false">F66/E66</f>
        <v>3.28450242439556</v>
      </c>
      <c r="H66" s="65" t="n">
        <v>0.108119037845563</v>
      </c>
      <c r="I66" s="2" t="n">
        <v>2070962.6572</v>
      </c>
      <c r="J66" s="66"/>
      <c r="K66" s="67"/>
    </row>
    <row r="67" customFormat="false" ht="20.15" hidden="false" customHeight="true" outlineLevel="0" collapsed="false">
      <c r="B67" s="79"/>
      <c r="C67" s="71"/>
      <c r="D67" s="68" t="s">
        <v>67</v>
      </c>
      <c r="E67" s="15" t="n">
        <v>601087.87</v>
      </c>
      <c r="F67" s="16" t="n">
        <v>2174361.7216</v>
      </c>
      <c r="G67" s="16" t="n">
        <f aca="false">F67/E67</f>
        <v>3.61737747527662</v>
      </c>
      <c r="H67" s="65" t="n">
        <v>-0.0262927237401716</v>
      </c>
      <c r="I67" s="2" t="n">
        <v>965055.4295</v>
      </c>
      <c r="J67" s="66"/>
      <c r="K67" s="67"/>
    </row>
    <row r="68" customFormat="false" ht="20.15" hidden="false" customHeight="true" outlineLevel="0" collapsed="false">
      <c r="B68" s="79"/>
      <c r="C68" s="71"/>
      <c r="D68" s="68" t="s">
        <v>68</v>
      </c>
      <c r="E68" s="15" t="n">
        <v>232502.14</v>
      </c>
      <c r="F68" s="16" t="n">
        <v>1902456.1918</v>
      </c>
      <c r="G68" s="16" t="n">
        <f aca="false">F68/E68</f>
        <v>8.18253196207141</v>
      </c>
      <c r="H68" s="65" t="n">
        <v>-0.0379671177472535</v>
      </c>
      <c r="I68" s="2" t="n">
        <v>630681.4983</v>
      </c>
      <c r="J68" s="66"/>
      <c r="K68" s="67"/>
    </row>
    <row r="69" customFormat="false" ht="20.15" hidden="false" customHeight="true" outlineLevel="0" collapsed="false">
      <c r="B69" s="79"/>
      <c r="C69" s="71"/>
      <c r="D69" s="68" t="s">
        <v>69</v>
      </c>
      <c r="E69" s="15" t="n">
        <v>422238.21</v>
      </c>
      <c r="F69" s="16" t="n">
        <v>2032749.567</v>
      </c>
      <c r="G69" s="16" t="n">
        <f aca="false">F69/E69</f>
        <v>4.8142245747963</v>
      </c>
      <c r="H69" s="65" t="n">
        <v>0.15257887038986</v>
      </c>
      <c r="I69" s="2" t="n">
        <v>252053.7604</v>
      </c>
      <c r="J69" s="66"/>
      <c r="K69" s="67"/>
    </row>
    <row r="70" customFormat="false" ht="19.5" hidden="false" customHeight="true" outlineLevel="0" collapsed="false">
      <c r="B70" s="74" t="s">
        <v>70</v>
      </c>
      <c r="C70" s="74"/>
      <c r="D70" s="74"/>
      <c r="E70" s="75" t="n">
        <v>5731778</v>
      </c>
      <c r="F70" s="76" t="n">
        <v>24262845.01</v>
      </c>
      <c r="G70" s="76" t="n">
        <f aca="false">F70/E70</f>
        <v>4.23303990663979</v>
      </c>
      <c r="H70" s="85" t="n">
        <v>0.0551783944597237</v>
      </c>
      <c r="I70" s="2" t="n">
        <v>8024208.7762</v>
      </c>
      <c r="J70" s="2"/>
      <c r="K70" s="67"/>
    </row>
    <row r="71" customFormat="false" ht="19.5" hidden="false" customHeight="true" outlineLevel="0" collapsed="false">
      <c r="B71" s="86" t="s">
        <v>71</v>
      </c>
      <c r="C71" s="86"/>
      <c r="D71" s="86"/>
      <c r="E71" s="21" t="n">
        <v>16719248.6859999</v>
      </c>
      <c r="F71" s="22" t="n">
        <v>68279861.0188104</v>
      </c>
      <c r="G71" s="22" t="n">
        <f aca="false">F71/E71</f>
        <v>4.08390725571211</v>
      </c>
      <c r="H71" s="87" t="n">
        <v>-0.0223558318161481</v>
      </c>
      <c r="I71" s="2" t="n">
        <v>24102021.9844</v>
      </c>
      <c r="J71" s="66"/>
      <c r="K71" s="67"/>
    </row>
    <row r="72" customFormat="false" ht="6.75" hidden="false" customHeight="true" outlineLevel="0" collapsed="false">
      <c r="B72" s="88"/>
      <c r="C72" s="31"/>
      <c r="D72" s="31"/>
      <c r="E72" s="31"/>
      <c r="K72" s="1"/>
    </row>
    <row r="73" customFormat="false" ht="6.75" hidden="false" customHeight="true" outlineLevel="0" collapsed="false">
      <c r="B73" s="88"/>
      <c r="C73" s="31"/>
      <c r="D73" s="31"/>
      <c r="E73" s="31"/>
      <c r="J73" s="2"/>
      <c r="K73" s="1"/>
    </row>
    <row r="74" s="26" customFormat="true" ht="20.15" hidden="false" customHeight="true" outlineLevel="0" collapsed="false">
      <c r="B74" s="26" t="s">
        <v>72</v>
      </c>
      <c r="C74" s="27"/>
      <c r="E74" s="27"/>
      <c r="G74" s="1"/>
      <c r="H74" s="1"/>
      <c r="J74" s="27"/>
    </row>
    <row r="75" customFormat="false" ht="20.15" hidden="false" customHeight="true" outlineLevel="0" collapsed="false">
      <c r="J75" s="2"/>
      <c r="K75" s="1"/>
    </row>
    <row r="76" customFormat="false" ht="20.15" hidden="false" customHeight="true" outlineLevel="0" collapsed="false">
      <c r="J76" s="2"/>
      <c r="K76" s="1"/>
    </row>
    <row r="77" customFormat="false" ht="20.15" hidden="false" customHeight="true" outlineLevel="0" collapsed="false">
      <c r="J77" s="2"/>
      <c r="K77" s="1"/>
    </row>
    <row r="78" customFormat="false" ht="20.15" hidden="false" customHeight="true" outlineLevel="0" collapsed="false">
      <c r="J78" s="2"/>
      <c r="K78" s="1"/>
    </row>
    <row r="79" customFormat="false" ht="20.15" hidden="false" customHeight="true" outlineLevel="0" collapsed="false">
      <c r="J79" s="2"/>
      <c r="K79" s="1"/>
    </row>
    <row r="80" customFormat="false" ht="20.15" hidden="false" customHeight="true" outlineLevel="0" collapsed="false">
      <c r="J80" s="2"/>
      <c r="K80" s="1"/>
    </row>
    <row r="81" s="32" customFormat="true" ht="20.15" hidden="false" customHeight="true" outlineLevel="0" collapsed="false">
      <c r="A81" s="1"/>
      <c r="B81" s="1"/>
      <c r="C81" s="2"/>
      <c r="D81" s="1"/>
      <c r="E81" s="31"/>
      <c r="J81" s="2"/>
    </row>
    <row r="82" s="32" customFormat="true" ht="20.15" hidden="false" customHeight="true" outlineLevel="0" collapsed="false">
      <c r="A82" s="1"/>
      <c r="B82" s="1"/>
      <c r="C82" s="2"/>
      <c r="D82" s="1"/>
      <c r="E82" s="31"/>
      <c r="J82" s="2"/>
    </row>
    <row r="83" s="32" customFormat="true" ht="20.15" hidden="false" customHeight="true" outlineLevel="0" collapsed="false">
      <c r="A83" s="1"/>
      <c r="B83" s="1"/>
      <c r="C83" s="2"/>
      <c r="D83" s="1"/>
      <c r="E83" s="31"/>
      <c r="J83" s="2"/>
      <c r="K83" s="31"/>
    </row>
    <row r="84" s="32" customFormat="true" ht="20.15" hidden="false" customHeight="true" outlineLevel="0" collapsed="false">
      <c r="A84" s="1"/>
      <c r="B84" s="1"/>
      <c r="C84" s="2"/>
      <c r="D84" s="1"/>
      <c r="E84" s="31"/>
      <c r="K84" s="31"/>
    </row>
    <row r="85" s="32" customFormat="true" ht="20.15" hidden="false" customHeight="true" outlineLevel="0" collapsed="false">
      <c r="A85" s="1"/>
      <c r="B85" s="1"/>
      <c r="C85" s="2"/>
      <c r="D85" s="1"/>
      <c r="E85" s="31"/>
      <c r="K85" s="31"/>
    </row>
    <row r="65536" customFormat="false" ht="12.75" hidden="false" customHeight="true" outlineLevel="0" collapsed="false"/>
  </sheetData>
  <mergeCells count="15">
    <mergeCell ref="B11:B12"/>
    <mergeCell ref="B32:B33"/>
    <mergeCell ref="B43:B44"/>
    <mergeCell ref="C43:C44"/>
    <mergeCell ref="D43:D44"/>
    <mergeCell ref="B45:B55"/>
    <mergeCell ref="C45:C51"/>
    <mergeCell ref="C52:C55"/>
    <mergeCell ref="B56:D56"/>
    <mergeCell ref="B57:B69"/>
    <mergeCell ref="C57:C61"/>
    <mergeCell ref="C62:C64"/>
    <mergeCell ref="C66:C69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8" activeCellId="0" sqref="G48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0.81"/>
    <col collapsed="false" customWidth="true" hidden="false" outlineLevel="0" max="3" min="3" style="1" width="17.08"/>
    <col collapsed="false" customWidth="true" hidden="false" outlineLevel="0" max="4" min="4" style="89" width="23.08"/>
    <col collapsed="false" customWidth="true" hidden="false" outlineLevel="0" max="5" min="5" style="2" width="20.44"/>
    <col collapsed="false" customWidth="true" hidden="false" outlineLevel="0" max="6" min="6" style="1" width="18.99"/>
    <col collapsed="false" customWidth="true" hidden="false" outlineLevel="0" max="7" min="7" style="89" width="21.44"/>
    <col collapsed="false" customWidth="true" hidden="false" outlineLevel="0" max="8" min="8" style="2" width="21.99"/>
    <col collapsed="false" customWidth="true" hidden="false" outlineLevel="0" max="9" min="9" style="2" width="16.72"/>
    <col collapsed="false" customWidth="true" hidden="false" outlineLevel="0" max="10" min="10" style="32" width="17.72"/>
    <col collapsed="false" customWidth="true" hidden="false" outlineLevel="0" max="11" min="11" style="32" width="17.53"/>
    <col collapsed="false" customWidth="true" hidden="false" outlineLevel="0" max="12" min="12" style="32" width="15.99"/>
    <col collapsed="false" customWidth="true" hidden="false" outlineLevel="0" max="13" min="13" style="32" width="18.72"/>
    <col collapsed="false" customWidth="true" hidden="false" outlineLevel="0" max="14" min="14" style="32" width="17.81"/>
    <col collapsed="false" customWidth="false" hidden="false" outlineLevel="0" max="32" min="15" style="32" width="9.08"/>
    <col collapsed="false" customWidth="false" hidden="false" outlineLevel="0" max="257" min="33" style="1" width="9.08"/>
  </cols>
  <sheetData>
    <row r="6" s="93" customFormat="true" ht="32.25" hidden="false" customHeight="true" outlineLevel="0" collapsed="false">
      <c r="A6" s="90"/>
      <c r="B6" s="29" t="s">
        <v>14</v>
      </c>
      <c r="C6" s="29"/>
      <c r="D6" s="29"/>
      <c r="E6" s="29"/>
      <c r="F6" s="29"/>
      <c r="G6" s="29" t="s">
        <v>73</v>
      </c>
      <c r="H6" s="29"/>
      <c r="I6" s="29"/>
      <c r="J6" s="91"/>
      <c r="K6" s="91"/>
      <c r="L6" s="91"/>
      <c r="M6" s="91"/>
      <c r="N6" s="91"/>
      <c r="O6" s="91"/>
      <c r="P6" s="91"/>
      <c r="Q6" s="91"/>
      <c r="R6" s="91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</row>
    <row r="8" customFormat="false" ht="20.15" hidden="false" customHeight="true" outlineLevel="0" collapsed="false">
      <c r="B8" s="7" t="s">
        <v>74</v>
      </c>
    </row>
    <row r="9" customFormat="false" ht="20.15" hidden="false" customHeight="true" outlineLevel="0" collapsed="false">
      <c r="B9" s="7"/>
    </row>
    <row r="10" customFormat="false" ht="20.15" hidden="false" customHeight="true" outlineLevel="0" collapsed="false">
      <c r="B10" s="94"/>
      <c r="C10" s="95" t="s">
        <v>75</v>
      </c>
      <c r="D10" s="95"/>
      <c r="E10" s="95"/>
      <c r="F10" s="95" t="s">
        <v>76</v>
      </c>
      <c r="G10" s="95"/>
      <c r="H10" s="95"/>
      <c r="I10" s="32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0.15" hidden="false" customHeight="true" outlineLevel="0" collapsed="false">
      <c r="B11" s="94"/>
      <c r="C11" s="44" t="s">
        <v>3</v>
      </c>
      <c r="D11" s="11" t="s">
        <v>4</v>
      </c>
      <c r="E11" s="11" t="s">
        <v>34</v>
      </c>
      <c r="F11" s="44" t="s">
        <v>3</v>
      </c>
      <c r="G11" s="11" t="s">
        <v>4</v>
      </c>
      <c r="H11" s="11" t="s">
        <v>34</v>
      </c>
      <c r="I11" s="32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0.15" hidden="false" customHeight="true" outlineLevel="0" collapsed="false">
      <c r="B12" s="94" t="s">
        <v>77</v>
      </c>
      <c r="C12" s="96" t="s">
        <v>22</v>
      </c>
      <c r="D12" s="97" t="s">
        <v>23</v>
      </c>
      <c r="E12" s="97" t="s">
        <v>24</v>
      </c>
      <c r="F12" s="96" t="s">
        <v>22</v>
      </c>
      <c r="G12" s="97" t="s">
        <v>23</v>
      </c>
      <c r="H12" s="97" t="s">
        <v>24</v>
      </c>
      <c r="I12" s="32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0.15" hidden="false" customHeight="true" outlineLevel="0" collapsed="false">
      <c r="B13" s="98" t="s">
        <v>78</v>
      </c>
      <c r="C13" s="99" t="n">
        <v>2616649.63999999</v>
      </c>
      <c r="D13" s="100" t="n">
        <v>12223605.5214</v>
      </c>
      <c r="E13" s="48" t="n">
        <f aca="false">D13/C13</f>
        <v>4.67147199783309</v>
      </c>
      <c r="F13" s="99" t="n">
        <v>2472002.08</v>
      </c>
      <c r="G13" s="100" t="n">
        <v>12721090.9642</v>
      </c>
      <c r="H13" s="48" t="n">
        <f aca="false">G13/F13</f>
        <v>5.14606806649612</v>
      </c>
      <c r="I13" s="32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0.15" hidden="false" customHeight="true" outlineLevel="0" collapsed="false">
      <c r="B14" s="98" t="s">
        <v>79</v>
      </c>
      <c r="C14" s="99" t="n">
        <v>2863172.12999999</v>
      </c>
      <c r="D14" s="100" t="n">
        <v>11912833.4781</v>
      </c>
      <c r="E14" s="48" t="n">
        <f aca="false">D14/C14</f>
        <v>4.16071159441609</v>
      </c>
      <c r="F14" s="99" t="n">
        <v>3606163.79</v>
      </c>
      <c r="G14" s="100" t="n">
        <v>14064665.2789</v>
      </c>
      <c r="H14" s="48" t="n">
        <f aca="false">G14/F14</f>
        <v>3.90017372974066</v>
      </c>
      <c r="I14" s="32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0.15" hidden="false" customHeight="true" outlineLevel="0" collapsed="false">
      <c r="B15" s="98" t="s">
        <v>80</v>
      </c>
      <c r="C15" s="99" t="n">
        <v>2790964.066</v>
      </c>
      <c r="D15" s="100" t="n">
        <v>13070082.08402</v>
      </c>
      <c r="E15" s="48" t="n">
        <f aca="false">D15/C15</f>
        <v>4.68299905514441</v>
      </c>
      <c r="F15" s="99" t="n">
        <v>2497212.59</v>
      </c>
      <c r="G15" s="100" t="n">
        <v>11883538.0754</v>
      </c>
      <c r="H15" s="48" t="n">
        <f aca="false">G15/F15</f>
        <v>4.75872103279761</v>
      </c>
      <c r="I15" s="32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0.15" hidden="false" customHeight="true" outlineLevel="0" collapsed="false">
      <c r="B16" s="98" t="s">
        <v>81</v>
      </c>
      <c r="C16" s="99" t="n">
        <v>4353250.03</v>
      </c>
      <c r="D16" s="100" t="n">
        <v>16903389.4761</v>
      </c>
      <c r="E16" s="48" t="n">
        <f aca="false">D16/C16</f>
        <v>3.88293559056152</v>
      </c>
      <c r="F16" s="99" t="n">
        <v>2966373.64</v>
      </c>
      <c r="G16" s="100" t="n">
        <v>13079308.4012</v>
      </c>
      <c r="H16" s="48" t="n">
        <f aca="false">G16/F16</f>
        <v>4.40919115004002</v>
      </c>
      <c r="I16" s="32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20.15" hidden="false" customHeight="true" outlineLevel="0" collapsed="false">
      <c r="B17" s="98" t="s">
        <v>82</v>
      </c>
      <c r="C17" s="99" t="n">
        <v>4862773.04</v>
      </c>
      <c r="D17" s="100" t="n">
        <v>15731309.0179</v>
      </c>
      <c r="E17" s="48" t="n">
        <f aca="false">D17/C17</f>
        <v>3.23504899128503</v>
      </c>
      <c r="F17" s="99" t="n">
        <v>5177496.58600001</v>
      </c>
      <c r="G17" s="100" t="n">
        <v>16531258.29911</v>
      </c>
      <c r="H17" s="48" t="n">
        <f aca="false">G17/F17</f>
        <v>3.19290568801352</v>
      </c>
      <c r="I17" s="32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20.15" hidden="false" customHeight="true" outlineLevel="0" collapsed="false">
      <c r="B18" s="98" t="s">
        <v>83</v>
      </c>
      <c r="C18" s="99"/>
      <c r="D18" s="100"/>
      <c r="E18" s="48"/>
      <c r="F18" s="99"/>
      <c r="G18" s="100"/>
      <c r="H18" s="48"/>
      <c r="I18" s="32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20.15" hidden="false" customHeight="true" outlineLevel="0" collapsed="false">
      <c r="B19" s="98" t="s">
        <v>84</v>
      </c>
      <c r="C19" s="99"/>
      <c r="D19" s="100"/>
      <c r="E19" s="48"/>
      <c r="F19" s="99"/>
      <c r="G19" s="100"/>
      <c r="H19" s="48"/>
      <c r="I19" s="32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20.15" hidden="false" customHeight="true" outlineLevel="0" collapsed="false">
      <c r="B20" s="98" t="s">
        <v>85</v>
      </c>
      <c r="C20" s="99"/>
      <c r="D20" s="100"/>
      <c r="E20" s="48"/>
      <c r="F20" s="99"/>
      <c r="G20" s="100"/>
      <c r="H20" s="48"/>
      <c r="I20" s="32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20.15" hidden="false" customHeight="true" outlineLevel="0" collapsed="false">
      <c r="B21" s="98" t="s">
        <v>86</v>
      </c>
      <c r="C21" s="99"/>
      <c r="D21" s="100"/>
      <c r="E21" s="48"/>
      <c r="F21" s="99"/>
      <c r="G21" s="100"/>
      <c r="H21" s="48"/>
      <c r="I21" s="32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20.15" hidden="false" customHeight="true" outlineLevel="0" collapsed="false">
      <c r="B22" s="98" t="s">
        <v>87</v>
      </c>
      <c r="C22" s="99"/>
      <c r="D22" s="100"/>
      <c r="E22" s="48"/>
      <c r="F22" s="99"/>
      <c r="G22" s="100"/>
      <c r="H22" s="48"/>
      <c r="I22" s="32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20.15" hidden="false" customHeight="true" outlineLevel="0" collapsed="false">
      <c r="B23" s="98" t="s">
        <v>88</v>
      </c>
      <c r="C23" s="99"/>
      <c r="D23" s="100"/>
      <c r="E23" s="48"/>
      <c r="F23" s="99"/>
      <c r="G23" s="100"/>
      <c r="H23" s="48"/>
      <c r="I23" s="32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20.15" hidden="false" customHeight="true" outlineLevel="0" collapsed="false">
      <c r="B24" s="98" t="s">
        <v>89</v>
      </c>
      <c r="C24" s="99"/>
      <c r="D24" s="100"/>
      <c r="E24" s="48"/>
      <c r="F24" s="99"/>
      <c r="G24" s="100"/>
      <c r="H24" s="48"/>
      <c r="I24" s="32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23.25" hidden="false" customHeight="true" outlineLevel="0" collapsed="false">
      <c r="B25" s="101" t="s">
        <v>29</v>
      </c>
      <c r="C25" s="102" t="n">
        <v>17486808.906</v>
      </c>
      <c r="D25" s="103" t="n">
        <v>69841219.57752</v>
      </c>
      <c r="E25" s="104" t="n">
        <f aca="false">D25/C25</f>
        <v>3.99393737033156</v>
      </c>
      <c r="F25" s="102" t="n">
        <v>16719248.6859999</v>
      </c>
      <c r="G25" s="103" t="n">
        <v>68279861.0188104</v>
      </c>
      <c r="H25" s="104" t="n">
        <f aca="false">G25/F25</f>
        <v>4.08390725571211</v>
      </c>
      <c r="I25" s="32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20.15" hidden="false" customHeight="true" outlineLevel="0" collapsed="false">
      <c r="B26" s="105"/>
      <c r="C26" s="106"/>
      <c r="D26" s="106"/>
      <c r="E26" s="107"/>
      <c r="F26" s="106"/>
      <c r="G26" s="107"/>
      <c r="H26" s="107"/>
      <c r="I26" s="106"/>
    </row>
    <row r="27" customFormat="false" ht="20.15" hidden="false" customHeight="true" outlineLevel="0" collapsed="false">
      <c r="B27" s="7" t="s">
        <v>90</v>
      </c>
      <c r="H27" s="108"/>
    </row>
    <row r="28" customFormat="false" ht="20.15" hidden="false" customHeight="true" outlineLevel="0" collapsed="false">
      <c r="B28" s="7"/>
    </row>
    <row r="29" s="111" customFormat="true" ht="20.15" hidden="false" customHeight="true" outlineLevel="0" collapsed="false">
      <c r="A29" s="6"/>
      <c r="B29" s="94" t="s">
        <v>21</v>
      </c>
      <c r="C29" s="109" t="s">
        <v>25</v>
      </c>
      <c r="D29" s="109"/>
      <c r="E29" s="109"/>
      <c r="F29" s="95" t="s">
        <v>91</v>
      </c>
      <c r="G29" s="95"/>
      <c r="H29" s="95"/>
      <c r="I29" s="95" t="s">
        <v>27</v>
      </c>
      <c r="J29" s="95"/>
      <c r="K29" s="95"/>
      <c r="L29" s="95" t="s">
        <v>28</v>
      </c>
      <c r="M29" s="95"/>
      <c r="N29" s="95"/>
      <c r="O29" s="34"/>
      <c r="P29" s="34"/>
      <c r="Q29" s="34"/>
      <c r="R29" s="34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</row>
    <row r="30" s="115" customFormat="true" ht="20.15" hidden="false" customHeight="true" outlineLevel="0" collapsed="false">
      <c r="A30" s="112"/>
      <c r="B30" s="94"/>
      <c r="C30" s="44" t="s">
        <v>3</v>
      </c>
      <c r="D30" s="11" t="s">
        <v>4</v>
      </c>
      <c r="E30" s="11" t="s">
        <v>34</v>
      </c>
      <c r="F30" s="44" t="s">
        <v>3</v>
      </c>
      <c r="G30" s="11" t="s">
        <v>4</v>
      </c>
      <c r="H30" s="11" t="s">
        <v>34</v>
      </c>
      <c r="I30" s="44" t="s">
        <v>3</v>
      </c>
      <c r="J30" s="11" t="s">
        <v>4</v>
      </c>
      <c r="K30" s="11" t="s">
        <v>34</v>
      </c>
      <c r="L30" s="44" t="s">
        <v>3</v>
      </c>
      <c r="M30" s="11" t="s">
        <v>4</v>
      </c>
      <c r="N30" s="11" t="s">
        <v>34</v>
      </c>
      <c r="O30" s="113"/>
      <c r="P30" s="113"/>
      <c r="Q30" s="113"/>
      <c r="R30" s="113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</row>
    <row r="31" s="115" customFormat="true" ht="20.15" hidden="false" customHeight="true" outlineLevel="0" collapsed="false">
      <c r="A31" s="112"/>
      <c r="B31" s="94" t="s">
        <v>77</v>
      </c>
      <c r="C31" s="96" t="s">
        <v>22</v>
      </c>
      <c r="D31" s="97" t="s">
        <v>23</v>
      </c>
      <c r="E31" s="97" t="s">
        <v>24</v>
      </c>
      <c r="F31" s="96" t="s">
        <v>22</v>
      </c>
      <c r="G31" s="97" t="s">
        <v>23</v>
      </c>
      <c r="H31" s="97" t="s">
        <v>24</v>
      </c>
      <c r="I31" s="96" t="s">
        <v>22</v>
      </c>
      <c r="J31" s="97" t="s">
        <v>23</v>
      </c>
      <c r="K31" s="97" t="s">
        <v>24</v>
      </c>
      <c r="L31" s="96" t="s">
        <v>22</v>
      </c>
      <c r="M31" s="97" t="s">
        <v>23</v>
      </c>
      <c r="N31" s="97" t="s">
        <v>24</v>
      </c>
      <c r="O31" s="113"/>
      <c r="P31" s="113"/>
      <c r="Q31" s="113"/>
      <c r="R31" s="113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</row>
    <row r="32" s="119" customFormat="true" ht="20.15" hidden="false" customHeight="true" outlineLevel="0" collapsed="false">
      <c r="A32" s="116"/>
      <c r="B32" s="98" t="s">
        <v>78</v>
      </c>
      <c r="C32" s="99" t="n">
        <v>1651229.07</v>
      </c>
      <c r="D32" s="100" t="n">
        <v>5972024.8007</v>
      </c>
      <c r="E32" s="100" t="n">
        <f aca="false">D32/C32</f>
        <v>3.61671491206244</v>
      </c>
      <c r="F32" s="99" t="n">
        <v>495717.89</v>
      </c>
      <c r="G32" s="100" t="n">
        <v>3867062.1493</v>
      </c>
      <c r="H32" s="100" t="n">
        <f aca="false">G32/F32</f>
        <v>7.80093320678824</v>
      </c>
      <c r="I32" s="99" t="n">
        <v>325055.12</v>
      </c>
      <c r="J32" s="100" t="n">
        <v>2882004.0142</v>
      </c>
      <c r="K32" s="100" t="n">
        <f aca="false">J32/I32</f>
        <v>8.86620095139557</v>
      </c>
      <c r="L32" s="99" t="n">
        <v>0</v>
      </c>
      <c r="M32" s="100" t="n">
        <v>0</v>
      </c>
      <c r="N32" s="100" t="n">
        <v>0</v>
      </c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</row>
    <row r="33" s="119" customFormat="true" ht="20.15" hidden="false" customHeight="true" outlineLevel="0" collapsed="false">
      <c r="A33" s="116"/>
      <c r="B33" s="98" t="s">
        <v>79</v>
      </c>
      <c r="C33" s="99" t="n">
        <v>2643609.21</v>
      </c>
      <c r="D33" s="100" t="n">
        <v>6694464.73370001</v>
      </c>
      <c r="E33" s="100" t="n">
        <f aca="false">D33/C33</f>
        <v>2.53232009798453</v>
      </c>
      <c r="F33" s="99" t="n">
        <v>584585.07</v>
      </c>
      <c r="G33" s="100" t="n">
        <v>4311426.7075</v>
      </c>
      <c r="H33" s="100" t="n">
        <f aca="false">G33/F33</f>
        <v>7.3751912745565</v>
      </c>
      <c r="I33" s="99" t="n">
        <v>377969.51</v>
      </c>
      <c r="J33" s="100" t="n">
        <v>3058773.8377</v>
      </c>
      <c r="K33" s="100" t="n">
        <f aca="false">J33/I33</f>
        <v>8.09264704367291</v>
      </c>
      <c r="L33" s="99" t="n">
        <v>0</v>
      </c>
      <c r="M33" s="100" t="n">
        <v>0</v>
      </c>
      <c r="N33" s="100" t="n">
        <v>0</v>
      </c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</row>
    <row r="34" s="119" customFormat="true" ht="20.15" hidden="false" customHeight="true" outlineLevel="0" collapsed="false">
      <c r="A34" s="116"/>
      <c r="B34" s="98" t="s">
        <v>80</v>
      </c>
      <c r="C34" s="99" t="n">
        <v>1715705.52</v>
      </c>
      <c r="D34" s="100" t="n">
        <v>5293170.18970001</v>
      </c>
      <c r="E34" s="100" t="n">
        <f aca="false">D34/C34</f>
        <v>3.08512744640467</v>
      </c>
      <c r="F34" s="99" t="n">
        <v>379974.1</v>
      </c>
      <c r="G34" s="100" t="n">
        <v>3145656.0275</v>
      </c>
      <c r="H34" s="100" t="n">
        <f aca="false">G34/F34</f>
        <v>8.2786064300172</v>
      </c>
      <c r="I34" s="99" t="n">
        <v>401530.56</v>
      </c>
      <c r="J34" s="100" t="n">
        <v>3444708.1227</v>
      </c>
      <c r="K34" s="100" t="n">
        <f aca="false">J34/I34</f>
        <v>8.57894383605572</v>
      </c>
      <c r="L34" s="99" t="n">
        <v>2.41</v>
      </c>
      <c r="M34" s="100" t="n">
        <v>3.7355</v>
      </c>
      <c r="N34" s="100" t="n">
        <f aca="false">M34/L34</f>
        <v>1.55</v>
      </c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</row>
    <row r="35" s="119" customFormat="true" ht="20.15" hidden="false" customHeight="true" outlineLevel="0" collapsed="false">
      <c r="A35" s="116"/>
      <c r="B35" s="98" t="s">
        <v>81</v>
      </c>
      <c r="C35" s="99" t="n">
        <v>2112253.62</v>
      </c>
      <c r="D35" s="100" t="n">
        <v>5895666.32409999</v>
      </c>
      <c r="E35" s="100" t="n">
        <f aca="false">D35/C35</f>
        <v>2.79117349747991</v>
      </c>
      <c r="F35" s="99" t="n">
        <v>394265.93</v>
      </c>
      <c r="G35" s="100" t="n">
        <v>3290685.3058</v>
      </c>
      <c r="H35" s="100" t="n">
        <f aca="false">G35/F35</f>
        <v>8.34635979274192</v>
      </c>
      <c r="I35" s="99" t="n">
        <v>459853.59</v>
      </c>
      <c r="J35" s="100" t="n">
        <v>3892955.6213</v>
      </c>
      <c r="K35" s="100" t="n">
        <f aca="false">J35/I35</f>
        <v>8.46564146927721</v>
      </c>
      <c r="L35" s="99" t="n">
        <v>0.5</v>
      </c>
      <c r="M35" s="100" t="n">
        <v>1.15</v>
      </c>
      <c r="N35" s="100" t="n">
        <f aca="false">M35/L35</f>
        <v>2.3</v>
      </c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</row>
    <row r="36" s="119" customFormat="true" ht="20.15" hidden="false" customHeight="true" outlineLevel="0" collapsed="false">
      <c r="A36" s="116"/>
      <c r="B36" s="98" t="s">
        <v>82</v>
      </c>
      <c r="C36" s="99" t="n">
        <v>4243376.096</v>
      </c>
      <c r="D36" s="100" t="n">
        <v>8015549.42621001</v>
      </c>
      <c r="E36" s="100" t="n">
        <f aca="false">D36/C36</f>
        <v>1.88895569114551</v>
      </c>
      <c r="F36" s="99" t="n">
        <v>406813.46</v>
      </c>
      <c r="G36" s="100" t="n">
        <v>3287142.2121</v>
      </c>
      <c r="H36" s="100" t="n">
        <f aca="false">G36/F36</f>
        <v>8.08021989267513</v>
      </c>
      <c r="I36" s="99" t="n">
        <v>527307.03</v>
      </c>
      <c r="J36" s="100" t="n">
        <v>5228566.6608</v>
      </c>
      <c r="K36" s="100" t="n">
        <f aca="false">J36/I36</f>
        <v>9.91560203701438</v>
      </c>
      <c r="L36" s="99" t="n">
        <v>0</v>
      </c>
      <c r="M36" s="100" t="n">
        <v>0</v>
      </c>
      <c r="N36" s="100" t="n">
        <v>0</v>
      </c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s="119" customFormat="true" ht="20.15" hidden="false" customHeight="true" outlineLevel="0" collapsed="false">
      <c r="A37" s="116"/>
      <c r="B37" s="98" t="s">
        <v>83</v>
      </c>
      <c r="C37" s="15"/>
      <c r="D37" s="16"/>
      <c r="E37" s="100"/>
      <c r="F37" s="15"/>
      <c r="G37" s="16"/>
      <c r="H37" s="16"/>
      <c r="I37" s="15"/>
      <c r="J37" s="16"/>
      <c r="K37" s="16"/>
      <c r="L37" s="15"/>
      <c r="M37" s="16"/>
      <c r="N37" s="16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</row>
    <row r="38" s="119" customFormat="true" ht="20.15" hidden="false" customHeight="true" outlineLevel="0" collapsed="false">
      <c r="A38" s="116"/>
      <c r="B38" s="98" t="s">
        <v>84</v>
      </c>
      <c r="C38" s="15"/>
      <c r="D38" s="16"/>
      <c r="E38" s="100"/>
      <c r="F38" s="15"/>
      <c r="G38" s="16"/>
      <c r="H38" s="16"/>
      <c r="I38" s="15"/>
      <c r="J38" s="16"/>
      <c r="K38" s="16"/>
      <c r="L38" s="15"/>
      <c r="M38" s="16"/>
      <c r="N38" s="16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</row>
    <row r="39" s="119" customFormat="true" ht="20.15" hidden="false" customHeight="true" outlineLevel="0" collapsed="false">
      <c r="A39" s="116"/>
      <c r="B39" s="98" t="s">
        <v>85</v>
      </c>
      <c r="C39" s="15"/>
      <c r="D39" s="16"/>
      <c r="E39" s="100"/>
      <c r="F39" s="15"/>
      <c r="G39" s="16"/>
      <c r="H39" s="16"/>
      <c r="I39" s="15"/>
      <c r="J39" s="16"/>
      <c r="K39" s="16"/>
      <c r="L39" s="15"/>
      <c r="M39" s="16"/>
      <c r="N39" s="16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</row>
    <row r="40" s="119" customFormat="true" ht="20.15" hidden="false" customHeight="true" outlineLevel="0" collapsed="false">
      <c r="A40" s="116"/>
      <c r="B40" s="98" t="s">
        <v>86</v>
      </c>
      <c r="C40" s="15"/>
      <c r="D40" s="16"/>
      <c r="E40" s="100"/>
      <c r="F40" s="15"/>
      <c r="G40" s="16"/>
      <c r="H40" s="16"/>
      <c r="I40" s="15"/>
      <c r="J40" s="16"/>
      <c r="K40" s="16"/>
      <c r="L40" s="15"/>
      <c r="M40" s="16"/>
      <c r="N40" s="16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</row>
    <row r="41" s="119" customFormat="true" ht="20.15" hidden="false" customHeight="true" outlineLevel="0" collapsed="false">
      <c r="A41" s="116"/>
      <c r="B41" s="98" t="s">
        <v>87</v>
      </c>
      <c r="C41" s="15"/>
      <c r="D41" s="16"/>
      <c r="E41" s="100"/>
      <c r="F41" s="15"/>
      <c r="G41" s="16"/>
      <c r="H41" s="16"/>
      <c r="I41" s="15"/>
      <c r="J41" s="16"/>
      <c r="K41" s="16"/>
      <c r="L41" s="15"/>
      <c r="M41" s="16"/>
      <c r="N41" s="16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</row>
    <row r="42" s="119" customFormat="true" ht="20.15" hidden="false" customHeight="true" outlineLevel="0" collapsed="false">
      <c r="A42" s="116"/>
      <c r="B42" s="98" t="s">
        <v>88</v>
      </c>
      <c r="C42" s="15"/>
      <c r="D42" s="16"/>
      <c r="E42" s="100"/>
      <c r="F42" s="15"/>
      <c r="G42" s="16"/>
      <c r="H42" s="16"/>
      <c r="I42" s="15"/>
      <c r="J42" s="16"/>
      <c r="K42" s="16"/>
      <c r="L42" s="15"/>
      <c r="M42" s="16"/>
      <c r="N42" s="16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</row>
    <row r="43" s="119" customFormat="true" ht="20.15" hidden="false" customHeight="true" outlineLevel="0" collapsed="false">
      <c r="A43" s="116"/>
      <c r="B43" s="98" t="s">
        <v>89</v>
      </c>
      <c r="C43" s="15"/>
      <c r="D43" s="16"/>
      <c r="E43" s="100"/>
      <c r="F43" s="15"/>
      <c r="G43" s="16"/>
      <c r="H43" s="16"/>
      <c r="I43" s="15"/>
      <c r="J43" s="16"/>
      <c r="K43" s="16"/>
      <c r="L43" s="15"/>
      <c r="M43" s="16"/>
      <c r="N43" s="16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</row>
    <row r="44" customFormat="false" ht="24" hidden="false" customHeight="true" outlineLevel="0" collapsed="false">
      <c r="B44" s="101" t="s">
        <v>29</v>
      </c>
      <c r="C44" s="102" t="n">
        <v>12366173.516</v>
      </c>
      <c r="D44" s="103" t="n">
        <v>31870875.4744099</v>
      </c>
      <c r="E44" s="103" t="n">
        <f aca="false">D44/C44</f>
        <v>2.57726251642627</v>
      </c>
      <c r="F44" s="102" t="n">
        <v>2261356.45</v>
      </c>
      <c r="G44" s="103" t="n">
        <v>17901972.4022</v>
      </c>
      <c r="H44" s="103" t="n">
        <f aca="false">G44/F44</f>
        <v>7.91647526518874</v>
      </c>
      <c r="I44" s="102" t="n">
        <v>2091715.81</v>
      </c>
      <c r="J44" s="103" t="n">
        <v>18507008.2567</v>
      </c>
      <c r="K44" s="103" t="n">
        <f aca="false">J44/I44</f>
        <v>8.84776419828273</v>
      </c>
      <c r="L44" s="102" t="n">
        <v>2.91</v>
      </c>
      <c r="M44" s="103" t="n">
        <v>4.8855</v>
      </c>
      <c r="N44" s="103" t="n">
        <f aca="false">M44/L44</f>
        <v>1.67886597938144</v>
      </c>
      <c r="AG44" s="32"/>
      <c r="AH44" s="32"/>
      <c r="AI44" s="32"/>
    </row>
    <row r="45" customFormat="false" ht="20.15" hidden="false" customHeight="true" outlineLevel="0" collapsed="false">
      <c r="B45" s="7"/>
      <c r="C45" s="7"/>
      <c r="D45" s="120"/>
      <c r="E45" s="121"/>
      <c r="F45" s="7"/>
    </row>
    <row r="46" s="26" customFormat="true" ht="20.15" hidden="false" customHeight="true" outlineLevel="0" collapsed="false">
      <c r="B46" s="26" t="s">
        <v>92</v>
      </c>
      <c r="D46" s="122"/>
      <c r="E46" s="27"/>
      <c r="G46" s="122"/>
      <c r="H46" s="27"/>
      <c r="I46" s="27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</sheetData>
  <mergeCells count="9">
    <mergeCell ref="B6:I6"/>
    <mergeCell ref="B10:B12"/>
    <mergeCell ref="C10:E10"/>
    <mergeCell ref="F10:H10"/>
    <mergeCell ref="B29:B31"/>
    <mergeCell ref="C29:E29"/>
    <mergeCell ref="F29:H29"/>
    <mergeCell ref="I29:K29"/>
    <mergeCell ref="L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2.53"/>
    <col collapsed="false" customWidth="true" hidden="false" outlineLevel="0" max="3" min="3" style="1" width="10.72"/>
    <col collapsed="false" customWidth="true" hidden="false" outlineLevel="0" max="4" min="4" style="1" width="18.26"/>
    <col collapsed="false" customWidth="true" hidden="false" outlineLevel="0" max="5" min="5" style="1" width="20.53"/>
    <col collapsed="false" customWidth="true" hidden="false" outlineLevel="0" max="6" min="6" style="1" width="19.72"/>
    <col collapsed="false" customWidth="false" hidden="false" outlineLevel="0" max="257" min="7" style="1" width="9.08"/>
  </cols>
  <sheetData>
    <row r="6" customFormat="false" ht="28.5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</row>
    <row r="9" customFormat="false" ht="20.15" hidden="false" customHeight="true" outlineLevel="0" collapsed="false">
      <c r="B9" s="124" t="s">
        <v>93</v>
      </c>
      <c r="C9" s="125"/>
      <c r="D9" s="125"/>
      <c r="E9" s="125"/>
      <c r="F9" s="125"/>
    </row>
    <row r="10" customFormat="false" ht="7.5" hidden="false" customHeight="true" outlineLevel="0" collapsed="false">
      <c r="B10" s="124"/>
      <c r="C10" s="125"/>
      <c r="D10" s="125"/>
      <c r="E10" s="125"/>
      <c r="F10" s="125"/>
    </row>
    <row r="11" s="6" customFormat="true" ht="20.15" hidden="false" customHeight="true" outlineLevel="0" collapsed="false">
      <c r="B11" s="126"/>
      <c r="C11" s="126"/>
      <c r="D11" s="127" t="s">
        <v>76</v>
      </c>
      <c r="E11" s="127"/>
      <c r="F11" s="127"/>
      <c r="G11" s="128"/>
      <c r="H11" s="128"/>
      <c r="I11" s="128"/>
      <c r="J11" s="128"/>
      <c r="K11" s="128"/>
      <c r="L11" s="128"/>
      <c r="M11" s="128"/>
      <c r="N11" s="128"/>
    </row>
    <row r="12" s="112" customFormat="true" ht="20.15" hidden="false" customHeight="true" outlineLevel="0" collapsed="false">
      <c r="B12" s="129" t="s">
        <v>77</v>
      </c>
      <c r="C12" s="129" t="s">
        <v>94</v>
      </c>
      <c r="D12" s="130" t="s">
        <v>3</v>
      </c>
      <c r="E12" s="130"/>
      <c r="F12" s="131" t="s">
        <v>95</v>
      </c>
    </row>
    <row r="13" s="112" customFormat="true" ht="20.15" hidden="false" customHeight="true" outlineLevel="0" collapsed="false">
      <c r="B13" s="129"/>
      <c r="C13" s="132"/>
      <c r="D13" s="133" t="s">
        <v>22</v>
      </c>
      <c r="E13" s="12" t="s">
        <v>96</v>
      </c>
      <c r="F13" s="134" t="s">
        <v>97</v>
      </c>
      <c r="G13" s="1"/>
      <c r="H13" s="1"/>
      <c r="I13" s="1"/>
      <c r="J13" s="1"/>
    </row>
    <row r="14" customFormat="false" ht="20.15" hidden="false" customHeight="true" outlineLevel="0" collapsed="false">
      <c r="B14" s="135" t="s">
        <v>98</v>
      </c>
      <c r="C14" s="136" t="s">
        <v>99</v>
      </c>
      <c r="D14" s="137" t="n">
        <v>3133117.77</v>
      </c>
      <c r="E14" s="138" t="n">
        <v>0.187395847076762</v>
      </c>
      <c r="F14" s="139" t="n">
        <v>5033084.8475</v>
      </c>
    </row>
    <row r="15" customFormat="false" ht="20.15" hidden="false" customHeight="true" outlineLevel="0" collapsed="false">
      <c r="B15" s="140" t="s">
        <v>100</v>
      </c>
      <c r="C15" s="141" t="s">
        <v>101</v>
      </c>
      <c r="D15" s="137" t="n">
        <v>1815159.43</v>
      </c>
      <c r="E15" s="138" t="n">
        <v>0.108567045331406</v>
      </c>
      <c r="F15" s="139" t="n">
        <v>2694024.3186</v>
      </c>
    </row>
    <row r="16" customFormat="false" ht="20.15" hidden="false" customHeight="true" outlineLevel="0" collapsed="false">
      <c r="B16" s="140" t="s">
        <v>102</v>
      </c>
      <c r="C16" s="141" t="s">
        <v>103</v>
      </c>
      <c r="D16" s="137" t="n">
        <v>1462848.11</v>
      </c>
      <c r="E16" s="138" t="n">
        <v>0.0874948472550046</v>
      </c>
      <c r="F16" s="139" t="n">
        <v>10509121.607</v>
      </c>
    </row>
    <row r="17" customFormat="false" ht="20.15" hidden="false" customHeight="true" outlineLevel="0" collapsed="false">
      <c r="B17" s="140" t="s">
        <v>104</v>
      </c>
      <c r="C17" s="141" t="s">
        <v>105</v>
      </c>
      <c r="D17" s="137" t="n">
        <v>1173975.826</v>
      </c>
      <c r="E17" s="138" t="n">
        <v>0.070217020396559</v>
      </c>
      <c r="F17" s="139" t="n">
        <v>750573.51911</v>
      </c>
    </row>
    <row r="18" customFormat="false" ht="20.15" hidden="false" customHeight="true" outlineLevel="0" collapsed="false">
      <c r="B18" s="142" t="s">
        <v>106</v>
      </c>
      <c r="C18" s="143" t="s">
        <v>107</v>
      </c>
      <c r="D18" s="144" t="n">
        <v>1096788.38</v>
      </c>
      <c r="E18" s="145" t="n">
        <v>0.065600338902693</v>
      </c>
      <c r="F18" s="69" t="n">
        <v>8220307.0385</v>
      </c>
    </row>
    <row r="19" customFormat="false" ht="20.15" hidden="false" customHeight="true" outlineLevel="0" collapsed="false">
      <c r="B19" s="140" t="s">
        <v>108</v>
      </c>
      <c r="C19" s="146" t="s">
        <v>109</v>
      </c>
      <c r="D19" s="47" t="n">
        <v>1035454.38</v>
      </c>
      <c r="E19" s="138" t="n">
        <v>0.0619318726245785</v>
      </c>
      <c r="F19" s="139" t="n">
        <v>3875329.9156</v>
      </c>
    </row>
    <row r="20" customFormat="false" ht="20.15" hidden="false" customHeight="true" outlineLevel="0" collapsed="false">
      <c r="B20" s="140" t="s">
        <v>110</v>
      </c>
      <c r="C20" s="147" t="s">
        <v>111</v>
      </c>
      <c r="D20" s="15" t="n">
        <v>675079.54</v>
      </c>
      <c r="E20" s="138" t="n">
        <v>0.0403773849338868</v>
      </c>
      <c r="F20" s="139" t="n">
        <v>882254.6024</v>
      </c>
    </row>
    <row r="21" customFormat="false" ht="20.15" hidden="false" customHeight="true" outlineLevel="0" collapsed="false">
      <c r="B21" s="140" t="s">
        <v>112</v>
      </c>
      <c r="C21" s="147" t="s">
        <v>113</v>
      </c>
      <c r="D21" s="15" t="n">
        <v>589372.68</v>
      </c>
      <c r="E21" s="138" t="n">
        <v>0.0352511462128988</v>
      </c>
      <c r="F21" s="139" t="n">
        <v>244280.0217</v>
      </c>
    </row>
    <row r="22" customFormat="false" ht="20.15" hidden="false" customHeight="true" outlineLevel="0" collapsed="false">
      <c r="B22" s="140" t="s">
        <v>114</v>
      </c>
      <c r="C22" s="147" t="s">
        <v>115</v>
      </c>
      <c r="D22" s="15" t="n">
        <v>513525.89</v>
      </c>
      <c r="E22" s="138" t="n">
        <v>0.0307146510973311</v>
      </c>
      <c r="F22" s="139" t="n">
        <v>561922.4141</v>
      </c>
    </row>
    <row r="23" customFormat="false" ht="20.15" hidden="false" customHeight="true" outlineLevel="0" collapsed="false">
      <c r="B23" s="140" t="s">
        <v>116</v>
      </c>
      <c r="C23" s="148" t="s">
        <v>117</v>
      </c>
      <c r="D23" s="149" t="n">
        <v>431492.85</v>
      </c>
      <c r="E23" s="138" t="n">
        <v>0.0258081483267436</v>
      </c>
      <c r="F23" s="69" t="n">
        <v>3311664.9801</v>
      </c>
    </row>
    <row r="24" s="150" customFormat="true" ht="19.5" hidden="false" customHeight="true" outlineLevel="0" collapsed="false">
      <c r="B24" s="151" t="s">
        <v>29</v>
      </c>
      <c r="C24" s="152"/>
      <c r="D24" s="153" t="n">
        <v>16719248.6859999</v>
      </c>
      <c r="E24" s="154" t="n">
        <v>1</v>
      </c>
      <c r="F24" s="155" t="n">
        <v>68279861.0188104</v>
      </c>
      <c r="G24" s="1"/>
      <c r="H24" s="1"/>
      <c r="I24" s="1"/>
      <c r="J24" s="1"/>
    </row>
    <row r="25" s="150" customFormat="true" ht="20.15" hidden="false" customHeight="true" outlineLevel="0" collapsed="false">
      <c r="B25" s="156"/>
      <c r="C25" s="156"/>
      <c r="D25" s="157"/>
      <c r="E25" s="158"/>
      <c r="F25" s="157"/>
    </row>
    <row r="26" customFormat="false" ht="20.15" hidden="false" customHeight="true" outlineLevel="0" collapsed="false">
      <c r="B26" s="124" t="s">
        <v>118</v>
      </c>
      <c r="C26" s="125"/>
      <c r="D26" s="125"/>
      <c r="E26" s="125"/>
      <c r="F26" s="125"/>
    </row>
    <row r="27" customFormat="false" ht="8.25" hidden="false" customHeight="true" outlineLevel="0" collapsed="false">
      <c r="B27" s="124"/>
      <c r="C27" s="125"/>
      <c r="D27" s="125"/>
      <c r="E27" s="125"/>
      <c r="F27" s="125"/>
    </row>
    <row r="28" s="112" customFormat="true" ht="20.15" hidden="false" customHeight="true" outlineLevel="0" collapsed="false">
      <c r="B28" s="126"/>
      <c r="C28" s="126"/>
      <c r="D28" s="127" t="s">
        <v>76</v>
      </c>
      <c r="E28" s="127"/>
      <c r="F28" s="127"/>
    </row>
    <row r="29" s="112" customFormat="true" ht="20.15" hidden="false" customHeight="true" outlineLevel="0" collapsed="false">
      <c r="B29" s="129" t="s">
        <v>77</v>
      </c>
      <c r="C29" s="129" t="s">
        <v>94</v>
      </c>
      <c r="D29" s="159" t="s">
        <v>119</v>
      </c>
      <c r="E29" s="160" t="s">
        <v>95</v>
      </c>
      <c r="F29" s="160"/>
      <c r="G29" s="150"/>
      <c r="H29" s="150"/>
      <c r="I29" s="150"/>
      <c r="J29" s="150"/>
      <c r="K29" s="150"/>
    </row>
    <row r="30" s="112" customFormat="true" ht="20.15" hidden="false" customHeight="true" outlineLevel="0" collapsed="false">
      <c r="B30" s="129"/>
      <c r="C30" s="132"/>
      <c r="D30" s="133" t="s">
        <v>22</v>
      </c>
      <c r="E30" s="12" t="s">
        <v>23</v>
      </c>
      <c r="F30" s="134" t="s">
        <v>96</v>
      </c>
      <c r="G30" s="150"/>
      <c r="H30" s="150"/>
      <c r="I30" s="150"/>
      <c r="J30" s="150"/>
      <c r="K30" s="150"/>
    </row>
    <row r="31" s="161" customFormat="true" ht="20.15" hidden="false" customHeight="true" outlineLevel="0" collapsed="false">
      <c r="B31" s="135" t="s">
        <v>102</v>
      </c>
      <c r="C31" s="136" t="s">
        <v>103</v>
      </c>
      <c r="D31" s="137" t="n">
        <v>1462848.11</v>
      </c>
      <c r="E31" s="73" t="n">
        <v>10509121.607</v>
      </c>
      <c r="F31" s="162" t="n">
        <f aca="false">E31/$E$41</f>
        <v>0.153912463355847</v>
      </c>
      <c r="G31" s="150"/>
      <c r="H31" s="150"/>
      <c r="I31" s="150"/>
      <c r="J31" s="150"/>
      <c r="K31" s="150"/>
    </row>
    <row r="32" s="161" customFormat="true" ht="20.15" hidden="false" customHeight="true" outlineLevel="0" collapsed="false">
      <c r="B32" s="140" t="s">
        <v>106</v>
      </c>
      <c r="C32" s="141" t="s">
        <v>107</v>
      </c>
      <c r="D32" s="137" t="n">
        <v>1096788.38</v>
      </c>
      <c r="E32" s="73" t="n">
        <v>8220307.0385</v>
      </c>
      <c r="F32" s="162" t="n">
        <f aca="false">E32/$E$41</f>
        <v>0.120391385041563</v>
      </c>
      <c r="G32" s="150"/>
      <c r="H32" s="150"/>
      <c r="I32" s="150"/>
      <c r="J32" s="150"/>
      <c r="K32" s="150"/>
    </row>
    <row r="33" s="161" customFormat="true" ht="20.15" hidden="false" customHeight="true" outlineLevel="0" collapsed="false">
      <c r="B33" s="140" t="s">
        <v>98</v>
      </c>
      <c r="C33" s="141" t="s">
        <v>99</v>
      </c>
      <c r="D33" s="137" t="n">
        <v>3133117.77</v>
      </c>
      <c r="E33" s="73" t="n">
        <v>5033084.8475</v>
      </c>
      <c r="F33" s="162" t="n">
        <f aca="false">E33/$E$41</f>
        <v>0.0737125819004441</v>
      </c>
      <c r="G33" s="150"/>
      <c r="H33" s="150"/>
      <c r="I33" s="150"/>
      <c r="J33" s="150"/>
      <c r="K33" s="150"/>
    </row>
    <row r="34" s="161" customFormat="true" ht="20.15" hidden="false" customHeight="true" outlineLevel="0" collapsed="false">
      <c r="B34" s="140" t="s">
        <v>108</v>
      </c>
      <c r="C34" s="141" t="s">
        <v>109</v>
      </c>
      <c r="D34" s="137" t="n">
        <v>1035454.38</v>
      </c>
      <c r="E34" s="73" t="n">
        <v>3875329.9156</v>
      </c>
      <c r="F34" s="162" t="n">
        <f aca="false">E34/$E$41</f>
        <v>0.0567565583434973</v>
      </c>
      <c r="G34" s="150"/>
      <c r="H34" s="150"/>
      <c r="I34" s="150"/>
      <c r="J34" s="150"/>
      <c r="K34" s="150"/>
    </row>
    <row r="35" s="161" customFormat="true" ht="20.15" hidden="false" customHeight="true" outlineLevel="0" collapsed="false">
      <c r="B35" s="142" t="s">
        <v>116</v>
      </c>
      <c r="C35" s="143" t="s">
        <v>117</v>
      </c>
      <c r="D35" s="144" t="n">
        <v>431492.85</v>
      </c>
      <c r="E35" s="163" t="n">
        <v>3311664.9801</v>
      </c>
      <c r="F35" s="145" t="n">
        <f aca="false">E35/$E$41</f>
        <v>0.0485013433051317</v>
      </c>
      <c r="G35" s="150"/>
      <c r="H35" s="150"/>
      <c r="I35" s="150"/>
      <c r="J35" s="150"/>
      <c r="K35" s="150"/>
    </row>
    <row r="36" s="161" customFormat="true" ht="20.15" hidden="false" customHeight="true" outlineLevel="0" collapsed="false">
      <c r="B36" s="140" t="s">
        <v>120</v>
      </c>
      <c r="C36" s="146" t="s">
        <v>121</v>
      </c>
      <c r="D36" s="47" t="n">
        <v>318351.73</v>
      </c>
      <c r="E36" s="64" t="n">
        <v>2781489.525</v>
      </c>
      <c r="F36" s="162" t="n">
        <f aca="false">E36/$E$41</f>
        <v>0.0407366020301906</v>
      </c>
      <c r="G36" s="150"/>
      <c r="H36" s="150"/>
      <c r="I36" s="150"/>
      <c r="J36" s="150"/>
      <c r="K36" s="150"/>
    </row>
    <row r="37" s="161" customFormat="true" ht="20.15" hidden="false" customHeight="true" outlineLevel="0" collapsed="false">
      <c r="B37" s="140" t="s">
        <v>100</v>
      </c>
      <c r="C37" s="147" t="s">
        <v>101</v>
      </c>
      <c r="D37" s="15" t="n">
        <v>1815159.43</v>
      </c>
      <c r="E37" s="16" t="n">
        <v>2694024.3186</v>
      </c>
      <c r="F37" s="162" t="n">
        <f aca="false">E37/$E$41</f>
        <v>0.0394556210045276</v>
      </c>
      <c r="G37" s="150"/>
      <c r="H37" s="150"/>
      <c r="I37" s="150"/>
      <c r="J37" s="150"/>
      <c r="K37" s="150"/>
    </row>
    <row r="38" s="161" customFormat="true" ht="20.15" hidden="false" customHeight="true" outlineLevel="0" collapsed="false">
      <c r="B38" s="140" t="s">
        <v>122</v>
      </c>
      <c r="C38" s="147" t="s">
        <v>123</v>
      </c>
      <c r="D38" s="15" t="n">
        <v>137975.9</v>
      </c>
      <c r="E38" s="16" t="n">
        <v>2075298.4394</v>
      </c>
      <c r="F38" s="162" t="n">
        <f aca="false">E38/$E$41</f>
        <v>0.0303940050321467</v>
      </c>
      <c r="G38" s="150"/>
      <c r="H38" s="150"/>
      <c r="I38" s="150"/>
      <c r="J38" s="150"/>
      <c r="K38" s="150"/>
    </row>
    <row r="39" s="161" customFormat="true" ht="20.15" hidden="false" customHeight="true" outlineLevel="0" collapsed="false">
      <c r="B39" s="140" t="s">
        <v>124</v>
      </c>
      <c r="C39" s="147" t="s">
        <v>125</v>
      </c>
      <c r="D39" s="15" t="n">
        <v>70012.13</v>
      </c>
      <c r="E39" s="16" t="n">
        <v>2019528.8849</v>
      </c>
      <c r="F39" s="162" t="n">
        <f aca="false">E39/$E$41</f>
        <v>0.0295772260629476</v>
      </c>
      <c r="G39" s="150"/>
      <c r="H39" s="150"/>
      <c r="I39" s="150"/>
      <c r="J39" s="150"/>
      <c r="K39" s="150"/>
    </row>
    <row r="40" s="161" customFormat="true" ht="20.15" hidden="false" customHeight="true" outlineLevel="0" collapsed="false">
      <c r="B40" s="140" t="s">
        <v>126</v>
      </c>
      <c r="C40" s="148" t="s">
        <v>127</v>
      </c>
      <c r="D40" s="149" t="n">
        <v>48558.42</v>
      </c>
      <c r="E40" s="69" t="n">
        <v>1506318.804</v>
      </c>
      <c r="F40" s="162" t="n">
        <f aca="false">E40/$E$41</f>
        <v>0.0220609529885397</v>
      </c>
      <c r="G40" s="150"/>
      <c r="H40" s="150"/>
      <c r="I40" s="150"/>
      <c r="J40" s="150"/>
      <c r="K40" s="150"/>
    </row>
    <row r="41" s="150" customFormat="true" ht="23.25" hidden="false" customHeight="true" outlineLevel="0" collapsed="false">
      <c r="B41" s="164" t="s">
        <v>29</v>
      </c>
      <c r="C41" s="152"/>
      <c r="D41" s="165" t="n">
        <v>16719248.6859999</v>
      </c>
      <c r="E41" s="166" t="n">
        <v>68279861.0188104</v>
      </c>
      <c r="F41" s="167" t="n">
        <v>1</v>
      </c>
    </row>
    <row r="42" customFormat="false" ht="20.15" hidden="false" customHeight="true" outlineLevel="0" collapsed="false">
      <c r="E42" s="2"/>
      <c r="H42" s="168"/>
    </row>
    <row r="43" s="26" customFormat="true" ht="20.15" hidden="false" customHeight="true" outlineLevel="0" collapsed="false">
      <c r="B43" s="26" t="s">
        <v>92</v>
      </c>
    </row>
  </sheetData>
  <mergeCells count="5">
    <mergeCell ref="A6:I6"/>
    <mergeCell ref="D11:F11"/>
    <mergeCell ref="D12:E12"/>
    <mergeCell ref="D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5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2.53"/>
    <col collapsed="false" customWidth="true" hidden="false" outlineLevel="0" max="3" min="3" style="1" width="10.72"/>
    <col collapsed="false" customWidth="true" hidden="false" outlineLevel="0" max="4" min="4" style="1" width="18.26"/>
    <col collapsed="false" customWidth="true" hidden="false" outlineLevel="0" max="5" min="5" style="1" width="20.53"/>
    <col collapsed="false" customWidth="true" hidden="false" outlineLevel="0" max="6" min="6" style="1" width="19.72"/>
    <col collapsed="false" customWidth="false" hidden="false" outlineLevel="0" max="13" min="7" style="1" width="9.08"/>
    <col collapsed="false" customWidth="true" hidden="false" outlineLevel="0" max="14" min="14" style="1" width="14.26"/>
    <col collapsed="false" customWidth="false" hidden="false" outlineLevel="0" max="257" min="15" style="1" width="9.08"/>
  </cols>
  <sheetData>
    <row r="6" customFormat="false" ht="28.5" hidden="false" customHeight="true" outlineLevel="0" collapsed="false">
      <c r="A6" s="29" t="s">
        <v>128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8" customFormat="false" ht="20.15" hidden="false" customHeight="true" outlineLevel="0" collapsed="false">
      <c r="F8" s="128"/>
    </row>
    <row r="9" customFormat="false" ht="20.15" hidden="false" customHeight="true" outlineLevel="0" collapsed="false">
      <c r="B9" s="124" t="s">
        <v>129</v>
      </c>
      <c r="C9" s="125"/>
      <c r="D9" s="125"/>
      <c r="E9" s="125"/>
      <c r="F9" s="128"/>
    </row>
    <row r="10" customFormat="false" ht="7.5" hidden="false" customHeight="true" outlineLevel="0" collapsed="false">
      <c r="B10" s="124"/>
      <c r="C10" s="125"/>
      <c r="D10" s="125"/>
      <c r="E10" s="125"/>
      <c r="F10" s="128"/>
    </row>
    <row r="11" s="6" customFormat="true" ht="20.15" hidden="false" customHeight="true" outlineLevel="0" collapsed="false">
      <c r="B11" s="126"/>
      <c r="C11" s="126"/>
      <c r="D11" s="169" t="s">
        <v>76</v>
      </c>
      <c r="E11" s="169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s="112" customFormat="true" ht="20.15" hidden="false" customHeight="true" outlineLevel="0" collapsed="false">
      <c r="B12" s="129" t="s">
        <v>77</v>
      </c>
      <c r="C12" s="129" t="s">
        <v>94</v>
      </c>
      <c r="D12" s="170" t="s">
        <v>3</v>
      </c>
      <c r="E12" s="170" t="s">
        <v>95</v>
      </c>
      <c r="F12" s="128"/>
    </row>
    <row r="13" s="112" customFormat="true" ht="20.15" hidden="false" customHeight="true" outlineLevel="0" collapsed="false">
      <c r="B13" s="129"/>
      <c r="C13" s="132"/>
      <c r="D13" s="133" t="s">
        <v>22</v>
      </c>
      <c r="E13" s="12" t="s">
        <v>97</v>
      </c>
      <c r="F13" s="128"/>
      <c r="G13" s="1"/>
      <c r="H13" s="1"/>
      <c r="I13" s="1"/>
      <c r="J13" s="1"/>
      <c r="K13" s="1"/>
    </row>
    <row r="14" customFormat="false" ht="20.15" hidden="false" customHeight="true" outlineLevel="0" collapsed="false">
      <c r="B14" s="135" t="s">
        <v>130</v>
      </c>
      <c r="C14" s="136" t="s">
        <v>131</v>
      </c>
      <c r="D14" s="137" t="n">
        <v>49420.32</v>
      </c>
      <c r="E14" s="64" t="n">
        <v>594590.36</v>
      </c>
      <c r="F14" s="128"/>
    </row>
    <row r="15" customFormat="false" ht="20.15" hidden="false" customHeight="true" outlineLevel="0" collapsed="false">
      <c r="B15" s="140" t="s">
        <v>132</v>
      </c>
      <c r="C15" s="141" t="s">
        <v>133</v>
      </c>
      <c r="D15" s="137" t="n">
        <v>9701</v>
      </c>
      <c r="E15" s="16" t="n">
        <v>49388</v>
      </c>
      <c r="F15" s="128"/>
    </row>
    <row r="16" customFormat="false" ht="20.15" hidden="false" customHeight="true" outlineLevel="0" collapsed="false">
      <c r="B16" s="140" t="s">
        <v>134</v>
      </c>
      <c r="C16" s="141" t="s">
        <v>135</v>
      </c>
      <c r="D16" s="137" t="n">
        <v>6573</v>
      </c>
      <c r="E16" s="16" t="n">
        <v>19719</v>
      </c>
      <c r="F16" s="128"/>
    </row>
    <row r="17" customFormat="false" ht="20.15" hidden="false" customHeight="true" outlineLevel="0" collapsed="false">
      <c r="B17" s="140" t="s">
        <v>136</v>
      </c>
      <c r="C17" s="141" t="s">
        <v>137</v>
      </c>
      <c r="D17" s="137" t="n">
        <v>6206</v>
      </c>
      <c r="E17" s="16" t="n">
        <v>17158</v>
      </c>
      <c r="F17" s="128"/>
    </row>
    <row r="18" customFormat="false" ht="20.15" hidden="false" customHeight="true" outlineLevel="0" collapsed="false">
      <c r="B18" s="142" t="s">
        <v>138</v>
      </c>
      <c r="C18" s="143" t="s">
        <v>139</v>
      </c>
      <c r="D18" s="144" t="n">
        <v>934.5</v>
      </c>
      <c r="E18" s="69" t="n">
        <v>7884</v>
      </c>
      <c r="F18" s="128"/>
    </row>
    <row r="19" customFormat="false" ht="20.15" hidden="false" customHeight="true" outlineLevel="0" collapsed="false">
      <c r="B19" s="140" t="s">
        <v>140</v>
      </c>
      <c r="C19" s="146" t="s">
        <v>141</v>
      </c>
      <c r="D19" s="47" t="n">
        <v>728</v>
      </c>
      <c r="E19" s="64" t="n">
        <v>2620</v>
      </c>
      <c r="F19" s="128"/>
    </row>
    <row r="20" customFormat="false" ht="20.15" hidden="false" customHeight="true" outlineLevel="0" collapsed="false">
      <c r="B20" s="140" t="s">
        <v>142</v>
      </c>
      <c r="C20" s="147" t="s">
        <v>143</v>
      </c>
      <c r="D20" s="15" t="n">
        <v>812</v>
      </c>
      <c r="E20" s="16" t="n">
        <v>1290</v>
      </c>
      <c r="F20" s="128"/>
    </row>
    <row r="21" customFormat="false" ht="20.15" hidden="false" customHeight="true" outlineLevel="0" collapsed="false">
      <c r="B21" s="140" t="s">
        <v>144</v>
      </c>
      <c r="C21" s="147" t="s">
        <v>145</v>
      </c>
      <c r="D21" s="15" t="n">
        <v>464</v>
      </c>
      <c r="E21" s="16" t="n">
        <v>928</v>
      </c>
      <c r="F21" s="128"/>
    </row>
    <row r="22" s="150" customFormat="true" ht="19.5" hidden="false" customHeight="true" outlineLevel="0" collapsed="false">
      <c r="B22" s="151" t="s">
        <v>29</v>
      </c>
      <c r="C22" s="152"/>
      <c r="D22" s="153" t="n">
        <v>74838.82</v>
      </c>
      <c r="E22" s="155" t="n">
        <v>693577.36</v>
      </c>
      <c r="F22" s="128"/>
      <c r="G22" s="1"/>
      <c r="H22" s="1"/>
      <c r="I22" s="1"/>
      <c r="J22" s="1"/>
      <c r="K22" s="1"/>
    </row>
    <row r="23" s="150" customFormat="true" ht="20.15" hidden="false" customHeight="true" outlineLevel="0" collapsed="false">
      <c r="B23" s="156"/>
      <c r="C23" s="156"/>
      <c r="D23" s="157"/>
      <c r="E23" s="158"/>
      <c r="F23" s="157"/>
    </row>
    <row r="24" s="26" customFormat="true" ht="20.15" hidden="false" customHeight="true" outlineLevel="0" collapsed="false">
      <c r="B24" s="26" t="s">
        <v>92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655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1" activeCellId="0" sqref="E41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2.53"/>
    <col collapsed="false" customWidth="true" hidden="false" outlineLevel="0" max="3" min="3" style="1" width="10.72"/>
    <col collapsed="false" customWidth="true" hidden="false" outlineLevel="0" max="4" min="4" style="1" width="18.26"/>
    <col collapsed="false" customWidth="true" hidden="false" outlineLevel="0" max="5" min="5" style="1" width="20.53"/>
    <col collapsed="false" customWidth="true" hidden="false" outlineLevel="0" max="6" min="6" style="1" width="19.72"/>
    <col collapsed="false" customWidth="false" hidden="false" outlineLevel="0" max="13" min="7" style="1" width="9.08"/>
    <col collapsed="false" customWidth="true" hidden="false" outlineLevel="0" max="14" min="14" style="1" width="5.99"/>
    <col collapsed="false" customWidth="false" hidden="false" outlineLevel="0" max="16" min="15" style="1" width="9.08"/>
    <col collapsed="false" customWidth="true" hidden="false" outlineLevel="0" max="17" min="17" style="1" width="12.26"/>
    <col collapsed="false" customWidth="false" hidden="false" outlineLevel="0" max="257" min="18" style="1" width="9.08"/>
  </cols>
  <sheetData>
    <row r="6" customFormat="false" ht="28.5" hidden="false" customHeight="true" outlineLevel="0" collapsed="false">
      <c r="A6" s="29" t="s">
        <v>14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20.15" hidden="false" customHeight="true" outlineLevel="0" collapsed="false">
      <c r="F8" s="128"/>
    </row>
    <row r="9" customFormat="false" ht="20.15" hidden="false" customHeight="true" outlineLevel="0" collapsed="false">
      <c r="B9" s="124" t="s">
        <v>129</v>
      </c>
      <c r="C9" s="125"/>
      <c r="D9" s="125"/>
      <c r="E9" s="125"/>
      <c r="F9" s="128"/>
    </row>
    <row r="10" customFormat="false" ht="7.5" hidden="false" customHeight="true" outlineLevel="0" collapsed="false">
      <c r="B10" s="124"/>
      <c r="C10" s="125"/>
      <c r="D10" s="125"/>
      <c r="E10" s="125"/>
      <c r="F10" s="128"/>
    </row>
    <row r="11" s="6" customFormat="true" ht="20.15" hidden="false" customHeight="true" outlineLevel="0" collapsed="false">
      <c r="B11" s="126"/>
      <c r="C11" s="126"/>
      <c r="D11" s="169" t="s">
        <v>76</v>
      </c>
      <c r="E11" s="169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s="112" customFormat="true" ht="20.15" hidden="false" customHeight="true" outlineLevel="0" collapsed="false">
      <c r="B12" s="129" t="s">
        <v>77</v>
      </c>
      <c r="C12" s="129" t="s">
        <v>94</v>
      </c>
      <c r="D12" s="170" t="s">
        <v>3</v>
      </c>
      <c r="E12" s="170" t="s">
        <v>95</v>
      </c>
      <c r="F12" s="128"/>
    </row>
    <row r="13" s="112" customFormat="true" ht="20.15" hidden="false" customHeight="true" outlineLevel="0" collapsed="false">
      <c r="B13" s="129"/>
      <c r="C13" s="132"/>
      <c r="D13" s="133" t="s">
        <v>22</v>
      </c>
      <c r="E13" s="12" t="s">
        <v>97</v>
      </c>
      <c r="F13" s="128"/>
      <c r="G13" s="1"/>
      <c r="H13" s="1"/>
      <c r="I13" s="1"/>
      <c r="J13" s="1"/>
      <c r="K13" s="1"/>
    </row>
    <row r="14" customFormat="false" ht="20.15" hidden="false" customHeight="true" outlineLevel="0" collapsed="false">
      <c r="B14" s="140" t="s">
        <v>147</v>
      </c>
      <c r="C14" s="141" t="s">
        <v>148</v>
      </c>
      <c r="D14" s="137" t="n">
        <v>318997.4</v>
      </c>
      <c r="E14" s="16" t="n">
        <v>10347647.78</v>
      </c>
      <c r="F14" s="128"/>
    </row>
    <row r="15" customFormat="false" ht="20.15" hidden="false" customHeight="true" outlineLevel="0" collapsed="false">
      <c r="B15" s="140" t="s">
        <v>102</v>
      </c>
      <c r="C15" s="141" t="s">
        <v>103</v>
      </c>
      <c r="D15" s="137" t="n">
        <v>1261463</v>
      </c>
      <c r="E15" s="16" t="n">
        <v>8013345.63</v>
      </c>
      <c r="F15" s="128"/>
    </row>
    <row r="16" customFormat="false" ht="20.15" hidden="false" customHeight="true" outlineLevel="0" collapsed="false">
      <c r="B16" s="140" t="s">
        <v>149</v>
      </c>
      <c r="C16" s="141" t="s">
        <v>150</v>
      </c>
      <c r="D16" s="137" t="n">
        <v>75294.4</v>
      </c>
      <c r="E16" s="16" t="n">
        <v>3788267.8</v>
      </c>
      <c r="F16" s="128"/>
    </row>
    <row r="17" customFormat="false" ht="20.15" hidden="false" customHeight="true" outlineLevel="0" collapsed="false">
      <c r="B17" s="140" t="s">
        <v>151</v>
      </c>
      <c r="C17" s="141" t="s">
        <v>152</v>
      </c>
      <c r="D17" s="137" t="n">
        <v>317674.7</v>
      </c>
      <c r="E17" s="16" t="n">
        <v>2201287.845</v>
      </c>
      <c r="F17" s="128"/>
    </row>
    <row r="18" customFormat="false" ht="20.15" hidden="false" customHeight="true" outlineLevel="0" collapsed="false">
      <c r="B18" s="140" t="s">
        <v>153</v>
      </c>
      <c r="C18" s="141" t="s">
        <v>154</v>
      </c>
      <c r="D18" s="137" t="n">
        <v>72604</v>
      </c>
      <c r="E18" s="16" t="n">
        <v>794394.03</v>
      </c>
      <c r="F18" s="128"/>
    </row>
    <row r="19" customFormat="false" ht="20.15" hidden="false" customHeight="true" outlineLevel="0" collapsed="false">
      <c r="B19" s="140" t="s">
        <v>155</v>
      </c>
      <c r="C19" s="141" t="s">
        <v>156</v>
      </c>
      <c r="D19" s="137" t="n">
        <v>75753</v>
      </c>
      <c r="E19" s="16" t="n">
        <v>645485.8</v>
      </c>
      <c r="F19" s="128"/>
    </row>
    <row r="20" customFormat="false" ht="20.15" hidden="false" customHeight="true" outlineLevel="0" collapsed="false">
      <c r="B20" s="140" t="s">
        <v>157</v>
      </c>
      <c r="C20" s="141" t="s">
        <v>158</v>
      </c>
      <c r="D20" s="137" t="n">
        <v>51087</v>
      </c>
      <c r="E20" s="16" t="n">
        <v>537538.15</v>
      </c>
      <c r="F20" s="128"/>
    </row>
    <row r="21" customFormat="false" ht="20.15" hidden="false" customHeight="true" outlineLevel="0" collapsed="false">
      <c r="B21" s="140" t="s">
        <v>106</v>
      </c>
      <c r="C21" s="141" t="s">
        <v>107</v>
      </c>
      <c r="D21" s="137" t="n">
        <v>46703</v>
      </c>
      <c r="E21" s="16" t="n">
        <v>490736.63</v>
      </c>
      <c r="F21" s="128"/>
    </row>
    <row r="22" customFormat="false" ht="20.15" hidden="false" customHeight="true" outlineLevel="0" collapsed="false">
      <c r="B22" s="140" t="s">
        <v>126</v>
      </c>
      <c r="C22" s="141" t="s">
        <v>127</v>
      </c>
      <c r="D22" s="137" t="n">
        <v>5644</v>
      </c>
      <c r="E22" s="16" t="n">
        <v>165160.59</v>
      </c>
      <c r="F22" s="128"/>
    </row>
    <row r="23" customFormat="false" ht="20.15" hidden="false" customHeight="true" outlineLevel="0" collapsed="false">
      <c r="B23" s="140" t="s">
        <v>159</v>
      </c>
      <c r="C23" s="141" t="s">
        <v>160</v>
      </c>
      <c r="D23" s="137" t="n">
        <v>2921</v>
      </c>
      <c r="E23" s="16" t="n">
        <v>79789.4</v>
      </c>
      <c r="F23" s="128"/>
    </row>
    <row r="24" customFormat="false" ht="20.15" hidden="false" customHeight="true" outlineLevel="0" collapsed="false">
      <c r="B24" s="140" t="s">
        <v>124</v>
      </c>
      <c r="C24" s="141" t="s">
        <v>125</v>
      </c>
      <c r="D24" s="137" t="n">
        <v>2313.725</v>
      </c>
      <c r="E24" s="16" t="n">
        <v>79050.35</v>
      </c>
      <c r="F24" s="128"/>
    </row>
    <row r="25" customFormat="false" ht="20.15" hidden="false" customHeight="true" outlineLevel="0" collapsed="false">
      <c r="B25" s="140" t="s">
        <v>161</v>
      </c>
      <c r="C25" s="141" t="s">
        <v>123</v>
      </c>
      <c r="D25" s="137" t="n">
        <v>6284</v>
      </c>
      <c r="E25" s="16" t="n">
        <v>71467.74</v>
      </c>
      <c r="F25" s="128"/>
    </row>
    <row r="26" customFormat="false" ht="20.15" hidden="false" customHeight="true" outlineLevel="0" collapsed="false">
      <c r="B26" s="140" t="s">
        <v>162</v>
      </c>
      <c r="C26" s="141" t="s">
        <v>163</v>
      </c>
      <c r="D26" s="137" t="n">
        <v>7743</v>
      </c>
      <c r="E26" s="16" t="n">
        <v>62480.3</v>
      </c>
      <c r="F26" s="128"/>
    </row>
    <row r="27" customFormat="false" ht="20.15" hidden="false" customHeight="true" outlineLevel="0" collapsed="false">
      <c r="B27" s="140" t="s">
        <v>164</v>
      </c>
      <c r="C27" s="141" t="s">
        <v>165</v>
      </c>
      <c r="D27" s="137" t="n">
        <v>4449.3</v>
      </c>
      <c r="E27" s="16" t="n">
        <v>41067.75</v>
      </c>
      <c r="F27" s="128"/>
    </row>
    <row r="28" customFormat="false" ht="20.15" hidden="false" customHeight="true" outlineLevel="0" collapsed="false">
      <c r="B28" s="140" t="s">
        <v>166</v>
      </c>
      <c r="C28" s="141" t="s">
        <v>167</v>
      </c>
      <c r="D28" s="137" t="n">
        <v>2861</v>
      </c>
      <c r="E28" s="16" t="n">
        <v>35898.8</v>
      </c>
      <c r="F28" s="128"/>
    </row>
    <row r="29" customFormat="false" ht="20.15" hidden="false" customHeight="true" outlineLevel="0" collapsed="false">
      <c r="B29" s="140" t="s">
        <v>116</v>
      </c>
      <c r="C29" s="141" t="s">
        <v>117</v>
      </c>
      <c r="D29" s="137" t="n">
        <v>4198</v>
      </c>
      <c r="E29" s="16" t="n">
        <v>24798.15</v>
      </c>
      <c r="F29" s="128"/>
    </row>
    <row r="30" customFormat="false" ht="20.15" hidden="false" customHeight="true" outlineLevel="0" collapsed="false">
      <c r="B30" s="140" t="s">
        <v>168</v>
      </c>
      <c r="C30" s="141" t="s">
        <v>169</v>
      </c>
      <c r="D30" s="137" t="n">
        <v>7025</v>
      </c>
      <c r="E30" s="16" t="n">
        <v>18174.2</v>
      </c>
      <c r="F30" s="128"/>
    </row>
    <row r="31" customFormat="false" ht="20.15" hidden="false" customHeight="true" outlineLevel="0" collapsed="false">
      <c r="B31" s="140" t="s">
        <v>170</v>
      </c>
      <c r="C31" s="141" t="s">
        <v>171</v>
      </c>
      <c r="D31" s="137" t="n">
        <v>1395</v>
      </c>
      <c r="E31" s="16" t="n">
        <v>15504.46</v>
      </c>
      <c r="F31" s="128"/>
    </row>
    <row r="32" customFormat="false" ht="20.15" hidden="false" customHeight="true" outlineLevel="0" collapsed="false">
      <c r="B32" s="140" t="s">
        <v>172</v>
      </c>
      <c r="C32" s="141" t="s">
        <v>173</v>
      </c>
      <c r="D32" s="137" t="n">
        <v>577</v>
      </c>
      <c r="E32" s="16" t="n">
        <v>6960.1</v>
      </c>
      <c r="F32" s="128"/>
    </row>
    <row r="33" customFormat="false" ht="20.15" hidden="false" customHeight="true" outlineLevel="0" collapsed="false">
      <c r="B33" s="140" t="s">
        <v>174</v>
      </c>
      <c r="C33" s="141" t="s">
        <v>175</v>
      </c>
      <c r="D33" s="137" t="n">
        <v>324</v>
      </c>
      <c r="E33" s="16" t="n">
        <v>5832</v>
      </c>
      <c r="F33" s="128"/>
    </row>
    <row r="34" customFormat="false" ht="20.15" hidden="false" customHeight="true" outlineLevel="0" collapsed="false">
      <c r="B34" s="140" t="s">
        <v>176</v>
      </c>
      <c r="C34" s="141" t="s">
        <v>177</v>
      </c>
      <c r="D34" s="137" t="n">
        <v>2200</v>
      </c>
      <c r="E34" s="16" t="n">
        <v>5789.6</v>
      </c>
      <c r="F34" s="128"/>
    </row>
    <row r="35" customFormat="false" ht="20.15" hidden="false" customHeight="true" outlineLevel="0" collapsed="false">
      <c r="B35" s="140" t="s">
        <v>178</v>
      </c>
      <c r="C35" s="141" t="s">
        <v>179</v>
      </c>
      <c r="D35" s="137" t="n">
        <v>757</v>
      </c>
      <c r="E35" s="16" t="n">
        <v>2136.6</v>
      </c>
      <c r="F35" s="128"/>
    </row>
    <row r="36" customFormat="false" ht="20.15" hidden="false" customHeight="true" outlineLevel="0" collapsed="false">
      <c r="B36" s="140" t="s">
        <v>180</v>
      </c>
      <c r="C36" s="141" t="s">
        <v>181</v>
      </c>
      <c r="D36" s="137" t="n">
        <v>557</v>
      </c>
      <c r="E36" s="16" t="n">
        <v>1631.1</v>
      </c>
      <c r="F36" s="128"/>
    </row>
    <row r="37" customFormat="false" ht="20.15" hidden="false" customHeight="true" outlineLevel="0" collapsed="false">
      <c r="B37" s="140" t="s">
        <v>182</v>
      </c>
      <c r="C37" s="141" t="s">
        <v>183</v>
      </c>
      <c r="D37" s="137" t="n">
        <v>46</v>
      </c>
      <c r="E37" s="16" t="n">
        <v>378.8</v>
      </c>
      <c r="F37" s="128"/>
    </row>
    <row r="38" customFormat="false" ht="20.15" hidden="false" customHeight="true" outlineLevel="0" collapsed="false">
      <c r="B38" s="140" t="s">
        <v>184</v>
      </c>
      <c r="C38" s="141" t="s">
        <v>185</v>
      </c>
      <c r="D38" s="137" t="n">
        <v>30</v>
      </c>
      <c r="E38" s="16" t="n">
        <v>90</v>
      </c>
      <c r="F38" s="128"/>
    </row>
    <row r="39" customFormat="false" ht="20.15" hidden="false" customHeight="true" outlineLevel="0" collapsed="false">
      <c r="B39" s="140" t="s">
        <v>186</v>
      </c>
      <c r="C39" s="141" t="s">
        <v>187</v>
      </c>
      <c r="D39" s="137" t="n">
        <v>4</v>
      </c>
      <c r="E39" s="16" t="n">
        <v>44.8</v>
      </c>
      <c r="F39" s="128"/>
    </row>
    <row r="40" s="150" customFormat="true" ht="19.5" hidden="false" customHeight="true" outlineLevel="0" collapsed="false">
      <c r="B40" s="151" t="s">
        <v>29</v>
      </c>
      <c r="C40" s="152"/>
      <c r="D40" s="153" t="n">
        <v>2268906</v>
      </c>
      <c r="E40" s="155" t="n">
        <v>27434958.41</v>
      </c>
      <c r="F40" s="128"/>
      <c r="G40" s="1"/>
      <c r="H40" s="1"/>
      <c r="I40" s="1"/>
      <c r="J40" s="1"/>
      <c r="K40" s="1"/>
    </row>
    <row r="41" s="150" customFormat="true" ht="20.15" hidden="false" customHeight="true" outlineLevel="0" collapsed="false">
      <c r="B41" s="156"/>
      <c r="C41" s="156"/>
      <c r="D41" s="157"/>
      <c r="E41" s="158"/>
      <c r="F41" s="157"/>
    </row>
    <row r="42" s="26" customFormat="true" ht="20.15" hidden="false" customHeight="true" outlineLevel="0" collapsed="false">
      <c r="B42" s="26" t="s">
        <v>92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03:15Z</dcterms:created>
  <dc:creator>Antonio Galisteo Delgado</dc:creator>
  <dc:description/>
  <dc:language>en-US</dc:language>
  <cp:lastModifiedBy>ANTONIO GALISTEO DELGADO</cp:lastModifiedBy>
  <dcterms:modified xsi:type="dcterms:W3CDTF">2025-06-26T10:03:15Z</dcterms:modified>
  <cp:revision>0</cp:revision>
  <dc:subject/>
  <dc:title/>
</cp:coreProperties>
</file>