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ícola" sheetId="1" state="visible" r:id="rId2"/>
    <sheet name="Posiciones Comerciales" sheetId="2" state="visible" r:id="rId3"/>
  </sheets>
  <definedNames>
    <definedName function="false" hidden="false" localSheetId="0" name="Excel_BuiltIn__FilterDatabase" vbProcedure="false">Agrícola!$A$4:$AF$48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276">
  <si>
    <t xml:space="preserve">Informe de precios Agrícola de los mercados de todas las provincias</t>
  </si>
  <si>
    <t xml:space="preserve">desde la semana 1 hasta la 22 del año 2025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Sem. 8</t>
  </si>
  <si>
    <t xml:space="preserve">Sem. 9</t>
  </si>
  <si>
    <t xml:space="preserve">Sem. 10</t>
  </si>
  <si>
    <t xml:space="preserve">Sem. 11</t>
  </si>
  <si>
    <t xml:space="preserve">Sem. 12</t>
  </si>
  <si>
    <t xml:space="preserve">Sem. 13</t>
  </si>
  <si>
    <t xml:space="preserve">Sem. 14</t>
  </si>
  <si>
    <t xml:space="preserve">Sem. 15</t>
  </si>
  <si>
    <t xml:space="preserve">Sem. 16</t>
  </si>
  <si>
    <t xml:space="preserve">Sem. 17</t>
  </si>
  <si>
    <t xml:space="preserve">Sem. 18</t>
  </si>
  <si>
    <t xml:space="preserve">Sem. 19</t>
  </si>
  <si>
    <t xml:space="preserve">Sem. 20</t>
  </si>
  <si>
    <t xml:space="preserve">Sem. 21</t>
  </si>
  <si>
    <t xml:space="preserve">Sem. 22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Aceites</t>
  </si>
  <si>
    <t xml:space="preserve">	ACEITE DE GIRASOL</t>
  </si>
  <si>
    <t xml:space="preserve">	REFINADO</t>
  </si>
  <si>
    <t xml:space="preserve">S.E.</t>
  </si>
  <si>
    <t xml:space="preserve">100 kg</t>
  </si>
  <si>
    <t xml:space="preserve">JA-Jaén</t>
  </si>
  <si>
    <t xml:space="preserve">S.I.</t>
  </si>
  <si>
    <t xml:space="preserve">SE-Sevilla</t>
  </si>
  <si>
    <t xml:space="preserve">	REFINADO - ALTO OLEICO</t>
  </si>
  <si>
    <t xml:space="preserve">	ACEITES DE OLIVA</t>
  </si>
  <si>
    <t xml:space="preserve">	DE ORUJO CRUDO</t>
  </si>
  <si>
    <t xml:space="preserve">5 g BAS. 10</t>
  </si>
  <si>
    <t xml:space="preserve">CO-Córdoba</t>
  </si>
  <si>
    <t xml:space="preserve">MA-Málaga</t>
  </si>
  <si>
    <t xml:space="preserve">	DE ORUJO REFINADO</t>
  </si>
  <si>
    <t xml:space="preserve">	REFINADO - REFINADO (&lt;=0,3 g)</t>
  </si>
  <si>
    <t xml:space="preserve">GR-Granada</t>
  </si>
  <si>
    <t xml:space="preserve">	VÍRGENES - LAMPANTE (2 g)</t>
  </si>
  <si>
    <t xml:space="preserve">A.I.</t>
  </si>
  <si>
    <t xml:space="preserve">	VÍRGENES - VIRGEN</t>
  </si>
  <si>
    <t xml:space="preserve">	VÍRGENES - VIRGEN-EXTRA</t>
  </si>
  <si>
    <t xml:space="preserve">AL-Almería</t>
  </si>
  <si>
    <t xml:space="preserve">CA-Cádiz</t>
  </si>
  <si>
    <t xml:space="preserve">HU-Huelva</t>
  </si>
  <si>
    <t xml:space="preserve">Aceituna</t>
  </si>
  <si>
    <t xml:space="preserve">	ACEITUNA ALMAZARA</t>
  </si>
  <si>
    <t xml:space="preserve">	NO DESIGNADO</t>
  </si>
  <si>
    <t xml:space="preserve">Alm.</t>
  </si>
  <si>
    <t xml:space="preserve">Cereales</t>
  </si>
  <si>
    <t xml:space="preserve">	ARROZ CÁSCARA</t>
  </si>
  <si>
    <t xml:space="preserve">	LARGO-ÍNDICA</t>
  </si>
  <si>
    <t xml:space="preserve">t</t>
  </si>
  <si>
    <t xml:space="preserve">S.Alm.</t>
  </si>
  <si>
    <t xml:space="preserve">	REDONDO-JAPÓNICA</t>
  </si>
  <si>
    <t xml:space="preserve">	AVENA</t>
  </si>
  <si>
    <t xml:space="preserve">	CEBADA</t>
  </si>
  <si>
    <t xml:space="preserve">	CABALLAR</t>
  </si>
  <si>
    <t xml:space="preserve">	CERVECERA</t>
  </si>
  <si>
    <t xml:space="preserve">	MAÍZ</t>
  </si>
  <si>
    <t xml:space="preserve">	NACIONAL</t>
  </si>
  <si>
    <t xml:space="preserve">	SORGO</t>
  </si>
  <si>
    <t xml:space="preserve">	TRIGO</t>
  </si>
  <si>
    <t xml:space="preserve">	BLANDO</t>
  </si>
  <si>
    <t xml:space="preserve">	DURO</t>
  </si>
  <si>
    <t xml:space="preserve">	PIENSO</t>
  </si>
  <si>
    <t xml:space="preserve">	TRITICALE</t>
  </si>
  <si>
    <t xml:space="preserve">Cítricos</t>
  </si>
  <si>
    <t xml:space="preserve">	LIMÓN</t>
  </si>
  <si>
    <t xml:space="preserve">	FINO O MESERO</t>
  </si>
  <si>
    <t xml:space="preserve">Árbol</t>
  </si>
  <si>
    <t xml:space="preserve">	VERNA</t>
  </si>
  <si>
    <t xml:space="preserve">	MANDARINA</t>
  </si>
  <si>
    <t xml:space="preserve">	CLEMENTINA/S.E.</t>
  </si>
  <si>
    <t xml:space="preserve">	MANDARINOS E HÍBRIDOS</t>
  </si>
  <si>
    <t xml:space="preserve">	MANDARINOS E HÍBRIDOS - AFOURER-NADORCOTT</t>
  </si>
  <si>
    <t xml:space="preserve">	MANDARINOS E HÍBRIDOS - NOVA-CLEMENVILLA</t>
  </si>
  <si>
    <t xml:space="preserve">	NARANJA</t>
  </si>
  <si>
    <t xml:space="preserve">	BLANCA/S.E.</t>
  </si>
  <si>
    <t xml:space="preserve">	BLANCA/SALUSTIANA</t>
  </si>
  <si>
    <t xml:space="preserve">	BLANCA/VALENCIA LATE</t>
  </si>
  <si>
    <t xml:space="preserve">	BLANCA/VALENCIA LATE - BARBERINA</t>
  </si>
  <si>
    <t xml:space="preserve">	INDUSTRIA</t>
  </si>
  <si>
    <t xml:space="preserve">Cam.</t>
  </si>
  <si>
    <t xml:space="preserve">	NAVEL/NAVELATE-LANE LATE - BARNFIELD</t>
  </si>
  <si>
    <t xml:space="preserve">	NAVEL/NAVELATE-LANE LATE - CHISLETT</t>
  </si>
  <si>
    <t xml:space="preserve">	NAVEL/NAVELATE-LANE LATE - LANE LATE</t>
  </si>
  <si>
    <t xml:space="preserve">	NAVEL/NAVELATE-LANE LATE - NAVELATE</t>
  </si>
  <si>
    <t xml:space="preserve">	NAVEL/NAVELATE-LANE LATE - POWELL NAVEL</t>
  </si>
  <si>
    <t xml:space="preserve">	NAVEL/NAVELINA</t>
  </si>
  <si>
    <t xml:space="preserve">	NAVEL/S.E.</t>
  </si>
  <si>
    <t xml:space="preserve">	NAVEL/WASHINGTON-THOMSON</t>
  </si>
  <si>
    <t xml:space="preserve">	SANGUINA</t>
  </si>
  <si>
    <t xml:space="preserve">Cultivos forrajeros</t>
  </si>
  <si>
    <t xml:space="preserve">	ALFALFA</t>
  </si>
  <si>
    <t xml:space="preserve">	DESHIDRATADA/EMPACADA - BALAS</t>
  </si>
  <si>
    <t xml:space="preserve">1ª (16,5-18 % PROTEÍNA)</t>
  </si>
  <si>
    <t xml:space="preserve">	DESHIDRATADA/EMPACADA - PELLETS</t>
  </si>
  <si>
    <t xml:space="preserve">ESTÁNDAR  (14-16 % PROTEÍNA)</t>
  </si>
  <si>
    <t xml:space="preserve">	HENO</t>
  </si>
  <si>
    <t xml:space="preserve">	VEZA - AVENA</t>
  </si>
  <si>
    <t xml:space="preserve">Cultivos herbáceos industriales</t>
  </si>
  <si>
    <t xml:space="preserve">	ALGODÓN</t>
  </si>
  <si>
    <t xml:space="preserve">E.A.I.</t>
  </si>
  <si>
    <t xml:space="preserve">	GIRASOL</t>
  </si>
  <si>
    <t xml:space="preserve">	ALTO OLEICO</t>
  </si>
  <si>
    <t xml:space="preserve">Flor cortada</t>
  </si>
  <si>
    <t xml:space="preserve">	CLAVEL</t>
  </si>
  <si>
    <t xml:space="preserve">	MINICLAVEL</t>
  </si>
  <si>
    <t xml:space="preserve">EXPORT. II (50 cm)</t>
  </si>
  <si>
    <t xml:space="preserve">100 uds.</t>
  </si>
  <si>
    <t xml:space="preserve">C.M.</t>
  </si>
  <si>
    <t xml:space="preserve">	MONOFLOR</t>
  </si>
  <si>
    <t xml:space="preserve">EXPORT. I (60 cm)</t>
  </si>
  <si>
    <t xml:space="preserve">Frutales de cáscara</t>
  </si>
  <si>
    <t xml:space="preserve">	ALMENDRA</t>
  </si>
  <si>
    <t xml:space="preserve">	CÁSCARA - COMUNA</t>
  </si>
  <si>
    <t xml:space="preserve">	CÁSCARA - DESMAYO</t>
  </si>
  <si>
    <t xml:space="preserve">	CÁSCARA - MARCONA</t>
  </si>
  <si>
    <t xml:space="preserve">	PEPITA</t>
  </si>
  <si>
    <t xml:space="preserve">	PEPITA - COMUNA</t>
  </si>
  <si>
    <t xml:space="preserve">	PEPITA - DESMAYO</t>
  </si>
  <si>
    <t xml:space="preserve">	PEPITA - MARCONA</t>
  </si>
  <si>
    <t xml:space="preserve">	CASTAÑA</t>
  </si>
  <si>
    <t xml:space="preserve">Frutales no cítricos</t>
  </si>
  <si>
    <t xml:space="preserve">	AGUACATE</t>
  </si>
  <si>
    <t xml:space="preserve">	FUERTE</t>
  </si>
  <si>
    <t xml:space="preserve">	HASS</t>
  </si>
  <si>
    <t xml:space="preserve">	ALBARICOQUE</t>
  </si>
  <si>
    <t xml:space="preserve">	CHIRIMOYA</t>
  </si>
  <si>
    <t xml:space="preserve">I</t>
  </si>
  <si>
    <t xml:space="preserve">	CIRUELA</t>
  </si>
  <si>
    <t xml:space="preserve">	ROJAS/NEGRAS</t>
  </si>
  <si>
    <t xml:space="preserve">	MELOCOTÓN</t>
  </si>
  <si>
    <t xml:space="preserve">	N.D./PULPA AMARILLA</t>
  </si>
  <si>
    <t xml:space="preserve">	N.D./PULPA BLANCA</t>
  </si>
  <si>
    <t xml:space="preserve">	NECTARINA</t>
  </si>
  <si>
    <t xml:space="preserve">	NÍSPERO</t>
  </si>
  <si>
    <t xml:space="preserve">Frutos rojos</t>
  </si>
  <si>
    <t xml:space="preserve">	ARÁNDANO</t>
  </si>
  <si>
    <t xml:space="preserve">	FRAMBUESA</t>
  </si>
  <si>
    <t xml:space="preserve">	FRESÓN</t>
  </si>
  <si>
    <t xml:space="preserve">Hortícolas al aire libre</t>
  </si>
  <si>
    <t xml:space="preserve">	ACELGA</t>
  </si>
  <si>
    <t xml:space="preserve">	AJO</t>
  </si>
  <si>
    <t xml:space="preserve">	MORADO</t>
  </si>
  <si>
    <t xml:space="preserve">	SPRING/CHINO</t>
  </si>
  <si>
    <t xml:space="preserve">	ALCACHOFA</t>
  </si>
  <si>
    <t xml:space="preserve">	BRÓCOLI</t>
  </si>
  <si>
    <t xml:space="preserve">	CALABACÍN</t>
  </si>
  <si>
    <t xml:space="preserve">	BLANCO</t>
  </si>
  <si>
    <t xml:space="preserve">	CALABAZA</t>
  </si>
  <si>
    <t xml:space="preserve">	CEBOLLA</t>
  </si>
  <si>
    <t xml:space="preserve">	COL</t>
  </si>
  <si>
    <t xml:space="preserve">	BLANCA - LISA</t>
  </si>
  <si>
    <t xml:space="preserve">	MORADA - LOMBARDA</t>
  </si>
  <si>
    <t xml:space="preserve">Alh.</t>
  </si>
  <si>
    <t xml:space="preserve">	COLIFLOR</t>
  </si>
  <si>
    <t xml:space="preserve">	ESCAROLA</t>
  </si>
  <si>
    <t xml:space="preserve">	ESPÁRRAGO</t>
  </si>
  <si>
    <t xml:space="preserve">	VERDE</t>
  </si>
  <si>
    <t xml:space="preserve">CALIBRE 10-12 mm</t>
  </si>
  <si>
    <t xml:space="preserve">CALIBRE 12-16 mm</t>
  </si>
  <si>
    <t xml:space="preserve">CALIBRE MAYOR DE 16 mm</t>
  </si>
  <si>
    <t xml:space="preserve">	ESPINACA</t>
  </si>
  <si>
    <t xml:space="preserve">	GUISANTE</t>
  </si>
  <si>
    <t xml:space="preserve">	HABA VERDE</t>
  </si>
  <si>
    <t xml:space="preserve">	LECHUGA</t>
  </si>
  <si>
    <t xml:space="preserve">	ICEBERG</t>
  </si>
  <si>
    <t xml:space="preserve">	ROMANA</t>
  </si>
  <si>
    <t xml:space="preserve">	MELÓN</t>
  </si>
  <si>
    <t xml:space="preserve">	GALIA</t>
  </si>
  <si>
    <t xml:space="preserve">	PIMIENTO</t>
  </si>
  <si>
    <t xml:space="preserve">	ITALIANO</t>
  </si>
  <si>
    <t xml:space="preserve">	PUERRO</t>
  </si>
  <si>
    <t xml:space="preserve">	REMOLACHA DE MESA</t>
  </si>
  <si>
    <t xml:space="preserve">	SANDÍA</t>
  </si>
  <si>
    <t xml:space="preserve">	RAYADA - SIN SEMILLAS</t>
  </si>
  <si>
    <t xml:space="preserve">	TOMATE</t>
  </si>
  <si>
    <t xml:space="preserve">	LISO</t>
  </si>
  <si>
    <t xml:space="preserve">	ZANAHORIA</t>
  </si>
  <si>
    <t xml:space="preserve">S.E. (GRANEL)</t>
  </si>
  <si>
    <t xml:space="preserve">S.E. (MANOJO)</t>
  </si>
  <si>
    <t xml:space="preserve">Hortícolas protegidos</t>
  </si>
  <si>
    <t xml:space="preserve">	BERENJENA</t>
  </si>
  <si>
    <t xml:space="preserve">	NEGRA</t>
  </si>
  <si>
    <t xml:space="preserve">II</t>
  </si>
  <si>
    <t xml:space="preserve">	RAYADA</t>
  </si>
  <si>
    <t xml:space="preserve">	JUDÍA VERDE</t>
  </si>
  <si>
    <t xml:space="preserve">	PLANA</t>
  </si>
  <si>
    <t xml:space="preserve">	REDONDA</t>
  </si>
  <si>
    <t xml:space="preserve">	AMARILLO</t>
  </si>
  <si>
    <t xml:space="preserve">	PIEL DE SAPO</t>
  </si>
  <si>
    <t xml:space="preserve">	PEPINO</t>
  </si>
  <si>
    <t xml:space="preserve">	CORTO O TIPO ESPAÑOL</t>
  </si>
  <si>
    <t xml:space="preserve">	LARGO TIPO HOLANDÉS O ALMERÍA</t>
  </si>
  <si>
    <t xml:space="preserve">	MEDIO LARGO O TIPO FRANCÉS</t>
  </si>
  <si>
    <t xml:space="preserve">	CALIFORNIA - AMARILLO</t>
  </si>
  <si>
    <t xml:space="preserve">	CALIFORNIA - ROJO</t>
  </si>
  <si>
    <t xml:space="preserve">	CALIFORNIA - VERDE</t>
  </si>
  <si>
    <t xml:space="preserve">	DULCE CÓNICO</t>
  </si>
  <si>
    <t xml:space="preserve">	LAMUYO - ROJO</t>
  </si>
  <si>
    <t xml:space="preserve">	LAMUYO - VERDE</t>
  </si>
  <si>
    <t xml:space="preserve">	SNACK</t>
  </si>
  <si>
    <t xml:space="preserve">	MINI</t>
  </si>
  <si>
    <t xml:space="preserve">	NEGRA - SIN SEMILLAS</t>
  </si>
  <si>
    <t xml:space="preserve">	ASURCADO  - VERDE</t>
  </si>
  <si>
    <t xml:space="preserve">	PERA - ROJO</t>
  </si>
  <si>
    <t xml:space="preserve">	RAMA</t>
  </si>
  <si>
    <t xml:space="preserve">	REDONDO</t>
  </si>
  <si>
    <t xml:space="preserve">	TIPO CHERRY - PERA ROJO</t>
  </si>
  <si>
    <t xml:space="preserve">	TIPO CHERRY - REDONDO RAMA ROJO</t>
  </si>
  <si>
    <t xml:space="preserve">	TIPO CHERRY - REDONDO SUELTO ROJO</t>
  </si>
  <si>
    <t xml:space="preserve">Leguminosas grano</t>
  </si>
  <si>
    <t xml:space="preserve">	GARBANZO</t>
  </si>
  <si>
    <t xml:space="preserve">	CONSUMO HUMANO - BLANCO LECHOSO</t>
  </si>
  <si>
    <t xml:space="preserve">	CONSUMO HUMANO - PEDROSILLANO</t>
  </si>
  <si>
    <t xml:space="preserve">	HABAS</t>
  </si>
  <si>
    <t xml:space="preserve">	VEZA</t>
  </si>
  <si>
    <t xml:space="preserve">Productos vinícolas</t>
  </si>
  <si>
    <t xml:space="preserve">	VINAGRE</t>
  </si>
  <si>
    <t xml:space="preserve">litro</t>
  </si>
  <si>
    <t xml:space="preserve">	VINO BLANCO</t>
  </si>
  <si>
    <t xml:space="preserve">	VINO DEL AÑO</t>
  </si>
  <si>
    <t xml:space="preserve">SUPERIOR</t>
  </si>
  <si>
    <t xml:space="preserve">	VINO VIEJO - FINO </t>
  </si>
  <si>
    <t xml:space="preserve">	VINO VIEJO - MANZANILLA</t>
  </si>
  <si>
    <t xml:space="preserve">	VINO VIEJO - OLOROSO</t>
  </si>
  <si>
    <t xml:space="preserve">Tubérculos consumo humano</t>
  </si>
  <si>
    <t xml:space="preserve">	BATATA</t>
  </si>
  <si>
    <t xml:space="preserve">	PATATA</t>
  </si>
  <si>
    <t xml:space="preserve">	EXTRATEMPRANA</t>
  </si>
  <si>
    <t xml:space="preserve">	MEDIA ESTACIÓN</t>
  </si>
  <si>
    <t xml:space="preserve">	TARDÍA </t>
  </si>
  <si>
    <t xml:space="preserve">	TEMPRANA</t>
  </si>
  <si>
    <t xml:space="preserve">ABREVIATURA</t>
  </si>
  <si>
    <t xml:space="preserve">NOMBRE</t>
  </si>
  <si>
    <t xml:space="preserve">DEFINICIÓN</t>
  </si>
  <si>
    <t xml:space="preserve">Mercancía en árbol o planta sin recolectar y sin IVA. La recolección y transporte se hace por cuenta del comprador o a cargo del mayorista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Salida Almacén de Industria</t>
  </si>
  <si>
    <t xml:space="preserve">alida del producto a granel de almazara o bodega y sin IVA. La carga del camión o cisterna es por cuenta de ésta.</t>
  </si>
  <si>
    <t xml:space="preserve">Salida Industria de Transformación</t>
  </si>
  <si>
    <t xml:space="preserve">Salida del producto a granel de otras industrias de transformación y sin IVA. La carga del camión o cisterna es por cuenta de ésta.</t>
  </si>
  <si>
    <t xml:space="preserve">Expl.</t>
  </si>
  <si>
    <t xml:space="preserve">Explotación</t>
  </si>
  <si>
    <t xml:space="preserve">Productos ganaderos. Mercancía en explotación y sin IVA. El transporte se hace por cuenta del comprador. </t>
  </si>
  <si>
    <t xml:space="preserve">Mat.</t>
  </si>
  <si>
    <t xml:space="preserve">Salida Matadero</t>
  </si>
  <si>
    <t xml:space="preserve">Productos ganaderos. Precio de la mercancía en canal, sobre camión a la salida del matadero y sin IVA.</t>
  </si>
  <si>
    <t xml:space="preserve">E.A.My.</t>
  </si>
  <si>
    <t xml:space="preserve">Entrada Almacén Mayorista</t>
  </si>
  <si>
    <t xml:space="preserve">Productos ganaderos. Precio sobre camión a la entrada del almacén de mayorista y sin IVA. La descarga es por cuenta de és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266" activePane="bottomRight" state="frozen"/>
      <selection pane="topLeft" activeCell="A1" activeCellId="0" sqref="A1"/>
      <selection pane="topRight" activeCell="F1" activeCellId="0" sqref="F1"/>
      <selection pane="bottomLeft" activeCell="A266" activeCellId="0" sqref="A266"/>
      <selection pane="bottomRight" activeCell="W504" activeCellId="0" sqref="V503:W5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8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3" t="s">
        <v>27</v>
      </c>
      <c r="AA4" s="3" t="s">
        <v>28</v>
      </c>
      <c r="AB4" s="3" t="s">
        <v>29</v>
      </c>
      <c r="AC4" s="3" t="s">
        <v>30</v>
      </c>
      <c r="AD4" s="3" t="s">
        <v>31</v>
      </c>
      <c r="AE4" s="3" t="s">
        <v>32</v>
      </c>
    </row>
    <row r="5" customFormat="false" ht="12.75" hidden="false" customHeight="false" outlineLevel="0" collapsed="false">
      <c r="A5" s="4" t="s">
        <v>33</v>
      </c>
    </row>
    <row r="6" customFormat="false" ht="12.75" hidden="false" customHeight="false" outlineLevel="0" collapsed="false">
      <c r="A6" s="5" t="s">
        <v>34</v>
      </c>
    </row>
    <row r="7" customFormat="false" ht="12.75" hidden="false" customHeight="false" outlineLevel="0" collapsed="false">
      <c r="A7" s="6" t="s">
        <v>35</v>
      </c>
      <c r="B7" s="7" t="s">
        <v>36</v>
      </c>
      <c r="C7" s="7" t="s">
        <v>37</v>
      </c>
      <c r="D7" s="7" t="s">
        <v>38</v>
      </c>
      <c r="E7" s="7" t="s">
        <v>39</v>
      </c>
      <c r="F7" s="8" t="n">
        <v>129</v>
      </c>
      <c r="G7" s="8" t="n">
        <v>130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9" t="str">
        <f aca="false">IF(OR(NOT(ISNUMBER(Z7)),NOT(ISNUMBER(AA7))),"",AA7-Z7)</f>
        <v/>
      </c>
      <c r="AC7" s="9" t="str">
        <f aca="false">IF(OR(NOT(ISNUMBER(Z7)),Z7=0,NOT(ISNUMBER(AA7))),"",AA7*100/Z7-100)</f>
        <v/>
      </c>
    </row>
    <row r="8" customFormat="false" ht="12.75" hidden="false" customHeight="false" outlineLevel="0" collapsed="false">
      <c r="A8" s="6" t="s">
        <v>35</v>
      </c>
      <c r="B8" s="7" t="s">
        <v>36</v>
      </c>
      <c r="C8" s="7" t="s">
        <v>37</v>
      </c>
      <c r="D8" s="7" t="s">
        <v>40</v>
      </c>
      <c r="E8" s="7" t="s">
        <v>39</v>
      </c>
      <c r="F8" s="8" t="n">
        <v>125</v>
      </c>
      <c r="G8" s="8" t="n">
        <v>125</v>
      </c>
      <c r="H8" s="8" t="n">
        <v>128</v>
      </c>
      <c r="I8" s="8" t="n">
        <v>114</v>
      </c>
      <c r="J8" s="8" t="n">
        <v>114</v>
      </c>
      <c r="K8" s="8" t="n">
        <v>114</v>
      </c>
      <c r="L8" s="8" t="n">
        <v>125</v>
      </c>
      <c r="M8" s="8" t="n">
        <v>125</v>
      </c>
      <c r="N8" s="8" t="n">
        <v>125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9" t="str">
        <f aca="false">IF(OR(NOT(ISNUMBER(Z8)),NOT(ISNUMBER(AA8))),"",AA8-Z8)</f>
        <v/>
      </c>
      <c r="AC8" s="9" t="str">
        <f aca="false">IF(OR(NOT(ISNUMBER(Z8)),Z8=0,NOT(ISNUMBER(AA8))),"",AA8*100/Z8-100)</f>
        <v/>
      </c>
    </row>
    <row r="9" customFormat="false" ht="12.75" hidden="false" customHeight="false" outlineLevel="0" collapsed="false">
      <c r="A9" s="6" t="s">
        <v>41</v>
      </c>
      <c r="B9" s="7" t="s">
        <v>36</v>
      </c>
      <c r="C9" s="7" t="s">
        <v>37</v>
      </c>
      <c r="D9" s="7" t="s">
        <v>38</v>
      </c>
      <c r="E9" s="7" t="s">
        <v>39</v>
      </c>
      <c r="F9" s="8" t="n">
        <v>158</v>
      </c>
      <c r="G9" s="8" t="n">
        <v>159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9" t="str">
        <f aca="false">IF(OR(NOT(ISNUMBER(Z9)),NOT(ISNUMBER(AA9))),"",AA9-Z9)</f>
        <v/>
      </c>
      <c r="AC9" s="9" t="str">
        <f aca="false">IF(OR(NOT(ISNUMBER(Z9)),Z9=0,NOT(ISNUMBER(AA9))),"",AA9*100/Z9-100)</f>
        <v/>
      </c>
    </row>
    <row r="10" customFormat="false" ht="12.75" hidden="false" customHeight="false" outlineLevel="0" collapsed="false">
      <c r="A10" s="6" t="s">
        <v>41</v>
      </c>
      <c r="B10" s="7" t="s">
        <v>36</v>
      </c>
      <c r="C10" s="7" t="s">
        <v>37</v>
      </c>
      <c r="D10" s="7" t="s">
        <v>40</v>
      </c>
      <c r="E10" s="7" t="s">
        <v>39</v>
      </c>
      <c r="F10" s="8" t="n">
        <v>145</v>
      </c>
      <c r="G10" s="8" t="n">
        <v>145</v>
      </c>
      <c r="H10" s="8" t="n">
        <v>148</v>
      </c>
      <c r="I10" s="8" t="n">
        <v>145</v>
      </c>
      <c r="J10" s="8" t="n">
        <v>145</v>
      </c>
      <c r="K10" s="8" t="n">
        <v>145</v>
      </c>
      <c r="L10" s="8" t="n">
        <v>155</v>
      </c>
      <c r="M10" s="8" t="n">
        <v>155</v>
      </c>
      <c r="N10" s="8" t="n">
        <v>155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9" t="str">
        <f aca="false">IF(OR(NOT(ISNUMBER(Z10)),NOT(ISNUMBER(AA10))),"",AA10-Z10)</f>
        <v/>
      </c>
      <c r="AC10" s="9" t="str">
        <f aca="false">IF(OR(NOT(ISNUMBER(Z10)),Z10=0,NOT(ISNUMBER(AA10))),"",AA10*100/Z10-100)</f>
        <v/>
      </c>
    </row>
    <row r="11" customFormat="false" ht="12.75" hidden="false" customHeight="false" outlineLevel="0" collapsed="false">
      <c r="A11" s="5" t="s">
        <v>4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12.75" hidden="false" customHeight="false" outlineLevel="0" collapsed="false">
      <c r="A12" s="6" t="s">
        <v>43</v>
      </c>
      <c r="B12" s="7" t="s">
        <v>44</v>
      </c>
      <c r="C12" s="7" t="s">
        <v>37</v>
      </c>
      <c r="D12" s="7" t="s">
        <v>45</v>
      </c>
      <c r="E12" s="7" t="s">
        <v>39</v>
      </c>
      <c r="F12" s="8" t="n">
        <v>161</v>
      </c>
      <c r="G12" s="8" t="n">
        <v>159</v>
      </c>
      <c r="H12" s="8" t="n">
        <v>159</v>
      </c>
      <c r="I12" s="8" t="n">
        <v>150</v>
      </c>
      <c r="J12" s="8" t="n">
        <v>148</v>
      </c>
      <c r="K12" s="8" t="n">
        <v>142</v>
      </c>
      <c r="L12" s="8" t="n">
        <v>140</v>
      </c>
      <c r="M12" s="8" t="n">
        <v>138</v>
      </c>
      <c r="N12" s="8" t="n">
        <v>137</v>
      </c>
      <c r="O12" s="8" t="n">
        <v>136</v>
      </c>
      <c r="P12" s="8" t="n">
        <v>135</v>
      </c>
      <c r="Q12" s="8" t="n">
        <v>134</v>
      </c>
      <c r="R12" s="8" t="n">
        <v>132</v>
      </c>
      <c r="S12" s="8" t="n">
        <v>130</v>
      </c>
      <c r="T12" s="8" t="n">
        <v>125</v>
      </c>
      <c r="U12" s="8" t="n">
        <v>120</v>
      </c>
      <c r="V12" s="8" t="n">
        <v>120</v>
      </c>
      <c r="W12" s="8" t="n">
        <v>120</v>
      </c>
      <c r="X12" s="8" t="n">
        <v>120</v>
      </c>
      <c r="Y12" s="8"/>
      <c r="Z12" s="8" t="n">
        <v>118</v>
      </c>
      <c r="AA12" s="8" t="n">
        <v>118</v>
      </c>
      <c r="AB12" s="9" t="n">
        <f aca="false">IF(OR(NOT(ISNUMBER(Z12)),NOT(ISNUMBER(AA12))),"",AA12-Z12)</f>
        <v>0</v>
      </c>
      <c r="AC12" s="9" t="n">
        <f aca="false">IF(OR(NOT(ISNUMBER(Z12)),Z12=0,NOT(ISNUMBER(AA12))),"",AA12*100/Z12-100)</f>
        <v>0</v>
      </c>
      <c r="AD12" s="9" t="n">
        <v>-184</v>
      </c>
      <c r="AE12" s="9" t="n">
        <v>-60.93</v>
      </c>
    </row>
    <row r="13" customFormat="false" ht="12.75" hidden="false" customHeight="false" outlineLevel="0" collapsed="false">
      <c r="A13" s="6" t="s">
        <v>43</v>
      </c>
      <c r="B13" s="7" t="s">
        <v>44</v>
      </c>
      <c r="C13" s="7" t="s">
        <v>37</v>
      </c>
      <c r="D13" s="7" t="s">
        <v>38</v>
      </c>
      <c r="E13" s="7" t="s">
        <v>39</v>
      </c>
      <c r="F13" s="8" t="n">
        <v>157</v>
      </c>
      <c r="G13" s="8" t="n">
        <v>156</v>
      </c>
      <c r="H13" s="8" t="n">
        <v>154</v>
      </c>
      <c r="I13" s="8" t="n">
        <v>150</v>
      </c>
      <c r="J13" s="8" t="n">
        <v>150</v>
      </c>
      <c r="K13" s="8" t="n">
        <v>150</v>
      </c>
      <c r="L13" s="8" t="n">
        <v>148</v>
      </c>
      <c r="M13" s="8" t="n">
        <v>144</v>
      </c>
      <c r="N13" s="8" t="n">
        <v>144</v>
      </c>
      <c r="O13" s="8" t="n">
        <v>144</v>
      </c>
      <c r="P13" s="8" t="n">
        <v>142</v>
      </c>
      <c r="Q13" s="8" t="n">
        <v>132</v>
      </c>
      <c r="R13" s="8" t="n">
        <v>132</v>
      </c>
      <c r="S13" s="8" t="n">
        <v>132</v>
      </c>
      <c r="T13" s="8" t="n">
        <v>132</v>
      </c>
      <c r="U13" s="8" t="n">
        <v>128</v>
      </c>
      <c r="V13" s="8" t="n">
        <v>125</v>
      </c>
      <c r="W13" s="8" t="n">
        <v>125</v>
      </c>
      <c r="X13" s="8" t="n">
        <v>125</v>
      </c>
      <c r="Y13" s="8" t="n">
        <v>123</v>
      </c>
      <c r="Z13" s="8" t="n">
        <v>123</v>
      </c>
      <c r="AA13" s="8" t="n">
        <v>122</v>
      </c>
      <c r="AB13" s="9" t="n">
        <f aca="false">IF(OR(NOT(ISNUMBER(Z13)),NOT(ISNUMBER(AA13))),"",AA13-Z13)</f>
        <v>-1</v>
      </c>
      <c r="AC13" s="9" t="n">
        <f aca="false">IF(OR(NOT(ISNUMBER(Z13)),Z13=0,NOT(ISNUMBER(AA13))),"",AA13*100/Z13-100)</f>
        <v>-0.8130081300813</v>
      </c>
      <c r="AD13" s="9" t="n">
        <v>-175</v>
      </c>
      <c r="AE13" s="9" t="n">
        <v>-58.92</v>
      </c>
    </row>
    <row r="14" customFormat="false" ht="12.75" hidden="false" customHeight="false" outlineLevel="0" collapsed="false">
      <c r="A14" s="6" t="s">
        <v>43</v>
      </c>
      <c r="B14" s="7" t="s">
        <v>44</v>
      </c>
      <c r="C14" s="7" t="s">
        <v>37</v>
      </c>
      <c r="D14" s="7" t="s">
        <v>46</v>
      </c>
      <c r="E14" s="7" t="s">
        <v>39</v>
      </c>
      <c r="F14" s="8" t="n">
        <v>145</v>
      </c>
      <c r="G14" s="8" t="n">
        <v>145</v>
      </c>
      <c r="H14" s="8" t="n">
        <v>143</v>
      </c>
      <c r="I14" s="8" t="n">
        <v>143</v>
      </c>
      <c r="J14" s="8" t="n">
        <v>143</v>
      </c>
      <c r="K14" s="8" t="n">
        <v>140</v>
      </c>
      <c r="L14" s="8" t="n">
        <v>140</v>
      </c>
      <c r="M14" s="8" t="n">
        <v>140</v>
      </c>
      <c r="N14" s="8" t="n">
        <v>140</v>
      </c>
      <c r="O14" s="8" t="n">
        <v>138</v>
      </c>
      <c r="P14" s="8" t="n">
        <v>135</v>
      </c>
      <c r="Q14" s="8" t="n">
        <v>125</v>
      </c>
      <c r="R14" s="8"/>
      <c r="S14" s="8"/>
      <c r="T14" s="8" t="n">
        <v>133</v>
      </c>
      <c r="U14" s="8" t="n">
        <v>130</v>
      </c>
      <c r="V14" s="8"/>
      <c r="W14" s="8"/>
      <c r="X14" s="8"/>
      <c r="Y14" s="8"/>
      <c r="Z14" s="8" t="n">
        <v>122</v>
      </c>
      <c r="AA14" s="8" t="n">
        <v>120</v>
      </c>
      <c r="AB14" s="9" t="n">
        <f aca="false">IF(OR(NOT(ISNUMBER(Z14)),NOT(ISNUMBER(AA14))),"",AA14-Z14)</f>
        <v>-2</v>
      </c>
      <c r="AC14" s="9" t="n">
        <f aca="false">IF(OR(NOT(ISNUMBER(Z14)),Z14=0,NOT(ISNUMBER(AA14))),"",AA14*100/Z14-100)</f>
        <v>-1.63934426229508</v>
      </c>
    </row>
    <row r="15" customFormat="false" ht="12.75" hidden="false" customHeight="false" outlineLevel="0" collapsed="false">
      <c r="A15" s="6" t="s">
        <v>43</v>
      </c>
      <c r="B15" s="7" t="s">
        <v>44</v>
      </c>
      <c r="C15" s="7" t="s">
        <v>37</v>
      </c>
      <c r="D15" s="7" t="s">
        <v>40</v>
      </c>
      <c r="E15" s="7" t="s">
        <v>39</v>
      </c>
      <c r="F15" s="8" t="n">
        <v>185</v>
      </c>
      <c r="G15" s="8" t="n">
        <v>185</v>
      </c>
      <c r="H15" s="8" t="n">
        <v>180</v>
      </c>
      <c r="I15" s="8" t="n">
        <v>165</v>
      </c>
      <c r="J15" s="8" t="n">
        <v>155</v>
      </c>
      <c r="K15" s="8" t="n">
        <v>150</v>
      </c>
      <c r="L15" s="8" t="n">
        <v>145</v>
      </c>
      <c r="M15" s="8" t="n">
        <v>145</v>
      </c>
      <c r="N15" s="8" t="n">
        <v>145</v>
      </c>
      <c r="O15" s="8" t="n">
        <v>145</v>
      </c>
      <c r="P15" s="8" t="n">
        <v>145</v>
      </c>
      <c r="Q15" s="8" t="n">
        <v>140</v>
      </c>
      <c r="R15" s="8" t="n">
        <v>140</v>
      </c>
      <c r="S15" s="8" t="n">
        <v>133</v>
      </c>
      <c r="T15" s="8" t="n">
        <v>130</v>
      </c>
      <c r="U15" s="8" t="n">
        <v>128</v>
      </c>
      <c r="V15" s="8" t="n">
        <v>128</v>
      </c>
      <c r="W15" s="8" t="n">
        <v>128</v>
      </c>
      <c r="X15" s="8" t="n">
        <v>128</v>
      </c>
      <c r="Y15" s="8" t="n">
        <v>125</v>
      </c>
      <c r="Z15" s="8" t="n">
        <v>125</v>
      </c>
      <c r="AA15" s="8" t="n">
        <v>124</v>
      </c>
      <c r="AB15" s="9" t="n">
        <f aca="false">IF(OR(NOT(ISNUMBER(Z15)),NOT(ISNUMBER(AA15))),"",AA15-Z15)</f>
        <v>-1</v>
      </c>
      <c r="AC15" s="9" t="n">
        <f aca="false">IF(OR(NOT(ISNUMBER(Z15)),Z15=0,NOT(ISNUMBER(AA15))),"",AA15*100/Z15-100)</f>
        <v>-0.799999999999997</v>
      </c>
      <c r="AD15" s="9" t="n">
        <v>-181</v>
      </c>
      <c r="AE15" s="9" t="n">
        <v>-59.34</v>
      </c>
    </row>
    <row r="16" customFormat="false" ht="12.75" hidden="false" customHeight="false" outlineLevel="0" collapsed="false">
      <c r="A16" s="6" t="s">
        <v>47</v>
      </c>
      <c r="B16" s="7" t="s">
        <v>36</v>
      </c>
      <c r="C16" s="7" t="s">
        <v>37</v>
      </c>
      <c r="D16" s="7" t="s">
        <v>45</v>
      </c>
      <c r="E16" s="7" t="s">
        <v>39</v>
      </c>
      <c r="F16" s="8" t="n">
        <v>292</v>
      </c>
      <c r="G16" s="8" t="n">
        <v>288</v>
      </c>
      <c r="H16" s="8" t="n">
        <v>288</v>
      </c>
      <c r="I16" s="8" t="n">
        <v>280</v>
      </c>
      <c r="J16" s="8" t="n">
        <v>277</v>
      </c>
      <c r="K16" s="8" t="n">
        <v>270</v>
      </c>
      <c r="L16" s="8" t="n">
        <v>268</v>
      </c>
      <c r="M16" s="8" t="n">
        <v>266</v>
      </c>
      <c r="N16" s="8" t="n">
        <v>265</v>
      </c>
      <c r="O16" s="8" t="n">
        <v>260</v>
      </c>
      <c r="P16" s="8" t="n">
        <v>254</v>
      </c>
      <c r="Q16" s="8" t="n">
        <v>251</v>
      </c>
      <c r="R16" s="8" t="n">
        <v>247</v>
      </c>
      <c r="S16" s="8" t="n">
        <v>245</v>
      </c>
      <c r="T16" s="8" t="n">
        <v>235</v>
      </c>
      <c r="U16" s="8" t="n">
        <v>230</v>
      </c>
      <c r="V16" s="8" t="n">
        <v>227</v>
      </c>
      <c r="W16" s="8" t="n">
        <v>224</v>
      </c>
      <c r="X16" s="8" t="n">
        <v>222</v>
      </c>
      <c r="Y16" s="8"/>
      <c r="Z16" s="8" t="n">
        <v>218</v>
      </c>
      <c r="AA16" s="8" t="n">
        <v>218</v>
      </c>
      <c r="AB16" s="9" t="n">
        <f aca="false">IF(OR(NOT(ISNUMBER(Z16)),NOT(ISNUMBER(AA16))),"",AA16-Z16)</f>
        <v>0</v>
      </c>
      <c r="AC16" s="9" t="n">
        <f aca="false">IF(OR(NOT(ISNUMBER(Z16)),Z16=0,NOT(ISNUMBER(AA16))),"",AA16*100/Z16-100)</f>
        <v>0</v>
      </c>
      <c r="AD16" s="9" t="n">
        <v>-196</v>
      </c>
      <c r="AE16" s="9" t="n">
        <v>-47.34</v>
      </c>
    </row>
    <row r="17" customFormat="false" ht="12.75" hidden="false" customHeight="false" outlineLevel="0" collapsed="false">
      <c r="A17" s="6" t="s">
        <v>47</v>
      </c>
      <c r="B17" s="7" t="s">
        <v>36</v>
      </c>
      <c r="C17" s="7" t="s">
        <v>37</v>
      </c>
      <c r="D17" s="7" t="s">
        <v>38</v>
      </c>
      <c r="E17" s="7" t="s">
        <v>39</v>
      </c>
      <c r="F17" s="8" t="n">
        <v>270</v>
      </c>
      <c r="G17" s="8" t="n">
        <v>268</v>
      </c>
      <c r="H17" s="8" t="n">
        <v>266</v>
      </c>
      <c r="I17" s="8" t="n">
        <v>260</v>
      </c>
      <c r="J17" s="8" t="n">
        <v>260</v>
      </c>
      <c r="K17" s="8" t="n">
        <v>260</v>
      </c>
      <c r="L17" s="8" t="n">
        <v>258</v>
      </c>
      <c r="M17" s="8" t="n">
        <v>254</v>
      </c>
      <c r="N17" s="8" t="n">
        <v>254</v>
      </c>
      <c r="O17" s="8" t="n">
        <v>250</v>
      </c>
      <c r="P17" s="8" t="n">
        <v>245</v>
      </c>
      <c r="Q17" s="8" t="n">
        <v>235</v>
      </c>
      <c r="R17" s="8" t="n">
        <v>235</v>
      </c>
      <c r="S17" s="8" t="n">
        <v>234</v>
      </c>
      <c r="T17" s="8" t="n">
        <v>234</v>
      </c>
      <c r="U17" s="8" t="n">
        <v>228</v>
      </c>
      <c r="V17" s="8" t="n">
        <v>225</v>
      </c>
      <c r="W17" s="8" t="n">
        <v>225</v>
      </c>
      <c r="X17" s="8" t="n">
        <v>225</v>
      </c>
      <c r="Y17" s="8" t="n">
        <v>221</v>
      </c>
      <c r="Z17" s="8" t="n">
        <v>217</v>
      </c>
      <c r="AA17" s="8" t="n">
        <v>218</v>
      </c>
      <c r="AB17" s="9" t="n">
        <f aca="false">IF(OR(NOT(ISNUMBER(Z17)),NOT(ISNUMBER(AA17))),"",AA17-Z17)</f>
        <v>1</v>
      </c>
      <c r="AC17" s="9" t="n">
        <f aca="false">IF(OR(NOT(ISNUMBER(Z17)),Z17=0,NOT(ISNUMBER(AA17))),"",AA17*100/Z17-100)</f>
        <v>0.460829493087559</v>
      </c>
      <c r="AD17" s="9" t="n">
        <v>-194</v>
      </c>
      <c r="AE17" s="9" t="n">
        <v>-47.09</v>
      </c>
    </row>
    <row r="18" customFormat="false" ht="12.75" hidden="false" customHeight="false" outlineLevel="0" collapsed="false">
      <c r="A18" s="6" t="s">
        <v>47</v>
      </c>
      <c r="B18" s="7" t="s">
        <v>36</v>
      </c>
      <c r="C18" s="7" t="s">
        <v>37</v>
      </c>
      <c r="D18" s="7" t="s">
        <v>40</v>
      </c>
      <c r="E18" s="7" t="s">
        <v>39</v>
      </c>
      <c r="F18" s="8" t="n">
        <v>303</v>
      </c>
      <c r="G18" s="8" t="n">
        <v>303</v>
      </c>
      <c r="H18" s="8" t="n">
        <v>300</v>
      </c>
      <c r="I18" s="8" t="n">
        <v>290</v>
      </c>
      <c r="J18" s="8" t="n">
        <v>280</v>
      </c>
      <c r="K18" s="8" t="n">
        <v>274</v>
      </c>
      <c r="L18" s="8" t="n">
        <v>267</v>
      </c>
      <c r="M18" s="8" t="n">
        <v>267</v>
      </c>
      <c r="N18" s="8" t="n">
        <v>267</v>
      </c>
      <c r="O18" s="8" t="n">
        <v>259</v>
      </c>
      <c r="P18" s="8" t="n">
        <v>259</v>
      </c>
      <c r="Q18" s="8" t="n">
        <v>245</v>
      </c>
      <c r="R18" s="8" t="n">
        <v>245</v>
      </c>
      <c r="S18" s="8" t="n">
        <v>241</v>
      </c>
      <c r="T18" s="8" t="n">
        <v>240</v>
      </c>
      <c r="U18" s="8" t="n">
        <v>236</v>
      </c>
      <c r="V18" s="8" t="n">
        <v>233</v>
      </c>
      <c r="W18" s="8" t="n">
        <v>230</v>
      </c>
      <c r="X18" s="8" t="n">
        <v>230</v>
      </c>
      <c r="Y18" s="8" t="n">
        <v>225</v>
      </c>
      <c r="Z18" s="8" t="n">
        <v>225</v>
      </c>
      <c r="AA18" s="8" t="n">
        <v>224</v>
      </c>
      <c r="AB18" s="9" t="n">
        <f aca="false">IF(OR(NOT(ISNUMBER(Z18)),NOT(ISNUMBER(AA18))),"",AA18-Z18)</f>
        <v>-1</v>
      </c>
      <c r="AC18" s="9" t="n">
        <f aca="false">IF(OR(NOT(ISNUMBER(Z18)),Z18=0,NOT(ISNUMBER(AA18))),"",AA18*100/Z18-100)</f>
        <v>-0.444444444444443</v>
      </c>
      <c r="AD18" s="9" t="n">
        <v>-191</v>
      </c>
      <c r="AE18" s="9" t="n">
        <v>-46.02</v>
      </c>
    </row>
    <row r="19" customFormat="false" ht="12.75" hidden="false" customHeight="false" outlineLevel="0" collapsed="false">
      <c r="A19" s="6" t="s">
        <v>48</v>
      </c>
      <c r="B19" s="7" t="s">
        <v>36</v>
      </c>
      <c r="C19" s="7" t="s">
        <v>37</v>
      </c>
      <c r="D19" s="7" t="s">
        <v>45</v>
      </c>
      <c r="E19" s="7" t="s">
        <v>39</v>
      </c>
      <c r="F19" s="8" t="n">
        <v>377</v>
      </c>
      <c r="G19" s="8" t="n">
        <v>370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 t="n">
        <v>310</v>
      </c>
      <c r="U19" s="8" t="n">
        <v>315</v>
      </c>
      <c r="V19" s="8" t="n">
        <v>320</v>
      </c>
      <c r="W19" s="8"/>
      <c r="X19" s="8"/>
      <c r="Y19" s="8"/>
      <c r="Z19" s="8"/>
      <c r="AA19" s="8" t="n">
        <v>300</v>
      </c>
      <c r="AB19" s="9" t="str">
        <f aca="false">IF(OR(NOT(ISNUMBER(Z19)),NOT(ISNUMBER(AA19))),"",AA19-Z19)</f>
        <v/>
      </c>
      <c r="AC19" s="9" t="str">
        <f aca="false">IF(OR(NOT(ISNUMBER(Z19)),Z19=0,NOT(ISNUMBER(AA19))),"",AA19*100/Z19-100)</f>
        <v/>
      </c>
      <c r="AD19" s="9" t="n">
        <v>-442</v>
      </c>
      <c r="AE19" s="9" t="n">
        <v>-59.57</v>
      </c>
    </row>
    <row r="20" customFormat="false" ht="12.75" hidden="false" customHeight="false" outlineLevel="0" collapsed="false">
      <c r="A20" s="6" t="s">
        <v>48</v>
      </c>
      <c r="B20" s="7" t="s">
        <v>36</v>
      </c>
      <c r="C20" s="7" t="s">
        <v>37</v>
      </c>
      <c r="D20" s="7" t="s">
        <v>49</v>
      </c>
      <c r="E20" s="7" t="s">
        <v>39</v>
      </c>
      <c r="F20" s="8" t="n">
        <v>364</v>
      </c>
      <c r="G20" s="8" t="n">
        <v>366</v>
      </c>
      <c r="H20" s="8" t="n">
        <v>374</v>
      </c>
      <c r="I20" s="8"/>
      <c r="J20" s="8"/>
      <c r="K20" s="8"/>
      <c r="L20" s="8"/>
      <c r="M20" s="8" t="n">
        <v>348</v>
      </c>
      <c r="N20" s="8" t="n">
        <v>330</v>
      </c>
      <c r="O20" s="8" t="n">
        <v>330</v>
      </c>
      <c r="P20" s="8"/>
      <c r="Q20" s="8" t="n">
        <v>310</v>
      </c>
      <c r="R20" s="8" t="n">
        <v>320</v>
      </c>
      <c r="S20" s="8" t="n">
        <v>325</v>
      </c>
      <c r="T20" s="8"/>
      <c r="U20" s="8"/>
      <c r="V20" s="8"/>
      <c r="W20" s="8"/>
      <c r="X20" s="8"/>
      <c r="Y20" s="8"/>
      <c r="Z20" s="8" t="n">
        <v>300</v>
      </c>
      <c r="AA20" s="8" t="n">
        <v>300</v>
      </c>
      <c r="AB20" s="9" t="n">
        <f aca="false">IF(OR(NOT(ISNUMBER(Z20)),NOT(ISNUMBER(AA20))),"",AA20-Z20)</f>
        <v>0</v>
      </c>
      <c r="AC20" s="9" t="n">
        <f aca="false">IF(OR(NOT(ISNUMBER(Z20)),Z20=0,NOT(ISNUMBER(AA20))),"",AA20*100/Z20-100)</f>
        <v>0</v>
      </c>
      <c r="AD20" s="9" t="n">
        <v>-428</v>
      </c>
      <c r="AE20" s="9" t="n">
        <v>-58.79</v>
      </c>
    </row>
    <row r="21" customFormat="false" ht="12.75" hidden="false" customHeight="false" outlineLevel="0" collapsed="false">
      <c r="A21" s="6" t="s">
        <v>48</v>
      </c>
      <c r="B21" s="7" t="s">
        <v>36</v>
      </c>
      <c r="C21" s="7" t="s">
        <v>37</v>
      </c>
      <c r="D21" s="7" t="s">
        <v>38</v>
      </c>
      <c r="E21" s="7" t="s">
        <v>39</v>
      </c>
      <c r="F21" s="8" t="n">
        <v>360</v>
      </c>
      <c r="G21" s="8" t="n">
        <v>363</v>
      </c>
      <c r="H21" s="8" t="n">
        <v>369</v>
      </c>
      <c r="I21" s="8" t="n">
        <v>325</v>
      </c>
      <c r="J21" s="8" t="n">
        <v>325</v>
      </c>
      <c r="K21" s="8" t="n">
        <v>325</v>
      </c>
      <c r="L21" s="8" t="n">
        <v>322</v>
      </c>
      <c r="M21" s="8" t="n">
        <v>326</v>
      </c>
      <c r="N21" s="8" t="n">
        <v>326</v>
      </c>
      <c r="O21" s="8"/>
      <c r="P21" s="8"/>
      <c r="Q21" s="8" t="n">
        <v>315</v>
      </c>
      <c r="R21" s="8" t="n">
        <v>322</v>
      </c>
      <c r="S21" s="8" t="n">
        <v>324</v>
      </c>
      <c r="T21" s="8" t="n">
        <v>324</v>
      </c>
      <c r="U21" s="8" t="n">
        <v>324</v>
      </c>
      <c r="V21" s="8" t="n">
        <v>314</v>
      </c>
      <c r="W21" s="8" t="n">
        <v>314</v>
      </c>
      <c r="X21" s="8"/>
      <c r="Y21" s="8"/>
      <c r="Z21" s="8" t="n">
        <v>298</v>
      </c>
      <c r="AA21" s="8" t="n">
        <v>295</v>
      </c>
      <c r="AB21" s="9" t="n">
        <f aca="false">IF(OR(NOT(ISNUMBER(Z21)),NOT(ISNUMBER(AA21))),"",AA21-Z21)</f>
        <v>-3</v>
      </c>
      <c r="AC21" s="9" t="n">
        <f aca="false">IF(OR(NOT(ISNUMBER(Z21)),Z21=0,NOT(ISNUMBER(AA21))),"",AA21*100/Z21-100)</f>
        <v>-1.00671140939598</v>
      </c>
      <c r="AD21" s="9" t="n">
        <v>-447</v>
      </c>
      <c r="AE21" s="9" t="n">
        <v>-60.24</v>
      </c>
    </row>
    <row r="22" customFormat="false" ht="12.75" hidden="false" customHeight="false" outlineLevel="0" collapsed="false">
      <c r="A22" s="6" t="s">
        <v>48</v>
      </c>
      <c r="B22" s="7" t="s">
        <v>36</v>
      </c>
      <c r="C22" s="7" t="s">
        <v>37</v>
      </c>
      <c r="D22" s="7" t="s">
        <v>40</v>
      </c>
      <c r="E22" s="7" t="s">
        <v>39</v>
      </c>
      <c r="F22" s="8" t="n">
        <v>363</v>
      </c>
      <c r="G22" s="8" t="n">
        <v>367</v>
      </c>
      <c r="H22" s="8" t="n">
        <v>375</v>
      </c>
      <c r="I22" s="8" t="n">
        <v>355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9" t="str">
        <f aca="false">IF(OR(NOT(ISNUMBER(Z22)),NOT(ISNUMBER(AA22))),"",AA22-Z22)</f>
        <v/>
      </c>
      <c r="AC22" s="9" t="str">
        <f aca="false">IF(OR(NOT(ISNUMBER(Z22)),Z22=0,NOT(ISNUMBER(AA22))),"",AA22*100/Z22-100)</f>
        <v/>
      </c>
    </row>
    <row r="23" customFormat="false" ht="12.75" hidden="false" customHeight="false" outlineLevel="0" collapsed="false">
      <c r="A23" s="6" t="s">
        <v>50</v>
      </c>
      <c r="B23" s="7" t="s">
        <v>36</v>
      </c>
      <c r="C23" s="7" t="s">
        <v>37</v>
      </c>
      <c r="D23" s="7" t="s">
        <v>45</v>
      </c>
      <c r="E23" s="7" t="s">
        <v>51</v>
      </c>
      <c r="F23" s="8" t="n">
        <v>365</v>
      </c>
      <c r="G23" s="8" t="n">
        <v>360</v>
      </c>
      <c r="H23" s="8"/>
      <c r="I23" s="8" t="n">
        <v>360</v>
      </c>
      <c r="J23" s="8" t="n">
        <v>367</v>
      </c>
      <c r="K23" s="8" t="n">
        <v>355</v>
      </c>
      <c r="L23" s="8" t="n">
        <v>350</v>
      </c>
      <c r="M23" s="8" t="n">
        <v>338</v>
      </c>
      <c r="N23" s="8" t="n">
        <v>338</v>
      </c>
      <c r="O23" s="8" t="n">
        <v>338</v>
      </c>
      <c r="P23" s="8" t="n">
        <v>338</v>
      </c>
      <c r="Q23" s="8" t="n">
        <v>330</v>
      </c>
      <c r="R23" s="8" t="n">
        <v>305</v>
      </c>
      <c r="S23" s="8" t="n">
        <v>300</v>
      </c>
      <c r="T23" s="8" t="n">
        <v>294</v>
      </c>
      <c r="U23" s="8" t="n">
        <v>310</v>
      </c>
      <c r="V23" s="8"/>
      <c r="W23" s="8"/>
      <c r="X23" s="8" t="n">
        <v>280</v>
      </c>
      <c r="Y23" s="8"/>
      <c r="Z23" s="8" t="n">
        <v>250</v>
      </c>
      <c r="AA23" s="8" t="n">
        <v>255</v>
      </c>
      <c r="AB23" s="9" t="n">
        <f aca="false">IF(OR(NOT(ISNUMBER(Z23)),NOT(ISNUMBER(AA23))),"",AA23-Z23)</f>
        <v>5</v>
      </c>
      <c r="AC23" s="9" t="n">
        <f aca="false">IF(OR(NOT(ISNUMBER(Z23)),Z23=0,NOT(ISNUMBER(AA23))),"",AA23*100/Z23-100)</f>
        <v>2</v>
      </c>
      <c r="AD23" s="9" t="n">
        <v>-463</v>
      </c>
      <c r="AE23" s="9" t="n">
        <v>-64.48</v>
      </c>
    </row>
    <row r="24" customFormat="false" ht="12.75" hidden="false" customHeight="false" outlineLevel="0" collapsed="false">
      <c r="A24" s="6" t="s">
        <v>50</v>
      </c>
      <c r="B24" s="7" t="s">
        <v>36</v>
      </c>
      <c r="C24" s="7" t="s">
        <v>37</v>
      </c>
      <c r="D24" s="7" t="s">
        <v>49</v>
      </c>
      <c r="E24" s="7" t="s">
        <v>51</v>
      </c>
      <c r="F24" s="8" t="n">
        <v>353</v>
      </c>
      <c r="G24" s="8" t="n">
        <v>375</v>
      </c>
      <c r="H24" s="8" t="n">
        <v>382</v>
      </c>
      <c r="I24" s="8" t="n">
        <v>370</v>
      </c>
      <c r="J24" s="8" t="n">
        <v>362</v>
      </c>
      <c r="K24" s="8"/>
      <c r="L24" s="8"/>
      <c r="M24" s="8" t="n">
        <v>340</v>
      </c>
      <c r="N24" s="8" t="n">
        <v>325</v>
      </c>
      <c r="O24" s="8" t="n">
        <v>325</v>
      </c>
      <c r="P24" s="8" t="n">
        <v>320</v>
      </c>
      <c r="Q24" s="8" t="n">
        <v>280</v>
      </c>
      <c r="R24" s="8" t="n">
        <v>295</v>
      </c>
      <c r="S24" s="8" t="n">
        <v>295</v>
      </c>
      <c r="T24" s="8"/>
      <c r="U24" s="8"/>
      <c r="V24" s="8"/>
      <c r="W24" s="8"/>
      <c r="X24" s="8"/>
      <c r="Y24" s="8"/>
      <c r="Z24" s="8" t="n">
        <v>270</v>
      </c>
      <c r="AA24" s="8" t="n">
        <v>265</v>
      </c>
      <c r="AB24" s="9" t="n">
        <f aca="false">IF(OR(NOT(ISNUMBER(Z24)),NOT(ISNUMBER(AA24))),"",AA24-Z24)</f>
        <v>-5</v>
      </c>
      <c r="AC24" s="9" t="n">
        <f aca="false">IF(OR(NOT(ISNUMBER(Z24)),Z24=0,NOT(ISNUMBER(AA24))),"",AA24*100/Z24-100)</f>
        <v>-1.85185185185185</v>
      </c>
      <c r="AD24" s="9" t="n">
        <v>-455</v>
      </c>
      <c r="AE24" s="9" t="n">
        <v>-63.19</v>
      </c>
    </row>
    <row r="25" customFormat="false" ht="12.75" hidden="false" customHeight="false" outlineLevel="0" collapsed="false">
      <c r="A25" s="6" t="s">
        <v>50</v>
      </c>
      <c r="B25" s="7" t="s">
        <v>36</v>
      </c>
      <c r="C25" s="7" t="s">
        <v>37</v>
      </c>
      <c r="D25" s="7" t="s">
        <v>38</v>
      </c>
      <c r="E25" s="7" t="s">
        <v>51</v>
      </c>
      <c r="F25" s="8" t="n">
        <v>356</v>
      </c>
      <c r="G25" s="8" t="n">
        <v>364</v>
      </c>
      <c r="H25" s="8" t="n">
        <v>369</v>
      </c>
      <c r="I25" s="8" t="n">
        <v>340</v>
      </c>
      <c r="J25" s="8" t="n">
        <v>340</v>
      </c>
      <c r="K25" s="8" t="n">
        <v>342</v>
      </c>
      <c r="L25" s="8" t="n">
        <v>338</v>
      </c>
      <c r="M25" s="8" t="n">
        <v>338</v>
      </c>
      <c r="N25" s="8" t="n">
        <v>342</v>
      </c>
      <c r="O25" s="8" t="n">
        <v>333</v>
      </c>
      <c r="P25" s="8" t="n">
        <v>315</v>
      </c>
      <c r="Q25" s="8" t="n">
        <v>295</v>
      </c>
      <c r="R25" s="8" t="n">
        <v>300</v>
      </c>
      <c r="S25" s="8" t="n">
        <v>300</v>
      </c>
      <c r="T25" s="8" t="n">
        <v>305</v>
      </c>
      <c r="U25" s="8" t="n">
        <v>305</v>
      </c>
      <c r="V25" s="8" t="n">
        <v>303</v>
      </c>
      <c r="W25" s="8"/>
      <c r="X25" s="8" t="n">
        <v>265</v>
      </c>
      <c r="Y25" s="8" t="n">
        <v>255</v>
      </c>
      <c r="Z25" s="8" t="n">
        <v>265</v>
      </c>
      <c r="AA25" s="8" t="n">
        <v>268</v>
      </c>
      <c r="AB25" s="9" t="n">
        <f aca="false">IF(OR(NOT(ISNUMBER(Z25)),NOT(ISNUMBER(AA25))),"",AA25-Z25)</f>
        <v>3</v>
      </c>
      <c r="AC25" s="9" t="n">
        <f aca="false">IF(OR(NOT(ISNUMBER(Z25)),Z25=0,NOT(ISNUMBER(AA25))),"",AA25*100/Z25-100)</f>
        <v>1.13207547169812</v>
      </c>
      <c r="AD25" s="9" t="n">
        <v>-456</v>
      </c>
      <c r="AE25" s="9" t="n">
        <v>-62.98</v>
      </c>
    </row>
    <row r="26" customFormat="false" ht="12.75" hidden="false" customHeight="false" outlineLevel="0" collapsed="false">
      <c r="A26" s="6" t="s">
        <v>50</v>
      </c>
      <c r="B26" s="7" t="s">
        <v>36</v>
      </c>
      <c r="C26" s="7" t="s">
        <v>37</v>
      </c>
      <c r="D26" s="7" t="s">
        <v>46</v>
      </c>
      <c r="E26" s="7" t="s">
        <v>51</v>
      </c>
      <c r="F26" s="8" t="n">
        <v>335</v>
      </c>
      <c r="G26" s="8" t="n">
        <v>335</v>
      </c>
      <c r="H26" s="8" t="n">
        <v>345</v>
      </c>
      <c r="I26" s="8" t="n">
        <v>340</v>
      </c>
      <c r="J26" s="8" t="n">
        <v>340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9" t="str">
        <f aca="false">IF(OR(NOT(ISNUMBER(Z26)),NOT(ISNUMBER(AA26))),"",AA26-Z26)</f>
        <v/>
      </c>
      <c r="AC26" s="9" t="str">
        <f aca="false">IF(OR(NOT(ISNUMBER(Z26)),Z26=0,NOT(ISNUMBER(AA26))),"",AA26*100/Z26-100)</f>
        <v/>
      </c>
    </row>
    <row r="27" customFormat="false" ht="12.75" hidden="false" customHeight="false" outlineLevel="0" collapsed="false">
      <c r="A27" s="6" t="s">
        <v>50</v>
      </c>
      <c r="B27" s="7" t="s">
        <v>36</v>
      </c>
      <c r="C27" s="7" t="s">
        <v>37</v>
      </c>
      <c r="D27" s="7" t="s">
        <v>40</v>
      </c>
      <c r="E27" s="7" t="s">
        <v>51</v>
      </c>
      <c r="F27" s="8" t="n">
        <v>348</v>
      </c>
      <c r="G27" s="8" t="n">
        <v>352</v>
      </c>
      <c r="H27" s="8" t="n">
        <v>364</v>
      </c>
      <c r="I27" s="8" t="n">
        <v>355</v>
      </c>
      <c r="J27" s="8" t="n">
        <v>345</v>
      </c>
      <c r="K27" s="8" t="n">
        <v>355</v>
      </c>
      <c r="L27" s="8" t="n">
        <v>345</v>
      </c>
      <c r="M27" s="8" t="n">
        <v>330</v>
      </c>
      <c r="N27" s="8" t="n">
        <v>330</v>
      </c>
      <c r="O27" s="8" t="n">
        <v>322</v>
      </c>
      <c r="P27" s="8" t="n">
        <v>310</v>
      </c>
      <c r="Q27" s="8" t="n">
        <v>300</v>
      </c>
      <c r="R27" s="8" t="n">
        <v>310</v>
      </c>
      <c r="S27" s="8" t="n">
        <v>310</v>
      </c>
      <c r="T27" s="8" t="n">
        <v>315</v>
      </c>
      <c r="U27" s="8"/>
      <c r="V27" s="8"/>
      <c r="W27" s="8"/>
      <c r="X27" s="8"/>
      <c r="Y27" s="8"/>
      <c r="Z27" s="8"/>
      <c r="AA27" s="8"/>
      <c r="AB27" s="9" t="str">
        <f aca="false">IF(OR(NOT(ISNUMBER(Z27)),NOT(ISNUMBER(AA27))),"",AA27-Z27)</f>
        <v/>
      </c>
      <c r="AC27" s="9" t="str">
        <f aca="false">IF(OR(NOT(ISNUMBER(Z27)),Z27=0,NOT(ISNUMBER(AA27))),"",AA27*100/Z27-100)</f>
        <v/>
      </c>
    </row>
    <row r="28" customFormat="false" ht="12.75" hidden="false" customHeight="false" outlineLevel="0" collapsed="false">
      <c r="A28" s="6" t="s">
        <v>52</v>
      </c>
      <c r="B28" s="7" t="s">
        <v>36</v>
      </c>
      <c r="C28" s="7" t="s">
        <v>37</v>
      </c>
      <c r="D28" s="7" t="s">
        <v>45</v>
      </c>
      <c r="E28" s="7" t="s">
        <v>51</v>
      </c>
      <c r="F28" s="8" t="n">
        <v>400</v>
      </c>
      <c r="G28" s="8" t="n">
        <v>400</v>
      </c>
      <c r="H28" s="8"/>
      <c r="I28" s="8" t="n">
        <v>390</v>
      </c>
      <c r="J28" s="8" t="n">
        <v>392</v>
      </c>
      <c r="K28" s="8" t="n">
        <v>380</v>
      </c>
      <c r="L28" s="8" t="n">
        <v>370</v>
      </c>
      <c r="M28" s="8" t="n">
        <v>370</v>
      </c>
      <c r="N28" s="8" t="n">
        <v>370</v>
      </c>
      <c r="O28" s="8" t="n">
        <v>370</v>
      </c>
      <c r="P28" s="8" t="n">
        <v>370</v>
      </c>
      <c r="Q28" s="8" t="n">
        <v>355</v>
      </c>
      <c r="R28" s="8" t="n">
        <v>330</v>
      </c>
      <c r="S28" s="8" t="n">
        <v>330</v>
      </c>
      <c r="T28" s="8" t="n">
        <v>330</v>
      </c>
      <c r="U28" s="8" t="n">
        <v>345</v>
      </c>
      <c r="V28" s="8"/>
      <c r="W28" s="8"/>
      <c r="X28" s="8" t="n">
        <v>322</v>
      </c>
      <c r="Y28" s="8"/>
      <c r="Z28" s="8" t="n">
        <v>300</v>
      </c>
      <c r="AA28" s="8" t="n">
        <v>305</v>
      </c>
      <c r="AB28" s="9" t="n">
        <f aca="false">IF(OR(NOT(ISNUMBER(Z28)),NOT(ISNUMBER(AA28))),"",AA28-Z28)</f>
        <v>5</v>
      </c>
      <c r="AC28" s="9" t="n">
        <f aca="false">IF(OR(NOT(ISNUMBER(Z28)),Z28=0,NOT(ISNUMBER(AA28))),"",AA28*100/Z28-100)</f>
        <v>1.66666666666667</v>
      </c>
      <c r="AD28" s="9" t="n">
        <v>-433</v>
      </c>
      <c r="AE28" s="9" t="n">
        <v>-58.67</v>
      </c>
    </row>
    <row r="29" customFormat="false" ht="12.75" hidden="false" customHeight="false" outlineLevel="0" collapsed="false">
      <c r="A29" s="6" t="s">
        <v>52</v>
      </c>
      <c r="B29" s="7" t="s">
        <v>36</v>
      </c>
      <c r="C29" s="7" t="s">
        <v>37</v>
      </c>
      <c r="D29" s="7" t="s">
        <v>49</v>
      </c>
      <c r="E29" s="7" t="s">
        <v>51</v>
      </c>
      <c r="F29" s="8" t="n">
        <v>396</v>
      </c>
      <c r="G29" s="8" t="n">
        <v>400</v>
      </c>
      <c r="H29" s="8" t="n">
        <v>405</v>
      </c>
      <c r="I29" s="8" t="n">
        <v>390</v>
      </c>
      <c r="J29" s="8" t="n">
        <v>384</v>
      </c>
      <c r="K29" s="8"/>
      <c r="L29" s="8"/>
      <c r="M29" s="8" t="n">
        <v>370</v>
      </c>
      <c r="N29" s="8" t="n">
        <v>355</v>
      </c>
      <c r="O29" s="8" t="n">
        <v>355</v>
      </c>
      <c r="P29" s="8"/>
      <c r="Q29" s="8" t="n">
        <v>300</v>
      </c>
      <c r="R29" s="8" t="n">
        <v>315</v>
      </c>
      <c r="S29" s="8" t="n">
        <v>330</v>
      </c>
      <c r="T29" s="8"/>
      <c r="U29" s="8"/>
      <c r="V29" s="8"/>
      <c r="W29" s="8"/>
      <c r="X29" s="8"/>
      <c r="Y29" s="8"/>
      <c r="Z29" s="8" t="n">
        <v>300</v>
      </c>
      <c r="AA29" s="8" t="n">
        <v>300</v>
      </c>
      <c r="AB29" s="9" t="n">
        <f aca="false">IF(OR(NOT(ISNUMBER(Z29)),NOT(ISNUMBER(AA29))),"",AA29-Z29)</f>
        <v>0</v>
      </c>
      <c r="AC29" s="9" t="n">
        <f aca="false">IF(OR(NOT(ISNUMBER(Z29)),Z29=0,NOT(ISNUMBER(AA29))),"",AA29*100/Z29-100)</f>
        <v>0</v>
      </c>
      <c r="AD29" s="9" t="n">
        <v>-450</v>
      </c>
      <c r="AE29" s="9" t="n">
        <v>-60</v>
      </c>
    </row>
    <row r="30" customFormat="false" ht="12.75" hidden="false" customHeight="false" outlineLevel="0" collapsed="false">
      <c r="A30" s="6" t="s">
        <v>52</v>
      </c>
      <c r="B30" s="7" t="s">
        <v>36</v>
      </c>
      <c r="C30" s="7" t="s">
        <v>37</v>
      </c>
      <c r="D30" s="7" t="s">
        <v>38</v>
      </c>
      <c r="E30" s="7" t="s">
        <v>51</v>
      </c>
      <c r="F30" s="8" t="n">
        <v>393</v>
      </c>
      <c r="G30" s="8" t="n">
        <v>397</v>
      </c>
      <c r="H30" s="8" t="n">
        <v>401</v>
      </c>
      <c r="I30" s="8" t="n">
        <v>370</v>
      </c>
      <c r="J30" s="8" t="n">
        <v>360</v>
      </c>
      <c r="K30" s="8" t="n">
        <v>360</v>
      </c>
      <c r="L30" s="8" t="n">
        <v>358</v>
      </c>
      <c r="M30" s="8" t="n">
        <v>358</v>
      </c>
      <c r="N30" s="8" t="n">
        <v>356</v>
      </c>
      <c r="O30" s="8" t="n">
        <v>350</v>
      </c>
      <c r="P30" s="8" t="n">
        <v>335</v>
      </c>
      <c r="Q30" s="8" t="n">
        <v>317</v>
      </c>
      <c r="R30" s="8" t="n">
        <v>330</v>
      </c>
      <c r="S30" s="8" t="n">
        <v>330</v>
      </c>
      <c r="T30" s="8" t="n">
        <v>335</v>
      </c>
      <c r="U30" s="8" t="n">
        <v>335</v>
      </c>
      <c r="V30" s="8" t="n">
        <v>328</v>
      </c>
      <c r="W30" s="8" t="n">
        <v>315</v>
      </c>
      <c r="X30" s="8" t="n">
        <v>305</v>
      </c>
      <c r="Y30" s="8" t="n">
        <v>294</v>
      </c>
      <c r="Z30" s="8" t="n">
        <v>294</v>
      </c>
      <c r="AA30" s="8" t="n">
        <v>300</v>
      </c>
      <c r="AB30" s="9" t="n">
        <f aca="false">IF(OR(NOT(ISNUMBER(Z30)),NOT(ISNUMBER(AA30))),"",AA30-Z30)</f>
        <v>6</v>
      </c>
      <c r="AC30" s="9" t="n">
        <f aca="false">IF(OR(NOT(ISNUMBER(Z30)),Z30=0,NOT(ISNUMBER(AA30))),"",AA30*100/Z30-100)</f>
        <v>2.04081632653062</v>
      </c>
      <c r="AD30" s="9" t="n">
        <v>-455</v>
      </c>
      <c r="AE30" s="9" t="n">
        <v>-60.26</v>
      </c>
    </row>
    <row r="31" customFormat="false" ht="12.75" hidden="false" customHeight="false" outlineLevel="0" collapsed="false">
      <c r="A31" s="6" t="s">
        <v>52</v>
      </c>
      <c r="B31" s="7" t="s">
        <v>36</v>
      </c>
      <c r="C31" s="7" t="s">
        <v>37</v>
      </c>
      <c r="D31" s="7" t="s">
        <v>46</v>
      </c>
      <c r="E31" s="7" t="s">
        <v>51</v>
      </c>
      <c r="F31" s="8" t="n">
        <v>395</v>
      </c>
      <c r="G31" s="8" t="n">
        <v>395</v>
      </c>
      <c r="H31" s="8" t="n">
        <v>405</v>
      </c>
      <c r="I31" s="8" t="n">
        <v>388</v>
      </c>
      <c r="J31" s="8" t="n">
        <v>388</v>
      </c>
      <c r="K31" s="8" t="n">
        <v>393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9" t="str">
        <f aca="false">IF(OR(NOT(ISNUMBER(Z31)),NOT(ISNUMBER(AA31))),"",AA31-Z31)</f>
        <v/>
      </c>
      <c r="AC31" s="9" t="str">
        <f aca="false">IF(OR(NOT(ISNUMBER(Z31)),Z31=0,NOT(ISNUMBER(AA31))),"",AA31*100/Z31-100)</f>
        <v/>
      </c>
    </row>
    <row r="32" customFormat="false" ht="12.75" hidden="false" customHeight="false" outlineLevel="0" collapsed="false">
      <c r="A32" s="6" t="s">
        <v>52</v>
      </c>
      <c r="B32" s="7" t="s">
        <v>36</v>
      </c>
      <c r="C32" s="7" t="s">
        <v>37</v>
      </c>
      <c r="D32" s="7" t="s">
        <v>40</v>
      </c>
      <c r="E32" s="7" t="s">
        <v>51</v>
      </c>
      <c r="F32" s="8" t="n">
        <v>385</v>
      </c>
      <c r="G32" s="8" t="n">
        <v>390</v>
      </c>
      <c r="H32" s="8" t="n">
        <v>399</v>
      </c>
      <c r="I32" s="8" t="n">
        <v>387</v>
      </c>
      <c r="J32" s="8" t="n">
        <v>378</v>
      </c>
      <c r="K32" s="8"/>
      <c r="L32" s="8" t="n">
        <v>355</v>
      </c>
      <c r="M32" s="8" t="n">
        <v>350</v>
      </c>
      <c r="N32" s="8" t="n">
        <v>350</v>
      </c>
      <c r="O32" s="8" t="n">
        <v>338</v>
      </c>
      <c r="P32" s="8" t="n">
        <v>333</v>
      </c>
      <c r="Q32" s="8" t="n">
        <v>315</v>
      </c>
      <c r="R32" s="8" t="n">
        <v>335</v>
      </c>
      <c r="S32" s="8" t="n">
        <v>335</v>
      </c>
      <c r="T32" s="8" t="n">
        <v>342</v>
      </c>
      <c r="U32" s="8"/>
      <c r="V32" s="8"/>
      <c r="W32" s="8"/>
      <c r="X32" s="8"/>
      <c r="Y32" s="8"/>
      <c r="Z32" s="8"/>
      <c r="AA32" s="8"/>
      <c r="AB32" s="9" t="str">
        <f aca="false">IF(OR(NOT(ISNUMBER(Z32)),NOT(ISNUMBER(AA32))),"",AA32-Z32)</f>
        <v/>
      </c>
      <c r="AC32" s="9" t="str">
        <f aca="false">IF(OR(NOT(ISNUMBER(Z32)),Z32=0,NOT(ISNUMBER(AA32))),"",AA32*100/Z32-100)</f>
        <v/>
      </c>
    </row>
    <row r="33" customFormat="false" ht="12.75" hidden="false" customHeight="false" outlineLevel="0" collapsed="false">
      <c r="A33" s="6" t="s">
        <v>53</v>
      </c>
      <c r="B33" s="7" t="s">
        <v>36</v>
      </c>
      <c r="C33" s="7" t="s">
        <v>37</v>
      </c>
      <c r="D33" s="7" t="s">
        <v>54</v>
      </c>
      <c r="E33" s="7" t="s">
        <v>51</v>
      </c>
      <c r="F33" s="8" t="n">
        <v>420</v>
      </c>
      <c r="G33" s="8" t="n">
        <v>420</v>
      </c>
      <c r="H33" s="8"/>
      <c r="I33" s="8"/>
      <c r="J33" s="8"/>
      <c r="K33" s="8"/>
      <c r="L33" s="8"/>
      <c r="M33" s="8"/>
      <c r="N33" s="8"/>
      <c r="O33" s="8"/>
      <c r="P33" s="8" t="n">
        <v>405</v>
      </c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9" t="str">
        <f aca="false">IF(OR(NOT(ISNUMBER(Z33)),NOT(ISNUMBER(AA33))),"",AA33-Z33)</f>
        <v/>
      </c>
      <c r="AC33" s="9" t="str">
        <f aca="false">IF(OR(NOT(ISNUMBER(Z33)),Z33=0,NOT(ISNUMBER(AA33))),"",AA33*100/Z33-100)</f>
        <v/>
      </c>
    </row>
    <row r="34" customFormat="false" ht="12.75" hidden="false" customHeight="false" outlineLevel="0" collapsed="false">
      <c r="A34" s="6" t="s">
        <v>53</v>
      </c>
      <c r="B34" s="7" t="s">
        <v>36</v>
      </c>
      <c r="C34" s="7" t="s">
        <v>37</v>
      </c>
      <c r="D34" s="7" t="s">
        <v>55</v>
      </c>
      <c r="E34" s="7" t="s">
        <v>51</v>
      </c>
      <c r="F34" s="8" t="n">
        <v>430</v>
      </c>
      <c r="G34" s="8" t="n">
        <v>430</v>
      </c>
      <c r="H34" s="8" t="n">
        <v>436</v>
      </c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9" t="str">
        <f aca="false">IF(OR(NOT(ISNUMBER(Z34)),NOT(ISNUMBER(AA34))),"",AA34-Z34)</f>
        <v/>
      </c>
      <c r="AC34" s="9" t="str">
        <f aca="false">IF(OR(NOT(ISNUMBER(Z34)),Z34=0,NOT(ISNUMBER(AA34))),"",AA34*100/Z34-100)</f>
        <v/>
      </c>
    </row>
    <row r="35" customFormat="false" ht="12.75" hidden="false" customHeight="false" outlineLevel="0" collapsed="false">
      <c r="A35" s="6" t="s">
        <v>53</v>
      </c>
      <c r="B35" s="7" t="s">
        <v>36</v>
      </c>
      <c r="C35" s="7" t="s">
        <v>37</v>
      </c>
      <c r="D35" s="7" t="s">
        <v>45</v>
      </c>
      <c r="E35" s="7" t="s">
        <v>51</v>
      </c>
      <c r="F35" s="8" t="n">
        <v>450</v>
      </c>
      <c r="G35" s="8" t="n">
        <v>445</v>
      </c>
      <c r="H35" s="8" t="n">
        <v>445</v>
      </c>
      <c r="I35" s="8" t="n">
        <v>440</v>
      </c>
      <c r="J35" s="8" t="n">
        <v>430</v>
      </c>
      <c r="K35" s="8" t="n">
        <v>420</v>
      </c>
      <c r="L35" s="8" t="n">
        <v>410</v>
      </c>
      <c r="M35" s="8" t="n">
        <v>410</v>
      </c>
      <c r="N35" s="8" t="n">
        <v>410</v>
      </c>
      <c r="O35" s="8" t="n">
        <v>410</v>
      </c>
      <c r="P35" s="8" t="n">
        <v>410</v>
      </c>
      <c r="Q35" s="8" t="n">
        <v>398</v>
      </c>
      <c r="R35" s="8" t="n">
        <v>380</v>
      </c>
      <c r="S35" s="8" t="n">
        <v>395</v>
      </c>
      <c r="T35" s="8" t="n">
        <v>385</v>
      </c>
      <c r="U35" s="8" t="n">
        <v>400</v>
      </c>
      <c r="V35" s="8" t="n">
        <v>400</v>
      </c>
      <c r="W35" s="8" t="n">
        <v>390</v>
      </c>
      <c r="X35" s="8" t="n">
        <v>375</v>
      </c>
      <c r="Y35" s="8" t="n">
        <v>370</v>
      </c>
      <c r="Z35" s="8" t="n">
        <v>350</v>
      </c>
      <c r="AA35" s="8" t="n">
        <v>355</v>
      </c>
      <c r="AB35" s="9" t="n">
        <f aca="false">IF(OR(NOT(ISNUMBER(Z35)),NOT(ISNUMBER(AA35))),"",AA35-Z35)</f>
        <v>5</v>
      </c>
      <c r="AC35" s="9" t="n">
        <f aca="false">IF(OR(NOT(ISNUMBER(Z35)),Z35=0,NOT(ISNUMBER(AA35))),"",AA35*100/Z35-100)</f>
        <v>1.42857142857143</v>
      </c>
      <c r="AD35" s="9" t="n">
        <v>-439</v>
      </c>
      <c r="AE35" s="9" t="n">
        <v>-55.29</v>
      </c>
    </row>
    <row r="36" customFormat="false" ht="12.75" hidden="false" customHeight="false" outlineLevel="0" collapsed="false">
      <c r="A36" s="6" t="s">
        <v>53</v>
      </c>
      <c r="B36" s="7" t="s">
        <v>36</v>
      </c>
      <c r="C36" s="7" t="s">
        <v>37</v>
      </c>
      <c r="D36" s="7" t="s">
        <v>49</v>
      </c>
      <c r="E36" s="7" t="s">
        <v>51</v>
      </c>
      <c r="F36" s="8" t="n">
        <v>423</v>
      </c>
      <c r="G36" s="8" t="n">
        <v>443</v>
      </c>
      <c r="H36" s="8" t="n">
        <v>445</v>
      </c>
      <c r="I36" s="8" t="n">
        <v>425</v>
      </c>
      <c r="J36" s="8" t="n">
        <v>418</v>
      </c>
      <c r="K36" s="8" t="n">
        <v>420</v>
      </c>
      <c r="L36" s="8" t="n">
        <v>445</v>
      </c>
      <c r="M36" s="8" t="n">
        <v>430</v>
      </c>
      <c r="N36" s="8" t="n">
        <v>407</v>
      </c>
      <c r="O36" s="8" t="n">
        <v>407</v>
      </c>
      <c r="P36" s="8" t="n">
        <v>400</v>
      </c>
      <c r="Q36" s="8" t="n">
        <v>350</v>
      </c>
      <c r="R36" s="8" t="n">
        <v>355</v>
      </c>
      <c r="S36" s="8" t="n">
        <v>380</v>
      </c>
      <c r="T36" s="8" t="n">
        <v>390</v>
      </c>
      <c r="U36" s="8"/>
      <c r="V36" s="8"/>
      <c r="W36" s="8" t="n">
        <v>375</v>
      </c>
      <c r="X36" s="8" t="n">
        <v>365</v>
      </c>
      <c r="Y36" s="8"/>
      <c r="Z36" s="8" t="n">
        <v>330</v>
      </c>
      <c r="AA36" s="8" t="n">
        <v>330</v>
      </c>
      <c r="AB36" s="9" t="n">
        <f aca="false">IF(OR(NOT(ISNUMBER(Z36)),NOT(ISNUMBER(AA36))),"",AA36-Z36)</f>
        <v>0</v>
      </c>
      <c r="AC36" s="9" t="n">
        <f aca="false">IF(OR(NOT(ISNUMBER(Z36)),Z36=0,NOT(ISNUMBER(AA36))),"",AA36*100/Z36-100)</f>
        <v>0</v>
      </c>
      <c r="AD36" s="9" t="n">
        <v>-467</v>
      </c>
      <c r="AE36" s="9" t="n">
        <v>-58.59</v>
      </c>
    </row>
    <row r="37" customFormat="false" ht="12.75" hidden="false" customHeight="false" outlineLevel="0" collapsed="false">
      <c r="A37" s="6" t="s">
        <v>53</v>
      </c>
      <c r="B37" s="7" t="s">
        <v>36</v>
      </c>
      <c r="C37" s="7" t="s">
        <v>37</v>
      </c>
      <c r="D37" s="7" t="s">
        <v>56</v>
      </c>
      <c r="E37" s="7" t="s">
        <v>51</v>
      </c>
      <c r="F37" s="8" t="n">
        <v>425</v>
      </c>
      <c r="G37" s="8" t="n">
        <v>431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9" t="str">
        <f aca="false">IF(OR(NOT(ISNUMBER(Z37)),NOT(ISNUMBER(AA37))),"",AA37-Z37)</f>
        <v/>
      </c>
      <c r="AC37" s="9" t="str">
        <f aca="false">IF(OR(NOT(ISNUMBER(Z37)),Z37=0,NOT(ISNUMBER(AA37))),"",AA37*100/Z37-100)</f>
        <v/>
      </c>
    </row>
    <row r="38" customFormat="false" ht="12.75" hidden="false" customHeight="false" outlineLevel="0" collapsed="false">
      <c r="A38" s="6" t="s">
        <v>53</v>
      </c>
      <c r="B38" s="7" t="s">
        <v>36</v>
      </c>
      <c r="C38" s="7" t="s">
        <v>37</v>
      </c>
      <c r="D38" s="7" t="s">
        <v>38</v>
      </c>
      <c r="E38" s="7" t="s">
        <v>51</v>
      </c>
      <c r="F38" s="8" t="n">
        <v>428</v>
      </c>
      <c r="G38" s="8" t="n">
        <v>431</v>
      </c>
      <c r="H38" s="8" t="n">
        <v>433</v>
      </c>
      <c r="I38" s="8" t="n">
        <v>415</v>
      </c>
      <c r="J38" s="8" t="n">
        <v>405</v>
      </c>
      <c r="K38" s="8" t="n">
        <v>404</v>
      </c>
      <c r="L38" s="8" t="n">
        <v>400</v>
      </c>
      <c r="M38" s="8" t="n">
        <v>400</v>
      </c>
      <c r="N38" s="8" t="n">
        <v>400</v>
      </c>
      <c r="O38" s="8" t="n">
        <v>400</v>
      </c>
      <c r="P38" s="8" t="n">
        <v>380</v>
      </c>
      <c r="Q38" s="8" t="n">
        <v>372</v>
      </c>
      <c r="R38" s="8" t="n">
        <v>385</v>
      </c>
      <c r="S38" s="8" t="n">
        <v>385</v>
      </c>
      <c r="T38" s="8" t="n">
        <v>395</v>
      </c>
      <c r="U38" s="8" t="n">
        <v>395</v>
      </c>
      <c r="V38" s="8" t="n">
        <v>385</v>
      </c>
      <c r="W38" s="8" t="n">
        <v>355</v>
      </c>
      <c r="X38" s="8" t="n">
        <v>350</v>
      </c>
      <c r="Y38" s="8" t="n">
        <v>352</v>
      </c>
      <c r="Z38" s="8" t="n">
        <v>332</v>
      </c>
      <c r="AA38" s="8" t="n">
        <v>340</v>
      </c>
      <c r="AB38" s="9" t="n">
        <f aca="false">IF(OR(NOT(ISNUMBER(Z38)),NOT(ISNUMBER(AA38))),"",AA38-Z38)</f>
        <v>8</v>
      </c>
      <c r="AC38" s="9" t="n">
        <f aca="false">IF(OR(NOT(ISNUMBER(Z38)),Z38=0,NOT(ISNUMBER(AA38))),"",AA38*100/Z38-100)</f>
        <v>2.40963855421687</v>
      </c>
      <c r="AD38" s="9" t="n">
        <v>-448</v>
      </c>
      <c r="AE38" s="9" t="n">
        <v>-56.85</v>
      </c>
    </row>
    <row r="39" customFormat="false" ht="12.75" hidden="false" customHeight="false" outlineLevel="0" collapsed="false">
      <c r="A39" s="6" t="s">
        <v>53</v>
      </c>
      <c r="B39" s="7" t="s">
        <v>36</v>
      </c>
      <c r="C39" s="7" t="s">
        <v>37</v>
      </c>
      <c r="D39" s="7" t="s">
        <v>46</v>
      </c>
      <c r="E39" s="7" t="s">
        <v>51</v>
      </c>
      <c r="F39" s="8" t="n">
        <v>420</v>
      </c>
      <c r="G39" s="8" t="n">
        <v>420</v>
      </c>
      <c r="H39" s="8" t="n">
        <v>440</v>
      </c>
      <c r="I39" s="8" t="n">
        <v>422</v>
      </c>
      <c r="J39" s="8" t="n">
        <v>422</v>
      </c>
      <c r="K39" s="8" t="n">
        <v>425</v>
      </c>
      <c r="L39" s="8"/>
      <c r="M39" s="8" t="n">
        <v>450</v>
      </c>
      <c r="N39" s="8" t="n">
        <v>425</v>
      </c>
      <c r="O39" s="8"/>
      <c r="P39" s="8"/>
      <c r="Q39" s="8"/>
      <c r="R39" s="8"/>
      <c r="S39" s="8"/>
      <c r="T39" s="8" t="n">
        <v>420</v>
      </c>
      <c r="U39" s="8" t="n">
        <v>410</v>
      </c>
      <c r="V39" s="8"/>
      <c r="W39" s="8"/>
      <c r="X39" s="8"/>
      <c r="Y39" s="8"/>
      <c r="Z39" s="8" t="n">
        <v>350</v>
      </c>
      <c r="AA39" s="8"/>
      <c r="AB39" s="9" t="str">
        <f aca="false">IF(OR(NOT(ISNUMBER(Z39)),NOT(ISNUMBER(AA39))),"",AA39-Z39)</f>
        <v/>
      </c>
      <c r="AC39" s="9" t="str">
        <f aca="false">IF(OR(NOT(ISNUMBER(Z39)),Z39=0,NOT(ISNUMBER(AA39))),"",AA39*100/Z39-100)</f>
        <v/>
      </c>
    </row>
    <row r="40" customFormat="false" ht="12.75" hidden="false" customHeight="false" outlineLevel="0" collapsed="false">
      <c r="A40" s="6" t="s">
        <v>53</v>
      </c>
      <c r="B40" s="7" t="s">
        <v>36</v>
      </c>
      <c r="C40" s="7" t="s">
        <v>37</v>
      </c>
      <c r="D40" s="7" t="s">
        <v>40</v>
      </c>
      <c r="E40" s="7" t="s">
        <v>51</v>
      </c>
      <c r="F40" s="8" t="n">
        <v>425</v>
      </c>
      <c r="G40" s="8" t="n">
        <v>430</v>
      </c>
      <c r="H40" s="8" t="n">
        <v>443</v>
      </c>
      <c r="I40" s="8" t="n">
        <v>425</v>
      </c>
      <c r="J40" s="8" t="n">
        <v>415</v>
      </c>
      <c r="K40" s="8" t="n">
        <v>426</v>
      </c>
      <c r="L40" s="8" t="n">
        <v>433</v>
      </c>
      <c r="M40" s="8" t="n">
        <v>428</v>
      </c>
      <c r="N40" s="8" t="n">
        <v>428</v>
      </c>
      <c r="O40" s="8" t="n">
        <v>421</v>
      </c>
      <c r="P40" s="8" t="n">
        <v>415</v>
      </c>
      <c r="Q40" s="8" t="n">
        <v>400</v>
      </c>
      <c r="R40" s="8" t="n">
        <v>410</v>
      </c>
      <c r="S40" s="8" t="n">
        <v>410</v>
      </c>
      <c r="T40" s="8" t="n">
        <v>410</v>
      </c>
      <c r="U40" s="8"/>
      <c r="V40" s="8"/>
      <c r="W40" s="8" t="n">
        <v>380</v>
      </c>
      <c r="X40" s="8"/>
      <c r="Y40" s="8"/>
      <c r="Z40" s="8"/>
      <c r="AA40" s="8"/>
      <c r="AB40" s="9" t="str">
        <f aca="false">IF(OR(NOT(ISNUMBER(Z40)),NOT(ISNUMBER(AA40))),"",AA40-Z40)</f>
        <v/>
      </c>
      <c r="AC40" s="9" t="str">
        <f aca="false">IF(OR(NOT(ISNUMBER(Z40)),Z40=0,NOT(ISNUMBER(AA40))),"",AA40*100/Z40-100)</f>
        <v/>
      </c>
    </row>
    <row r="41" customFormat="false" ht="12.75" hidden="false" customHeight="false" outlineLevel="0" collapsed="false">
      <c r="A41" s="4" t="s">
        <v>57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2.75" hidden="false" customHeight="false" outlineLevel="0" collapsed="false">
      <c r="A42" s="5" t="s">
        <v>58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2.75" hidden="false" customHeight="false" outlineLevel="0" collapsed="false">
      <c r="A43" s="6" t="s">
        <v>59</v>
      </c>
      <c r="B43" s="7" t="s">
        <v>36</v>
      </c>
      <c r="C43" s="7" t="s">
        <v>37</v>
      </c>
      <c r="D43" s="7" t="s">
        <v>45</v>
      </c>
      <c r="E43" s="7" t="s">
        <v>60</v>
      </c>
      <c r="F43" s="8" t="n">
        <v>80</v>
      </c>
      <c r="G43" s="8" t="n">
        <v>77</v>
      </c>
      <c r="H43" s="8" t="n">
        <v>78</v>
      </c>
      <c r="I43" s="8" t="n">
        <v>79</v>
      </c>
      <c r="J43" s="8" t="n">
        <v>79</v>
      </c>
      <c r="K43" s="8" t="n">
        <v>79</v>
      </c>
      <c r="L43" s="8" t="n">
        <v>79</v>
      </c>
      <c r="M43" s="8" t="n">
        <v>80</v>
      </c>
      <c r="N43" s="8" t="n">
        <v>80</v>
      </c>
      <c r="O43" s="8" t="n">
        <v>80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9" t="str">
        <f aca="false">IF(OR(NOT(ISNUMBER(Z43)),NOT(ISNUMBER(AA43))),"",AA43-Z43)</f>
        <v/>
      </c>
      <c r="AC43" s="9" t="str">
        <f aca="false">IF(OR(NOT(ISNUMBER(Z43)),Z43=0,NOT(ISNUMBER(AA43))),"",AA43*100/Z43-100)</f>
        <v/>
      </c>
    </row>
    <row r="44" customFormat="false" ht="12.75" hidden="false" customHeight="false" outlineLevel="0" collapsed="false">
      <c r="A44" s="6" t="s">
        <v>59</v>
      </c>
      <c r="B44" s="7" t="s">
        <v>36</v>
      </c>
      <c r="C44" s="7" t="s">
        <v>37</v>
      </c>
      <c r="D44" s="7" t="s">
        <v>49</v>
      </c>
      <c r="E44" s="7" t="s">
        <v>60</v>
      </c>
      <c r="F44" s="8" t="n">
        <v>79</v>
      </c>
      <c r="G44" s="8" t="n">
        <v>79</v>
      </c>
      <c r="H44" s="8" t="n">
        <v>80</v>
      </c>
      <c r="I44" s="8" t="n">
        <v>77</v>
      </c>
      <c r="J44" s="8" t="n">
        <v>76</v>
      </c>
      <c r="K44" s="8" t="n">
        <v>76</v>
      </c>
      <c r="L44" s="8" t="n">
        <v>82</v>
      </c>
      <c r="M44" s="8" t="n">
        <v>82</v>
      </c>
      <c r="N44" s="8" t="n">
        <v>80</v>
      </c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9" t="str">
        <f aca="false">IF(OR(NOT(ISNUMBER(Z44)),NOT(ISNUMBER(AA44))),"",AA44-Z44)</f>
        <v/>
      </c>
      <c r="AC44" s="9" t="str">
        <f aca="false">IF(OR(NOT(ISNUMBER(Z44)),Z44=0,NOT(ISNUMBER(AA44))),"",AA44*100/Z44-100)</f>
        <v/>
      </c>
    </row>
    <row r="45" customFormat="false" ht="12.75" hidden="false" customHeight="false" outlineLevel="0" collapsed="false">
      <c r="A45" s="6" t="s">
        <v>59</v>
      </c>
      <c r="B45" s="7" t="s">
        <v>36</v>
      </c>
      <c r="C45" s="7" t="s">
        <v>37</v>
      </c>
      <c r="D45" s="7" t="s">
        <v>38</v>
      </c>
      <c r="E45" s="7" t="s">
        <v>60</v>
      </c>
      <c r="F45" s="8" t="n">
        <v>76</v>
      </c>
      <c r="G45" s="8" t="n">
        <v>77</v>
      </c>
      <c r="H45" s="8" t="n">
        <v>78</v>
      </c>
      <c r="I45" s="8" t="n">
        <v>76</v>
      </c>
      <c r="J45" s="8" t="n">
        <v>76</v>
      </c>
      <c r="K45" s="8" t="n">
        <v>77</v>
      </c>
      <c r="L45" s="8" t="n">
        <v>80</v>
      </c>
      <c r="M45" s="8" t="n">
        <v>80</v>
      </c>
      <c r="N45" s="8" t="n">
        <v>80</v>
      </c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9" t="str">
        <f aca="false">IF(OR(NOT(ISNUMBER(Z45)),NOT(ISNUMBER(AA45))),"",AA45-Z45)</f>
        <v/>
      </c>
      <c r="AC45" s="9" t="str">
        <f aca="false">IF(OR(NOT(ISNUMBER(Z45)),Z45=0,NOT(ISNUMBER(AA45))),"",AA45*100/Z45-100)</f>
        <v/>
      </c>
    </row>
    <row r="46" customFormat="false" ht="12.75" hidden="false" customHeight="false" outlineLevel="0" collapsed="false">
      <c r="A46" s="4" t="s">
        <v>61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2.75" hidden="false" customHeight="false" outlineLevel="0" collapsed="false">
      <c r="A47" s="5" t="s">
        <v>62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2.75" hidden="false" customHeight="false" outlineLevel="0" collapsed="false">
      <c r="A48" s="6" t="s">
        <v>63</v>
      </c>
      <c r="B48" s="7" t="s">
        <v>36</v>
      </c>
      <c r="C48" s="7" t="s">
        <v>64</v>
      </c>
      <c r="D48" s="7" t="s">
        <v>55</v>
      </c>
      <c r="E48" s="7" t="s">
        <v>65</v>
      </c>
      <c r="F48" s="8"/>
      <c r="G48" s="8"/>
      <c r="H48" s="8"/>
      <c r="I48" s="8"/>
      <c r="J48" s="8" t="n">
        <v>500</v>
      </c>
      <c r="K48" s="8" t="n">
        <v>500</v>
      </c>
      <c r="L48" s="8" t="n">
        <v>500</v>
      </c>
      <c r="M48" s="8" t="n">
        <v>500</v>
      </c>
      <c r="N48" s="8" t="n">
        <v>500</v>
      </c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9" t="str">
        <f aca="false">IF(OR(NOT(ISNUMBER(Z48)),NOT(ISNUMBER(AA48))),"",AA48-Z48)</f>
        <v/>
      </c>
      <c r="AC48" s="9" t="str">
        <f aca="false">IF(OR(NOT(ISNUMBER(Z48)),Z48=0,NOT(ISNUMBER(AA48))),"",AA48*100/Z48-100)</f>
        <v/>
      </c>
    </row>
    <row r="49" customFormat="false" ht="12.75" hidden="false" customHeight="false" outlineLevel="0" collapsed="false">
      <c r="A49" s="6" t="s">
        <v>63</v>
      </c>
      <c r="B49" s="7" t="s">
        <v>36</v>
      </c>
      <c r="C49" s="7" t="s">
        <v>64</v>
      </c>
      <c r="D49" s="7" t="s">
        <v>40</v>
      </c>
      <c r="E49" s="7" t="s">
        <v>65</v>
      </c>
      <c r="F49" s="8"/>
      <c r="G49" s="8" t="n">
        <v>420</v>
      </c>
      <c r="H49" s="8" t="n">
        <v>420</v>
      </c>
      <c r="I49" s="8" t="n">
        <v>475</v>
      </c>
      <c r="J49" s="8" t="n">
        <v>500</v>
      </c>
      <c r="K49" s="8" t="n">
        <v>500</v>
      </c>
      <c r="L49" s="8" t="n">
        <v>500</v>
      </c>
      <c r="M49" s="8" t="n">
        <v>500</v>
      </c>
      <c r="N49" s="8" t="n">
        <v>500</v>
      </c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9" t="str">
        <f aca="false">IF(OR(NOT(ISNUMBER(Z49)),NOT(ISNUMBER(AA49))),"",AA49-Z49)</f>
        <v/>
      </c>
      <c r="AC49" s="9" t="str">
        <f aca="false">IF(OR(NOT(ISNUMBER(Z49)),Z49=0,NOT(ISNUMBER(AA49))),"",AA49*100/Z49-100)</f>
        <v/>
      </c>
    </row>
    <row r="50" customFormat="false" ht="12.75" hidden="false" customHeight="false" outlineLevel="0" collapsed="false">
      <c r="A50" s="6" t="s">
        <v>66</v>
      </c>
      <c r="B50" s="7" t="s">
        <v>36</v>
      </c>
      <c r="C50" s="7" t="s">
        <v>64</v>
      </c>
      <c r="D50" s="7" t="s">
        <v>55</v>
      </c>
      <c r="E50" s="7" t="s">
        <v>65</v>
      </c>
      <c r="F50" s="8"/>
      <c r="G50" s="8"/>
      <c r="H50" s="8"/>
      <c r="I50" s="8"/>
      <c r="J50" s="8" t="n">
        <v>510</v>
      </c>
      <c r="K50" s="8" t="n">
        <v>510</v>
      </c>
      <c r="L50" s="8" t="n">
        <v>510</v>
      </c>
      <c r="M50" s="8" t="n">
        <v>510</v>
      </c>
      <c r="N50" s="8" t="n">
        <v>510</v>
      </c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9" t="str">
        <f aca="false">IF(OR(NOT(ISNUMBER(Z50)),NOT(ISNUMBER(AA50))),"",AA50-Z50)</f>
        <v/>
      </c>
      <c r="AC50" s="9" t="str">
        <f aca="false">IF(OR(NOT(ISNUMBER(Z50)),Z50=0,NOT(ISNUMBER(AA50))),"",AA50*100/Z50-100)</f>
        <v/>
      </c>
    </row>
    <row r="51" customFormat="false" ht="12.75" hidden="false" customHeight="false" outlineLevel="0" collapsed="false">
      <c r="A51" s="6" t="s">
        <v>66</v>
      </c>
      <c r="B51" s="7" t="s">
        <v>36</v>
      </c>
      <c r="C51" s="7" t="s">
        <v>64</v>
      </c>
      <c r="D51" s="7" t="s">
        <v>40</v>
      </c>
      <c r="E51" s="7" t="s">
        <v>65</v>
      </c>
      <c r="F51" s="8"/>
      <c r="G51" s="8" t="n">
        <v>520</v>
      </c>
      <c r="H51" s="8" t="n">
        <v>520</v>
      </c>
      <c r="I51" s="8" t="n">
        <v>500</v>
      </c>
      <c r="J51" s="8" t="n">
        <v>510</v>
      </c>
      <c r="K51" s="8" t="n">
        <v>510</v>
      </c>
      <c r="L51" s="8" t="n">
        <v>510</v>
      </c>
      <c r="M51" s="8" t="n">
        <v>510</v>
      </c>
      <c r="N51" s="8" t="n">
        <v>510</v>
      </c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9" t="str">
        <f aca="false">IF(OR(NOT(ISNUMBER(Z51)),NOT(ISNUMBER(AA51))),"",AA51-Z51)</f>
        <v/>
      </c>
      <c r="AC51" s="9" t="str">
        <f aca="false">IF(OR(NOT(ISNUMBER(Z51)),Z51=0,NOT(ISNUMBER(AA51))),"",AA51*100/Z51-100)</f>
        <v/>
      </c>
    </row>
    <row r="52" customFormat="false" ht="12.75" hidden="false" customHeight="false" outlineLevel="0" collapsed="false">
      <c r="A52" s="5" t="s">
        <v>67</v>
      </c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2.75" hidden="false" customHeight="false" outlineLevel="0" collapsed="false">
      <c r="A53" s="6" t="s">
        <v>59</v>
      </c>
      <c r="B53" s="7" t="s">
        <v>36</v>
      </c>
      <c r="C53" s="7" t="s">
        <v>64</v>
      </c>
      <c r="D53" s="7" t="s">
        <v>55</v>
      </c>
      <c r="E53" s="7" t="s">
        <v>65</v>
      </c>
      <c r="F53" s="8" t="n">
        <v>233</v>
      </c>
      <c r="G53" s="8" t="n">
        <v>236</v>
      </c>
      <c r="H53" s="8" t="n">
        <v>236</v>
      </c>
      <c r="I53" s="8" t="n">
        <v>236</v>
      </c>
      <c r="J53" s="8" t="n">
        <v>236</v>
      </c>
      <c r="K53" s="8" t="n">
        <v>236</v>
      </c>
      <c r="L53" s="8" t="n">
        <v>233</v>
      </c>
      <c r="M53" s="8" t="n">
        <v>233</v>
      </c>
      <c r="N53" s="8" t="n">
        <v>233</v>
      </c>
      <c r="O53" s="8" t="n">
        <v>233</v>
      </c>
      <c r="P53" s="8" t="n">
        <v>234</v>
      </c>
      <c r="Q53" s="8" t="n">
        <v>232</v>
      </c>
      <c r="R53" s="8" t="n">
        <v>232</v>
      </c>
      <c r="S53" s="8" t="n">
        <v>232</v>
      </c>
      <c r="T53" s="8" t="n">
        <v>230</v>
      </c>
      <c r="U53" s="8" t="n">
        <v>228</v>
      </c>
      <c r="V53" s="8" t="n">
        <v>228</v>
      </c>
      <c r="W53" s="8" t="n">
        <v>224</v>
      </c>
      <c r="X53" s="8"/>
      <c r="Y53" s="8"/>
      <c r="Z53" s="8"/>
      <c r="AA53" s="8"/>
      <c r="AB53" s="9" t="str">
        <f aca="false">IF(OR(NOT(ISNUMBER(Z53)),NOT(ISNUMBER(AA53))),"",AA53-Z53)</f>
        <v/>
      </c>
      <c r="AC53" s="9" t="str">
        <f aca="false">IF(OR(NOT(ISNUMBER(Z53)),Z53=0,NOT(ISNUMBER(AA53))),"",AA53*100/Z53-100)</f>
        <v/>
      </c>
    </row>
    <row r="54" customFormat="false" ht="12.75" hidden="false" customHeight="false" outlineLevel="0" collapsed="false">
      <c r="A54" s="6" t="s">
        <v>59</v>
      </c>
      <c r="B54" s="7" t="s">
        <v>36</v>
      </c>
      <c r="C54" s="7" t="s">
        <v>64</v>
      </c>
      <c r="D54" s="7" t="s">
        <v>49</v>
      </c>
      <c r="E54" s="7" t="s">
        <v>65</v>
      </c>
      <c r="F54" s="8" t="n">
        <v>230</v>
      </c>
      <c r="G54" s="8" t="n">
        <v>230</v>
      </c>
      <c r="H54" s="8" t="n">
        <v>230</v>
      </c>
      <c r="I54" s="8" t="n">
        <v>230</v>
      </c>
      <c r="J54" s="8" t="n">
        <v>230</v>
      </c>
      <c r="K54" s="8" t="n">
        <v>230</v>
      </c>
      <c r="L54" s="8" t="n">
        <v>230</v>
      </c>
      <c r="M54" s="8" t="n">
        <v>230</v>
      </c>
      <c r="N54" s="8" t="n">
        <v>230</v>
      </c>
      <c r="O54" s="8" t="n">
        <v>230</v>
      </c>
      <c r="P54" s="8" t="n">
        <v>230</v>
      </c>
      <c r="Q54" s="8" t="n">
        <v>227</v>
      </c>
      <c r="R54" s="8" t="n">
        <v>227</v>
      </c>
      <c r="S54" s="8" t="n">
        <v>227</v>
      </c>
      <c r="T54" s="8" t="n">
        <v>227</v>
      </c>
      <c r="U54" s="8" t="n">
        <v>224</v>
      </c>
      <c r="V54" s="8" t="n">
        <v>224</v>
      </c>
      <c r="W54" s="8" t="n">
        <v>224</v>
      </c>
      <c r="X54" s="8" t="n">
        <v>228</v>
      </c>
      <c r="Y54" s="8" t="n">
        <v>228</v>
      </c>
      <c r="Z54" s="8" t="n">
        <v>224</v>
      </c>
      <c r="AA54" s="8" t="n">
        <v>218</v>
      </c>
      <c r="AB54" s="9" t="n">
        <f aca="false">IF(OR(NOT(ISNUMBER(Z54)),NOT(ISNUMBER(AA54))),"",AA54-Z54)</f>
        <v>-6</v>
      </c>
      <c r="AC54" s="9" t="n">
        <f aca="false">IF(OR(NOT(ISNUMBER(Z54)),Z54=0,NOT(ISNUMBER(AA54))),"",AA54*100/Z54-100)</f>
        <v>-2.67857142857143</v>
      </c>
      <c r="AD54" s="9" t="n">
        <v>-52</v>
      </c>
      <c r="AE54" s="9" t="n">
        <v>-19.26</v>
      </c>
    </row>
    <row r="55" customFormat="false" ht="12.75" hidden="false" customHeight="false" outlineLevel="0" collapsed="false">
      <c r="A55" s="6" t="s">
        <v>59</v>
      </c>
      <c r="B55" s="7" t="s">
        <v>36</v>
      </c>
      <c r="C55" s="7" t="s">
        <v>64</v>
      </c>
      <c r="D55" s="7" t="s">
        <v>38</v>
      </c>
      <c r="E55" s="7" t="s">
        <v>65</v>
      </c>
      <c r="F55" s="8" t="n">
        <v>231</v>
      </c>
      <c r="G55" s="8" t="n">
        <v>231</v>
      </c>
      <c r="H55" s="8" t="n">
        <v>231</v>
      </c>
      <c r="I55" s="8" t="n">
        <v>231</v>
      </c>
      <c r="J55" s="8" t="n">
        <v>231</v>
      </c>
      <c r="K55" s="8" t="n">
        <v>233</v>
      </c>
      <c r="L55" s="8" t="n">
        <v>233</v>
      </c>
      <c r="M55" s="8" t="n">
        <v>233</v>
      </c>
      <c r="N55" s="8" t="n">
        <v>233</v>
      </c>
      <c r="O55" s="8" t="n">
        <v>233</v>
      </c>
      <c r="P55" s="8" t="n">
        <v>233</v>
      </c>
      <c r="Q55" s="8" t="n">
        <v>230</v>
      </c>
      <c r="R55" s="8" t="n">
        <v>230</v>
      </c>
      <c r="S55" s="8" t="n">
        <v>228</v>
      </c>
      <c r="T55" s="8" t="n">
        <v>225</v>
      </c>
      <c r="U55" s="8" t="n">
        <v>225</v>
      </c>
      <c r="V55" s="8" t="n">
        <v>225</v>
      </c>
      <c r="W55" s="8" t="n">
        <v>225</v>
      </c>
      <c r="X55" s="8" t="n">
        <v>228</v>
      </c>
      <c r="Y55" s="8" t="n">
        <v>228</v>
      </c>
      <c r="Z55" s="8" t="n">
        <v>220</v>
      </c>
      <c r="AA55" s="8" t="n">
        <v>218</v>
      </c>
      <c r="AB55" s="9" t="n">
        <f aca="false">IF(OR(NOT(ISNUMBER(Z55)),NOT(ISNUMBER(AA55))),"",AA55-Z55)</f>
        <v>-2</v>
      </c>
      <c r="AC55" s="9" t="n">
        <f aca="false">IF(OR(NOT(ISNUMBER(Z55)),Z55=0,NOT(ISNUMBER(AA55))),"",AA55*100/Z55-100)</f>
        <v>-0.909090909090907</v>
      </c>
      <c r="AD55" s="9" t="n">
        <v>-52</v>
      </c>
      <c r="AE55" s="9" t="n">
        <v>-19.26</v>
      </c>
    </row>
    <row r="56" customFormat="false" ht="12.75" hidden="false" customHeight="false" outlineLevel="0" collapsed="false">
      <c r="A56" s="6" t="s">
        <v>59</v>
      </c>
      <c r="B56" s="7" t="s">
        <v>36</v>
      </c>
      <c r="C56" s="7" t="s">
        <v>64</v>
      </c>
      <c r="D56" s="7" t="s">
        <v>46</v>
      </c>
      <c r="E56" s="7" t="s">
        <v>65</v>
      </c>
      <c r="F56" s="8" t="n">
        <v>229</v>
      </c>
      <c r="G56" s="8" t="n">
        <v>229</v>
      </c>
      <c r="H56" s="8" t="n">
        <v>229</v>
      </c>
      <c r="I56" s="8" t="n">
        <v>229</v>
      </c>
      <c r="J56" s="8" t="n">
        <v>229</v>
      </c>
      <c r="K56" s="8" t="n">
        <v>225</v>
      </c>
      <c r="L56" s="8" t="n">
        <v>225</v>
      </c>
      <c r="M56" s="8" t="n">
        <v>225</v>
      </c>
      <c r="N56" s="8" t="n">
        <v>225</v>
      </c>
      <c r="O56" s="8" t="n">
        <v>228</v>
      </c>
      <c r="P56" s="8" t="n">
        <v>230</v>
      </c>
      <c r="Q56" s="8" t="n">
        <v>228</v>
      </c>
      <c r="R56" s="8" t="n">
        <v>228</v>
      </c>
      <c r="S56" s="8" t="n">
        <v>228</v>
      </c>
      <c r="T56" s="8" t="n">
        <v>228</v>
      </c>
      <c r="U56" s="8" t="n">
        <v>228</v>
      </c>
      <c r="V56" s="8" t="n">
        <v>224</v>
      </c>
      <c r="W56" s="8" t="n">
        <v>224</v>
      </c>
      <c r="X56" s="8" t="n">
        <v>220</v>
      </c>
      <c r="Y56" s="8" t="n">
        <v>220</v>
      </c>
      <c r="Z56" s="8" t="n">
        <v>220</v>
      </c>
      <c r="AA56" s="8" t="n">
        <v>220</v>
      </c>
      <c r="AB56" s="9" t="n">
        <f aca="false">IF(OR(NOT(ISNUMBER(Z56)),NOT(ISNUMBER(AA56))),"",AA56-Z56)</f>
        <v>0</v>
      </c>
      <c r="AC56" s="9" t="n">
        <f aca="false">IF(OR(NOT(ISNUMBER(Z56)),Z56=0,NOT(ISNUMBER(AA56))),"",AA56*100/Z56-100)</f>
        <v>0</v>
      </c>
      <c r="AD56" s="9" t="n">
        <v>-60</v>
      </c>
      <c r="AE56" s="9" t="n">
        <v>-21.43</v>
      </c>
    </row>
    <row r="57" customFormat="false" ht="12.75" hidden="false" customHeight="false" outlineLevel="0" collapsed="false">
      <c r="A57" s="6" t="s">
        <v>59</v>
      </c>
      <c r="B57" s="7" t="s">
        <v>36</v>
      </c>
      <c r="C57" s="7" t="s">
        <v>64</v>
      </c>
      <c r="D57" s="7" t="s">
        <v>40</v>
      </c>
      <c r="E57" s="7" t="s">
        <v>65</v>
      </c>
      <c r="F57" s="8" t="n">
        <v>231</v>
      </c>
      <c r="G57" s="8" t="n">
        <v>231</v>
      </c>
      <c r="H57" s="8" t="n">
        <v>231</v>
      </c>
      <c r="I57" s="8" t="n">
        <v>231</v>
      </c>
      <c r="J57" s="8" t="n">
        <v>226</v>
      </c>
      <c r="K57" s="8" t="n">
        <v>230</v>
      </c>
      <c r="L57" s="8" t="n">
        <v>230</v>
      </c>
      <c r="M57" s="8" t="n">
        <v>230</v>
      </c>
      <c r="N57" s="8" t="n">
        <v>230</v>
      </c>
      <c r="O57" s="8" t="n">
        <v>230</v>
      </c>
      <c r="P57" s="8" t="n">
        <v>230</v>
      </c>
      <c r="Q57" s="8" t="n">
        <v>227</v>
      </c>
      <c r="R57" s="8" t="n">
        <v>227</v>
      </c>
      <c r="S57" s="8" t="n">
        <v>218</v>
      </c>
      <c r="T57" s="8" t="n">
        <v>218</v>
      </c>
      <c r="U57" s="8" t="n">
        <v>215</v>
      </c>
      <c r="V57" s="8" t="n">
        <v>215</v>
      </c>
      <c r="W57" s="8" t="n">
        <v>215</v>
      </c>
      <c r="X57" s="8" t="n">
        <v>215</v>
      </c>
      <c r="Y57" s="8" t="n">
        <v>215</v>
      </c>
      <c r="Z57" s="8" t="n">
        <v>212</v>
      </c>
      <c r="AA57" s="8" t="n">
        <v>212</v>
      </c>
      <c r="AB57" s="9" t="n">
        <f aca="false">IF(OR(NOT(ISNUMBER(Z57)),NOT(ISNUMBER(AA57))),"",AA57-Z57)</f>
        <v>0</v>
      </c>
      <c r="AC57" s="9" t="n">
        <f aca="false">IF(OR(NOT(ISNUMBER(Z57)),Z57=0,NOT(ISNUMBER(AA57))),"",AA57*100/Z57-100)</f>
        <v>0</v>
      </c>
      <c r="AD57" s="9" t="n">
        <v>-48</v>
      </c>
      <c r="AE57" s="9" t="n">
        <v>-18.46</v>
      </c>
    </row>
    <row r="58" customFormat="false" ht="12.75" hidden="false" customHeight="false" outlineLevel="0" collapsed="false">
      <c r="A58" s="5" t="s">
        <v>68</v>
      </c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2.75" hidden="false" customHeight="false" outlineLevel="0" collapsed="false">
      <c r="A59" s="6" t="s">
        <v>69</v>
      </c>
      <c r="B59" s="7" t="s">
        <v>36</v>
      </c>
      <c r="C59" s="7" t="s">
        <v>64</v>
      </c>
      <c r="D59" s="7" t="s">
        <v>55</v>
      </c>
      <c r="E59" s="7" t="s">
        <v>65</v>
      </c>
      <c r="F59" s="8" t="n">
        <v>218</v>
      </c>
      <c r="G59" s="8" t="n">
        <v>218</v>
      </c>
      <c r="H59" s="8" t="n">
        <v>218</v>
      </c>
      <c r="I59" s="8" t="n">
        <v>218</v>
      </c>
      <c r="J59" s="8" t="n">
        <v>219</v>
      </c>
      <c r="K59" s="8" t="n">
        <v>221</v>
      </c>
      <c r="L59" s="8" t="n">
        <v>221</v>
      </c>
      <c r="M59" s="8" t="n">
        <v>221</v>
      </c>
      <c r="N59" s="8" t="n">
        <v>221</v>
      </c>
      <c r="O59" s="8" t="n">
        <v>221</v>
      </c>
      <c r="P59" s="8" t="n">
        <v>221</v>
      </c>
      <c r="Q59" s="8" t="n">
        <v>220</v>
      </c>
      <c r="R59" s="8" t="n">
        <v>219</v>
      </c>
      <c r="S59" s="8" t="n">
        <v>218</v>
      </c>
      <c r="T59" s="8" t="n">
        <v>216</v>
      </c>
      <c r="U59" s="8" t="n">
        <v>213</v>
      </c>
      <c r="V59" s="8" t="n">
        <v>210</v>
      </c>
      <c r="W59" s="8" t="n">
        <v>208</v>
      </c>
      <c r="X59" s="8" t="n">
        <v>206</v>
      </c>
      <c r="Y59" s="8" t="n">
        <v>206</v>
      </c>
      <c r="Z59" s="8" t="n">
        <v>206</v>
      </c>
      <c r="AA59" s="8"/>
      <c r="AB59" s="9" t="str">
        <f aca="false">IF(OR(NOT(ISNUMBER(Z59)),NOT(ISNUMBER(AA59))),"",AA59-Z59)</f>
        <v/>
      </c>
      <c r="AC59" s="9" t="str">
        <f aca="false">IF(OR(NOT(ISNUMBER(Z59)),Z59=0,NOT(ISNUMBER(AA59))),"",AA59*100/Z59-100)</f>
        <v/>
      </c>
    </row>
    <row r="60" customFormat="false" ht="12.75" hidden="false" customHeight="false" outlineLevel="0" collapsed="false">
      <c r="A60" s="6" t="s">
        <v>69</v>
      </c>
      <c r="B60" s="7" t="s">
        <v>36</v>
      </c>
      <c r="C60" s="7" t="s">
        <v>64</v>
      </c>
      <c r="D60" s="7" t="s">
        <v>45</v>
      </c>
      <c r="E60" s="7" t="s">
        <v>65</v>
      </c>
      <c r="F60" s="8" t="n">
        <v>212</v>
      </c>
      <c r="G60" s="8" t="n">
        <v>212</v>
      </c>
      <c r="H60" s="8" t="n">
        <v>212</v>
      </c>
      <c r="I60" s="8" t="n">
        <v>212</v>
      </c>
      <c r="J60" s="8" t="n">
        <v>214</v>
      </c>
      <c r="K60" s="8" t="n">
        <v>216</v>
      </c>
      <c r="L60" s="8" t="n">
        <v>216</v>
      </c>
      <c r="M60" s="8" t="n">
        <v>218</v>
      </c>
      <c r="N60" s="8" t="n">
        <v>218</v>
      </c>
      <c r="O60" s="8" t="n">
        <v>219</v>
      </c>
      <c r="P60" s="8" t="n">
        <v>217</v>
      </c>
      <c r="Q60" s="8" t="n">
        <v>217</v>
      </c>
      <c r="R60" s="8" t="n">
        <v>216</v>
      </c>
      <c r="S60" s="8" t="n">
        <v>213</v>
      </c>
      <c r="T60" s="8" t="n">
        <v>212</v>
      </c>
      <c r="U60" s="8" t="n">
        <v>208</v>
      </c>
      <c r="V60" s="8" t="n">
        <v>208</v>
      </c>
      <c r="W60" s="8" t="n">
        <v>208</v>
      </c>
      <c r="X60" s="8" t="n">
        <v>206</v>
      </c>
      <c r="Y60" s="8" t="n">
        <v>205</v>
      </c>
      <c r="Z60" s="8" t="n">
        <v>205</v>
      </c>
      <c r="AA60" s="8"/>
      <c r="AB60" s="9" t="str">
        <f aca="false">IF(OR(NOT(ISNUMBER(Z60)),NOT(ISNUMBER(AA60))),"",AA60-Z60)</f>
        <v/>
      </c>
      <c r="AC60" s="9" t="str">
        <f aca="false">IF(OR(NOT(ISNUMBER(Z60)),Z60=0,NOT(ISNUMBER(AA60))),"",AA60*100/Z60-100)</f>
        <v/>
      </c>
    </row>
    <row r="61" customFormat="false" ht="12.75" hidden="false" customHeight="false" outlineLevel="0" collapsed="false">
      <c r="A61" s="6" t="s">
        <v>69</v>
      </c>
      <c r="B61" s="7" t="s">
        <v>36</v>
      </c>
      <c r="C61" s="7" t="s">
        <v>64</v>
      </c>
      <c r="D61" s="7" t="s">
        <v>49</v>
      </c>
      <c r="E61" s="7" t="s">
        <v>65</v>
      </c>
      <c r="F61" s="8" t="n">
        <v>210</v>
      </c>
      <c r="G61" s="8" t="n">
        <v>210</v>
      </c>
      <c r="H61" s="8" t="n">
        <v>211</v>
      </c>
      <c r="I61" s="8" t="n">
        <v>211</v>
      </c>
      <c r="J61" s="8" t="n">
        <v>211</v>
      </c>
      <c r="K61" s="8" t="n">
        <v>215</v>
      </c>
      <c r="L61" s="8" t="n">
        <v>215</v>
      </c>
      <c r="M61" s="8" t="n">
        <v>218</v>
      </c>
      <c r="N61" s="8" t="n">
        <v>218</v>
      </c>
      <c r="O61" s="8" t="n">
        <v>220</v>
      </c>
      <c r="P61" s="8" t="n">
        <v>220</v>
      </c>
      <c r="Q61" s="8" t="n">
        <v>218</v>
      </c>
      <c r="R61" s="8" t="n">
        <v>216</v>
      </c>
      <c r="S61" s="8" t="n">
        <v>215</v>
      </c>
      <c r="T61" s="8" t="n">
        <v>215</v>
      </c>
      <c r="U61" s="8" t="n">
        <v>211</v>
      </c>
      <c r="V61" s="8" t="n">
        <v>207</v>
      </c>
      <c r="W61" s="8" t="n">
        <v>207</v>
      </c>
      <c r="X61" s="8" t="n">
        <v>208</v>
      </c>
      <c r="Y61" s="8" t="n">
        <v>208</v>
      </c>
      <c r="Z61" s="8" t="n">
        <v>207</v>
      </c>
      <c r="AA61" s="8" t="n">
        <v>200</v>
      </c>
      <c r="AB61" s="9" t="n">
        <f aca="false">IF(OR(NOT(ISNUMBER(Z61)),NOT(ISNUMBER(AA61))),"",AA61-Z61)</f>
        <v>-7</v>
      </c>
      <c r="AC61" s="9" t="n">
        <f aca="false">IF(OR(NOT(ISNUMBER(Z61)),Z61=0,NOT(ISNUMBER(AA61))),"",AA61*100/Z61-100)</f>
        <v>-3.38164251207729</v>
      </c>
      <c r="AD61" s="9" t="n">
        <v>-10</v>
      </c>
      <c r="AE61" s="9" t="n">
        <v>-4.76</v>
      </c>
    </row>
    <row r="62" customFormat="false" ht="12.75" hidden="false" customHeight="false" outlineLevel="0" collapsed="false">
      <c r="A62" s="6" t="s">
        <v>69</v>
      </c>
      <c r="B62" s="7" t="s">
        <v>36</v>
      </c>
      <c r="C62" s="7" t="s">
        <v>64</v>
      </c>
      <c r="D62" s="7" t="s">
        <v>38</v>
      </c>
      <c r="E62" s="7" t="s">
        <v>65</v>
      </c>
      <c r="F62" s="8" t="n">
        <v>205</v>
      </c>
      <c r="G62" s="8" t="n">
        <v>206</v>
      </c>
      <c r="H62" s="8" t="n">
        <v>208</v>
      </c>
      <c r="I62" s="8" t="n">
        <v>208</v>
      </c>
      <c r="J62" s="8" t="n">
        <v>210</v>
      </c>
      <c r="K62" s="8" t="n">
        <v>213</v>
      </c>
      <c r="L62" s="8" t="n">
        <v>214</v>
      </c>
      <c r="M62" s="8" t="n">
        <v>214</v>
      </c>
      <c r="N62" s="8" t="n">
        <v>214</v>
      </c>
      <c r="O62" s="8" t="n">
        <v>214</v>
      </c>
      <c r="P62" s="8" t="n">
        <v>214</v>
      </c>
      <c r="Q62" s="8" t="n">
        <v>211</v>
      </c>
      <c r="R62" s="8" t="n">
        <v>211</v>
      </c>
      <c r="S62" s="8" t="n">
        <v>211</v>
      </c>
      <c r="T62" s="8" t="n">
        <v>210</v>
      </c>
      <c r="U62" s="8" t="n">
        <v>210</v>
      </c>
      <c r="V62" s="8" t="n">
        <v>210</v>
      </c>
      <c r="W62" s="8" t="n">
        <v>208</v>
      </c>
      <c r="X62" s="8" t="n">
        <v>207</v>
      </c>
      <c r="Y62" s="8" t="n">
        <v>207</v>
      </c>
      <c r="Z62" s="8" t="n">
        <v>200</v>
      </c>
      <c r="AA62" s="8" t="n">
        <v>198</v>
      </c>
      <c r="AB62" s="9" t="n">
        <f aca="false">IF(OR(NOT(ISNUMBER(Z62)),NOT(ISNUMBER(AA62))),"",AA62-Z62)</f>
        <v>-2</v>
      </c>
      <c r="AC62" s="9" t="n">
        <f aca="false">IF(OR(NOT(ISNUMBER(Z62)),Z62=0,NOT(ISNUMBER(AA62))),"",AA62*100/Z62-100)</f>
        <v>-1</v>
      </c>
      <c r="AD62" s="9" t="n">
        <v>-7</v>
      </c>
      <c r="AE62" s="9" t="n">
        <v>-3.41</v>
      </c>
    </row>
    <row r="63" customFormat="false" ht="12.75" hidden="false" customHeight="false" outlineLevel="0" collapsed="false">
      <c r="A63" s="6" t="s">
        <v>69</v>
      </c>
      <c r="B63" s="7" t="s">
        <v>36</v>
      </c>
      <c r="C63" s="7" t="s">
        <v>64</v>
      </c>
      <c r="D63" s="7" t="s">
        <v>46</v>
      </c>
      <c r="E63" s="7" t="s">
        <v>65</v>
      </c>
      <c r="F63" s="8" t="n">
        <v>206</v>
      </c>
      <c r="G63" s="8" t="n">
        <v>206</v>
      </c>
      <c r="H63" s="8" t="n">
        <v>207</v>
      </c>
      <c r="I63" s="8" t="n">
        <v>207</v>
      </c>
      <c r="J63" s="8" t="n">
        <v>212</v>
      </c>
      <c r="K63" s="8" t="n">
        <v>215</v>
      </c>
      <c r="L63" s="8" t="n">
        <v>216</v>
      </c>
      <c r="M63" s="8" t="n">
        <v>218</v>
      </c>
      <c r="N63" s="8" t="n">
        <v>218</v>
      </c>
      <c r="O63" s="8" t="n">
        <v>218</v>
      </c>
      <c r="P63" s="8" t="n">
        <v>218</v>
      </c>
      <c r="Q63" s="8" t="n">
        <v>216</v>
      </c>
      <c r="R63" s="8" t="n">
        <v>216</v>
      </c>
      <c r="S63" s="8" t="n">
        <v>216</v>
      </c>
      <c r="T63" s="8" t="n">
        <v>214</v>
      </c>
      <c r="U63" s="8" t="n">
        <v>212</v>
      </c>
      <c r="V63" s="8" t="n">
        <v>209</v>
      </c>
      <c r="W63" s="8" t="n">
        <v>207</v>
      </c>
      <c r="X63" s="8" t="n">
        <v>207</v>
      </c>
      <c r="Y63" s="8" t="n">
        <v>207</v>
      </c>
      <c r="Z63" s="8" t="n">
        <v>207</v>
      </c>
      <c r="AA63" s="8"/>
      <c r="AB63" s="9" t="str">
        <f aca="false">IF(OR(NOT(ISNUMBER(Z63)),NOT(ISNUMBER(AA63))),"",AA63-Z63)</f>
        <v/>
      </c>
      <c r="AC63" s="9" t="str">
        <f aca="false">IF(OR(NOT(ISNUMBER(Z63)),Z63=0,NOT(ISNUMBER(AA63))),"",AA63*100/Z63-100)</f>
        <v/>
      </c>
    </row>
    <row r="64" customFormat="false" ht="12.75" hidden="false" customHeight="false" outlineLevel="0" collapsed="false">
      <c r="A64" s="6" t="s">
        <v>69</v>
      </c>
      <c r="B64" s="7" t="s">
        <v>36</v>
      </c>
      <c r="C64" s="7" t="s">
        <v>64</v>
      </c>
      <c r="D64" s="7" t="s">
        <v>40</v>
      </c>
      <c r="E64" s="7" t="s">
        <v>65</v>
      </c>
      <c r="F64" s="8" t="n">
        <v>215</v>
      </c>
      <c r="G64" s="8" t="n">
        <v>215</v>
      </c>
      <c r="H64" s="8" t="n">
        <v>217</v>
      </c>
      <c r="I64" s="8" t="n">
        <v>220</v>
      </c>
      <c r="J64" s="8" t="n">
        <v>220</v>
      </c>
      <c r="K64" s="8" t="n">
        <v>221</v>
      </c>
      <c r="L64" s="8" t="n">
        <v>223</v>
      </c>
      <c r="M64" s="8" t="n">
        <v>223</v>
      </c>
      <c r="N64" s="8" t="n">
        <v>223</v>
      </c>
      <c r="O64" s="8" t="n">
        <v>223</v>
      </c>
      <c r="P64" s="8" t="n">
        <v>223</v>
      </c>
      <c r="Q64" s="8" t="n">
        <v>218</v>
      </c>
      <c r="R64" s="8" t="n">
        <v>218</v>
      </c>
      <c r="S64" s="8" t="n">
        <v>212</v>
      </c>
      <c r="T64" s="8" t="n">
        <v>210</v>
      </c>
      <c r="U64" s="8" t="n">
        <v>208</v>
      </c>
      <c r="V64" s="8" t="n">
        <v>208</v>
      </c>
      <c r="W64" s="8" t="n">
        <v>208</v>
      </c>
      <c r="X64" s="8" t="n">
        <v>205</v>
      </c>
      <c r="Y64" s="8" t="n">
        <v>205</v>
      </c>
      <c r="Z64" s="8" t="n">
        <v>202</v>
      </c>
      <c r="AA64" s="8" t="n">
        <v>202</v>
      </c>
      <c r="AB64" s="9" t="n">
        <f aca="false">IF(OR(NOT(ISNUMBER(Z64)),NOT(ISNUMBER(AA64))),"",AA64-Z64)</f>
        <v>0</v>
      </c>
      <c r="AC64" s="9" t="n">
        <f aca="false">IF(OR(NOT(ISNUMBER(Z64)),Z64=0,NOT(ISNUMBER(AA64))),"",AA64*100/Z64-100)</f>
        <v>0</v>
      </c>
      <c r="AD64" s="9" t="n">
        <v>-13</v>
      </c>
      <c r="AE64" s="9" t="n">
        <v>-6.05</v>
      </c>
    </row>
    <row r="65" customFormat="false" ht="12.75" hidden="false" customHeight="false" outlineLevel="0" collapsed="false">
      <c r="A65" s="6" t="s">
        <v>70</v>
      </c>
      <c r="B65" s="7" t="s">
        <v>36</v>
      </c>
      <c r="C65" s="7" t="s">
        <v>64</v>
      </c>
      <c r="D65" s="7" t="s">
        <v>55</v>
      </c>
      <c r="E65" s="7" t="s">
        <v>65</v>
      </c>
      <c r="F65" s="8" t="n">
        <v>218</v>
      </c>
      <c r="G65" s="8" t="n">
        <v>218</v>
      </c>
      <c r="H65" s="8" t="n">
        <v>218</v>
      </c>
      <c r="I65" s="8" t="n">
        <v>218</v>
      </c>
      <c r="J65" s="8" t="n">
        <v>219</v>
      </c>
      <c r="K65" s="8" t="n">
        <v>222</v>
      </c>
      <c r="L65" s="8" t="n">
        <v>222</v>
      </c>
      <c r="M65" s="8" t="n">
        <v>222</v>
      </c>
      <c r="N65" s="8" t="n">
        <v>222</v>
      </c>
      <c r="O65" s="8" t="n">
        <v>222</v>
      </c>
      <c r="P65" s="8" t="n">
        <v>222</v>
      </c>
      <c r="Q65" s="8" t="n">
        <v>220</v>
      </c>
      <c r="R65" s="8" t="n">
        <v>219</v>
      </c>
      <c r="S65" s="8" t="n">
        <v>218</v>
      </c>
      <c r="T65" s="8" t="n">
        <v>216</v>
      </c>
      <c r="U65" s="8" t="n">
        <v>213</v>
      </c>
      <c r="V65" s="8" t="n">
        <v>211</v>
      </c>
      <c r="W65" s="8" t="n">
        <v>209</v>
      </c>
      <c r="X65" s="8" t="n">
        <v>206</v>
      </c>
      <c r="Y65" s="8" t="n">
        <v>206</v>
      </c>
      <c r="Z65" s="8" t="n">
        <v>206</v>
      </c>
      <c r="AA65" s="8"/>
      <c r="AB65" s="9" t="str">
        <f aca="false">IF(OR(NOT(ISNUMBER(Z65)),NOT(ISNUMBER(AA65))),"",AA65-Z65)</f>
        <v/>
      </c>
      <c r="AC65" s="9" t="str">
        <f aca="false">IF(OR(NOT(ISNUMBER(Z65)),Z65=0,NOT(ISNUMBER(AA65))),"",AA65*100/Z65-100)</f>
        <v/>
      </c>
    </row>
    <row r="66" customFormat="false" ht="12.75" hidden="false" customHeight="false" outlineLevel="0" collapsed="false">
      <c r="A66" s="6" t="s">
        <v>70</v>
      </c>
      <c r="B66" s="7" t="s">
        <v>36</v>
      </c>
      <c r="C66" s="7" t="s">
        <v>64</v>
      </c>
      <c r="D66" s="7" t="s">
        <v>45</v>
      </c>
      <c r="E66" s="7" t="s">
        <v>65</v>
      </c>
      <c r="F66" s="8" t="n">
        <v>214</v>
      </c>
      <c r="G66" s="8" t="n">
        <v>214</v>
      </c>
      <c r="H66" s="8" t="n">
        <v>214</v>
      </c>
      <c r="I66" s="8" t="n">
        <v>214</v>
      </c>
      <c r="J66" s="8" t="n">
        <v>216</v>
      </c>
      <c r="K66" s="8" t="n">
        <v>218</v>
      </c>
      <c r="L66" s="8" t="n">
        <v>218</v>
      </c>
      <c r="M66" s="8" t="n">
        <v>221</v>
      </c>
      <c r="N66" s="8" t="n">
        <v>221</v>
      </c>
      <c r="O66" s="8" t="n">
        <v>221</v>
      </c>
      <c r="P66" s="8" t="n">
        <v>219</v>
      </c>
      <c r="Q66" s="8" t="n">
        <v>218</v>
      </c>
      <c r="R66" s="8" t="n">
        <v>218</v>
      </c>
      <c r="S66" s="8" t="n">
        <v>215</v>
      </c>
      <c r="T66" s="8" t="n">
        <v>214</v>
      </c>
      <c r="U66" s="8" t="n">
        <v>211</v>
      </c>
      <c r="V66" s="8" t="n">
        <v>210</v>
      </c>
      <c r="W66" s="8" t="n">
        <v>208</v>
      </c>
      <c r="X66" s="8" t="n">
        <v>206</v>
      </c>
      <c r="Y66" s="8" t="n">
        <v>206</v>
      </c>
      <c r="Z66" s="8" t="n">
        <v>206</v>
      </c>
      <c r="AA66" s="8"/>
      <c r="AB66" s="9" t="str">
        <f aca="false">IF(OR(NOT(ISNUMBER(Z66)),NOT(ISNUMBER(AA66))),"",AA66-Z66)</f>
        <v/>
      </c>
      <c r="AC66" s="9" t="str">
        <f aca="false">IF(OR(NOT(ISNUMBER(Z66)),Z66=0,NOT(ISNUMBER(AA66))),"",AA66*100/Z66-100)</f>
        <v/>
      </c>
    </row>
    <row r="67" customFormat="false" ht="12.75" hidden="false" customHeight="false" outlineLevel="0" collapsed="false">
      <c r="A67" s="6" t="s">
        <v>70</v>
      </c>
      <c r="B67" s="7" t="s">
        <v>36</v>
      </c>
      <c r="C67" s="7" t="s">
        <v>64</v>
      </c>
      <c r="D67" s="7" t="s">
        <v>49</v>
      </c>
      <c r="E67" s="7" t="s">
        <v>65</v>
      </c>
      <c r="F67" s="8" t="n">
        <v>212</v>
      </c>
      <c r="G67" s="8" t="n">
        <v>212</v>
      </c>
      <c r="H67" s="8" t="n">
        <v>212</v>
      </c>
      <c r="I67" s="8" t="n">
        <v>212</v>
      </c>
      <c r="J67" s="8" t="n">
        <v>212</v>
      </c>
      <c r="K67" s="8" t="n">
        <v>212</v>
      </c>
      <c r="L67" s="8" t="n">
        <v>212</v>
      </c>
      <c r="M67" s="8" t="n">
        <v>218</v>
      </c>
      <c r="N67" s="8" t="n">
        <v>218</v>
      </c>
      <c r="O67" s="8" t="n">
        <v>220</v>
      </c>
      <c r="P67" s="8" t="n">
        <v>220</v>
      </c>
      <c r="Q67" s="8" t="n">
        <v>218</v>
      </c>
      <c r="R67" s="8" t="n">
        <v>216</v>
      </c>
      <c r="S67" s="8" t="n">
        <v>215</v>
      </c>
      <c r="T67" s="8" t="n">
        <v>215</v>
      </c>
      <c r="U67" s="8" t="n">
        <v>211</v>
      </c>
      <c r="V67" s="8" t="n">
        <v>208</v>
      </c>
      <c r="W67" s="8" t="n">
        <v>208</v>
      </c>
      <c r="X67" s="8" t="n">
        <v>208</v>
      </c>
      <c r="Y67" s="8" t="n">
        <v>208</v>
      </c>
      <c r="Z67" s="8" t="n">
        <v>207</v>
      </c>
      <c r="AA67" s="8" t="n">
        <v>200</v>
      </c>
      <c r="AB67" s="9" t="n">
        <f aca="false">IF(OR(NOT(ISNUMBER(Z67)),NOT(ISNUMBER(AA67))),"",AA67-Z67)</f>
        <v>-7</v>
      </c>
      <c r="AC67" s="9" t="n">
        <f aca="false">IF(OR(NOT(ISNUMBER(Z67)),Z67=0,NOT(ISNUMBER(AA67))),"",AA67*100/Z67-100)</f>
        <v>-3.38164251207729</v>
      </c>
      <c r="AD67" s="9" t="n">
        <v>-10</v>
      </c>
      <c r="AE67" s="9" t="n">
        <v>-4.76</v>
      </c>
    </row>
    <row r="68" customFormat="false" ht="12.75" hidden="false" customHeight="false" outlineLevel="0" collapsed="false">
      <c r="A68" s="6" t="s">
        <v>70</v>
      </c>
      <c r="B68" s="7" t="s">
        <v>36</v>
      </c>
      <c r="C68" s="7" t="s">
        <v>64</v>
      </c>
      <c r="D68" s="7" t="s">
        <v>38</v>
      </c>
      <c r="E68" s="7" t="s">
        <v>65</v>
      </c>
      <c r="F68" s="8" t="n">
        <v>205</v>
      </c>
      <c r="G68" s="8" t="n">
        <v>206</v>
      </c>
      <c r="H68" s="8" t="n">
        <v>208</v>
      </c>
      <c r="I68" s="8" t="n">
        <v>210</v>
      </c>
      <c r="J68" s="8" t="n">
        <v>213</v>
      </c>
      <c r="K68" s="8" t="n">
        <v>216</v>
      </c>
      <c r="L68" s="8" t="n">
        <v>217</v>
      </c>
      <c r="M68" s="8" t="n">
        <v>217</v>
      </c>
      <c r="N68" s="8" t="n">
        <v>217</v>
      </c>
      <c r="O68" s="8" t="n">
        <v>217</v>
      </c>
      <c r="P68" s="8" t="n">
        <v>217</v>
      </c>
      <c r="Q68" s="8" t="n">
        <v>214</v>
      </c>
      <c r="R68" s="8" t="n">
        <v>212</v>
      </c>
      <c r="S68" s="8" t="n">
        <v>212</v>
      </c>
      <c r="T68" s="8" t="n">
        <v>211</v>
      </c>
      <c r="U68" s="8" t="n">
        <v>211</v>
      </c>
      <c r="V68" s="8" t="n">
        <v>211</v>
      </c>
      <c r="W68" s="8" t="n">
        <v>209</v>
      </c>
      <c r="X68" s="8" t="n">
        <v>208</v>
      </c>
      <c r="Y68" s="8" t="n">
        <v>208</v>
      </c>
      <c r="Z68" s="8" t="n">
        <v>200</v>
      </c>
      <c r="AA68" s="8" t="n">
        <v>198</v>
      </c>
      <c r="AB68" s="9" t="n">
        <f aca="false">IF(OR(NOT(ISNUMBER(Z68)),NOT(ISNUMBER(AA68))),"",AA68-Z68)</f>
        <v>-2</v>
      </c>
      <c r="AC68" s="9" t="n">
        <f aca="false">IF(OR(NOT(ISNUMBER(Z68)),Z68=0,NOT(ISNUMBER(AA68))),"",AA68*100/Z68-100)</f>
        <v>-1</v>
      </c>
      <c r="AD68" s="9" t="n">
        <v>-7</v>
      </c>
      <c r="AE68" s="9" t="n">
        <v>-3.41</v>
      </c>
    </row>
    <row r="69" customFormat="false" ht="12.75" hidden="false" customHeight="false" outlineLevel="0" collapsed="false">
      <c r="A69" s="6" t="s">
        <v>70</v>
      </c>
      <c r="B69" s="7" t="s">
        <v>36</v>
      </c>
      <c r="C69" s="7" t="s">
        <v>64</v>
      </c>
      <c r="D69" s="7" t="s">
        <v>46</v>
      </c>
      <c r="E69" s="7" t="s">
        <v>65</v>
      </c>
      <c r="F69" s="8" t="n">
        <v>209</v>
      </c>
      <c r="G69" s="8" t="n">
        <v>209</v>
      </c>
      <c r="H69" s="8" t="n">
        <v>210</v>
      </c>
      <c r="I69" s="8" t="n">
        <v>210</v>
      </c>
      <c r="J69" s="8" t="n">
        <v>212</v>
      </c>
      <c r="K69" s="8" t="n">
        <v>216</v>
      </c>
      <c r="L69" s="8" t="n">
        <v>216</v>
      </c>
      <c r="M69" s="8" t="n">
        <v>218</v>
      </c>
      <c r="N69" s="8" t="n">
        <v>218</v>
      </c>
      <c r="O69" s="8" t="n">
        <v>218</v>
      </c>
      <c r="P69" s="8" t="n">
        <v>218</v>
      </c>
      <c r="Q69" s="8" t="n">
        <v>217</v>
      </c>
      <c r="R69" s="8" t="n">
        <v>217</v>
      </c>
      <c r="S69" s="8" t="n">
        <v>217</v>
      </c>
      <c r="T69" s="8" t="n">
        <v>215</v>
      </c>
      <c r="U69" s="8" t="n">
        <v>212</v>
      </c>
      <c r="V69" s="8" t="n">
        <v>210</v>
      </c>
      <c r="W69" s="8" t="n">
        <v>208</v>
      </c>
      <c r="X69" s="8" t="n">
        <v>208</v>
      </c>
      <c r="Y69" s="8" t="n">
        <v>208</v>
      </c>
      <c r="Z69" s="8" t="n">
        <v>208</v>
      </c>
      <c r="AA69" s="8"/>
      <c r="AB69" s="9" t="str">
        <f aca="false">IF(OR(NOT(ISNUMBER(Z69)),NOT(ISNUMBER(AA69))),"",AA69-Z69)</f>
        <v/>
      </c>
      <c r="AC69" s="9" t="str">
        <f aca="false">IF(OR(NOT(ISNUMBER(Z69)),Z69=0,NOT(ISNUMBER(AA69))),"",AA69*100/Z69-100)</f>
        <v/>
      </c>
    </row>
    <row r="70" customFormat="false" ht="12.75" hidden="false" customHeight="false" outlineLevel="0" collapsed="false">
      <c r="A70" s="6" t="s">
        <v>70</v>
      </c>
      <c r="B70" s="7" t="s">
        <v>36</v>
      </c>
      <c r="C70" s="7" t="s">
        <v>64</v>
      </c>
      <c r="D70" s="7" t="s">
        <v>40</v>
      </c>
      <c r="E70" s="7" t="s">
        <v>65</v>
      </c>
      <c r="F70" s="8" t="n">
        <v>217</v>
      </c>
      <c r="G70" s="8" t="n">
        <v>217</v>
      </c>
      <c r="H70" s="8" t="n">
        <v>217</v>
      </c>
      <c r="I70" s="8" t="n">
        <v>220</v>
      </c>
      <c r="J70" s="8" t="n">
        <v>220</v>
      </c>
      <c r="K70" s="8" t="n">
        <v>221</v>
      </c>
      <c r="L70" s="8" t="n">
        <v>223</v>
      </c>
      <c r="M70" s="8" t="n">
        <v>223</v>
      </c>
      <c r="N70" s="8" t="n">
        <v>223</v>
      </c>
      <c r="O70" s="8" t="n">
        <v>223</v>
      </c>
      <c r="P70" s="8" t="n">
        <v>223</v>
      </c>
      <c r="Q70" s="8" t="n">
        <v>218</v>
      </c>
      <c r="R70" s="8" t="n">
        <v>218</v>
      </c>
      <c r="S70" s="8" t="n">
        <v>214</v>
      </c>
      <c r="T70" s="8" t="n">
        <v>212</v>
      </c>
      <c r="U70" s="8" t="n">
        <v>208</v>
      </c>
      <c r="V70" s="8" t="n">
        <v>208</v>
      </c>
      <c r="W70" s="8" t="n">
        <v>208</v>
      </c>
      <c r="X70" s="8" t="n">
        <v>205</v>
      </c>
      <c r="Y70" s="8" t="n">
        <v>205</v>
      </c>
      <c r="Z70" s="8" t="n">
        <v>202</v>
      </c>
      <c r="AA70" s="8" t="n">
        <v>202</v>
      </c>
      <c r="AB70" s="9" t="n">
        <f aca="false">IF(OR(NOT(ISNUMBER(Z70)),NOT(ISNUMBER(AA70))),"",AA70-Z70)</f>
        <v>0</v>
      </c>
      <c r="AC70" s="9" t="n">
        <f aca="false">IF(OR(NOT(ISNUMBER(Z70)),Z70=0,NOT(ISNUMBER(AA70))),"",AA70*100/Z70-100)</f>
        <v>0</v>
      </c>
      <c r="AD70" s="9" t="n">
        <v>-13</v>
      </c>
      <c r="AE70" s="9" t="n">
        <v>-6.05</v>
      </c>
    </row>
    <row r="71" customFormat="false" ht="12.75" hidden="false" customHeight="false" outlineLevel="0" collapsed="false">
      <c r="A71" s="5" t="s">
        <v>71</v>
      </c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2.75" hidden="false" customHeight="false" outlineLevel="0" collapsed="false">
      <c r="A72" s="6" t="s">
        <v>72</v>
      </c>
      <c r="B72" s="7" t="s">
        <v>36</v>
      </c>
      <c r="C72" s="7" t="s">
        <v>64</v>
      </c>
      <c r="D72" s="7" t="s">
        <v>55</v>
      </c>
      <c r="E72" s="7" t="s">
        <v>65</v>
      </c>
      <c r="F72" s="8" t="n">
        <v>249</v>
      </c>
      <c r="G72" s="8" t="n">
        <v>250</v>
      </c>
      <c r="H72" s="8" t="n">
        <v>250</v>
      </c>
      <c r="I72" s="8" t="n">
        <v>250</v>
      </c>
      <c r="J72" s="8" t="n">
        <v>250</v>
      </c>
      <c r="K72" s="8" t="n">
        <v>250</v>
      </c>
      <c r="L72" s="8" t="n">
        <v>250</v>
      </c>
      <c r="M72" s="8" t="n">
        <v>250</v>
      </c>
      <c r="N72" s="8" t="n">
        <v>250</v>
      </c>
      <c r="O72" s="8" t="n">
        <v>252</v>
      </c>
      <c r="P72" s="8" t="n">
        <v>252</v>
      </c>
      <c r="Q72" s="8" t="n">
        <v>254</v>
      </c>
      <c r="R72" s="8" t="n">
        <v>252</v>
      </c>
      <c r="S72" s="8" t="n">
        <v>252</v>
      </c>
      <c r="T72" s="8" t="n">
        <v>248</v>
      </c>
      <c r="U72" s="8" t="n">
        <v>245</v>
      </c>
      <c r="V72" s="8" t="n">
        <v>245</v>
      </c>
      <c r="W72" s="8" t="n">
        <v>240</v>
      </c>
      <c r="X72" s="8"/>
      <c r="Y72" s="8"/>
      <c r="Z72" s="8"/>
      <c r="AA72" s="8"/>
      <c r="AB72" s="9" t="str">
        <f aca="false">IF(OR(NOT(ISNUMBER(Z72)),NOT(ISNUMBER(AA72))),"",AA72-Z72)</f>
        <v/>
      </c>
      <c r="AC72" s="9" t="str">
        <f aca="false">IF(OR(NOT(ISNUMBER(Z72)),Z72=0,NOT(ISNUMBER(AA72))),"",AA72*100/Z72-100)</f>
        <v/>
      </c>
    </row>
    <row r="73" customFormat="false" ht="12.75" hidden="false" customHeight="false" outlineLevel="0" collapsed="false">
      <c r="A73" s="6" t="s">
        <v>72</v>
      </c>
      <c r="B73" s="7" t="s">
        <v>36</v>
      </c>
      <c r="C73" s="7" t="s">
        <v>64</v>
      </c>
      <c r="D73" s="7" t="s">
        <v>45</v>
      </c>
      <c r="E73" s="7" t="s">
        <v>65</v>
      </c>
      <c r="F73" s="8" t="n">
        <v>227</v>
      </c>
      <c r="G73" s="8" t="n">
        <v>227</v>
      </c>
      <c r="H73" s="8" t="n">
        <v>227</v>
      </c>
      <c r="I73" s="8" t="n">
        <v>227</v>
      </c>
      <c r="J73" s="8" t="n">
        <v>227</v>
      </c>
      <c r="K73" s="8" t="n">
        <v>230</v>
      </c>
      <c r="L73" s="8" t="n">
        <v>230</v>
      </c>
      <c r="M73" s="8" t="n">
        <v>235</v>
      </c>
      <c r="N73" s="8" t="n">
        <v>235</v>
      </c>
      <c r="O73" s="8" t="n">
        <v>235</v>
      </c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9" t="str">
        <f aca="false">IF(OR(NOT(ISNUMBER(Z73)),NOT(ISNUMBER(AA73))),"",AA73-Z73)</f>
        <v/>
      </c>
      <c r="AC73" s="9" t="str">
        <f aca="false">IF(OR(NOT(ISNUMBER(Z73)),Z73=0,NOT(ISNUMBER(AA73))),"",AA73*100/Z73-100)</f>
        <v/>
      </c>
    </row>
    <row r="74" customFormat="false" ht="12.75" hidden="false" customHeight="false" outlineLevel="0" collapsed="false">
      <c r="A74" s="6" t="s">
        <v>72</v>
      </c>
      <c r="B74" s="7" t="s">
        <v>36</v>
      </c>
      <c r="C74" s="7" t="s">
        <v>64</v>
      </c>
      <c r="D74" s="7" t="s">
        <v>49</v>
      </c>
      <c r="E74" s="7" t="s">
        <v>65</v>
      </c>
      <c r="F74" s="8" t="n">
        <v>232</v>
      </c>
      <c r="G74" s="8" t="n">
        <v>232</v>
      </c>
      <c r="H74" s="8" t="n">
        <v>213</v>
      </c>
      <c r="I74" s="8" t="n">
        <v>235</v>
      </c>
      <c r="J74" s="8" t="n">
        <v>235</v>
      </c>
      <c r="K74" s="8" t="n">
        <v>235</v>
      </c>
      <c r="L74" s="8" t="n">
        <v>235</v>
      </c>
      <c r="M74" s="8" t="n">
        <v>233</v>
      </c>
      <c r="N74" s="8" t="n">
        <v>233</v>
      </c>
      <c r="O74" s="8" t="n">
        <v>233</v>
      </c>
      <c r="P74" s="8" t="n">
        <v>233</v>
      </c>
      <c r="Q74" s="8" t="n">
        <v>236</v>
      </c>
      <c r="R74" s="8" t="n">
        <v>236</v>
      </c>
      <c r="S74" s="8" t="n">
        <v>235</v>
      </c>
      <c r="T74" s="8" t="n">
        <v>235</v>
      </c>
      <c r="U74" s="8" t="n">
        <v>235</v>
      </c>
      <c r="V74" s="8" t="n">
        <v>235</v>
      </c>
      <c r="W74" s="8" t="n">
        <v>235</v>
      </c>
      <c r="X74" s="8" t="n">
        <v>238</v>
      </c>
      <c r="Y74" s="8" t="n">
        <v>238</v>
      </c>
      <c r="Z74" s="8" t="n">
        <v>238</v>
      </c>
      <c r="AA74" s="8" t="n">
        <v>235</v>
      </c>
      <c r="AB74" s="9" t="n">
        <f aca="false">IF(OR(NOT(ISNUMBER(Z74)),NOT(ISNUMBER(AA74))),"",AA74-Z74)</f>
        <v>-3</v>
      </c>
      <c r="AC74" s="9" t="n">
        <f aca="false">IF(OR(NOT(ISNUMBER(Z74)),Z74=0,NOT(ISNUMBER(AA74))),"",AA74*100/Z74-100)</f>
        <v>-1.26050420168068</v>
      </c>
      <c r="AD74" s="9" t="n">
        <v>23</v>
      </c>
      <c r="AE74" s="9" t="n">
        <v>10.85</v>
      </c>
    </row>
    <row r="75" customFormat="false" ht="12.75" hidden="false" customHeight="false" outlineLevel="0" collapsed="false">
      <c r="A75" s="6" t="s">
        <v>72</v>
      </c>
      <c r="B75" s="7" t="s">
        <v>36</v>
      </c>
      <c r="C75" s="7" t="s">
        <v>64</v>
      </c>
      <c r="D75" s="7" t="s">
        <v>38</v>
      </c>
      <c r="E75" s="7" t="s">
        <v>65</v>
      </c>
      <c r="F75" s="8" t="n">
        <v>227</v>
      </c>
      <c r="G75" s="8" t="n">
        <v>227</v>
      </c>
      <c r="H75" s="8" t="n">
        <v>228</v>
      </c>
      <c r="I75" s="8" t="n">
        <v>232</v>
      </c>
      <c r="J75" s="8" t="n">
        <v>232</v>
      </c>
      <c r="K75" s="8" t="n">
        <v>232</v>
      </c>
      <c r="L75" s="8" t="n">
        <v>232</v>
      </c>
      <c r="M75" s="8" t="n">
        <v>232</v>
      </c>
      <c r="N75" s="8" t="n">
        <v>232</v>
      </c>
      <c r="O75" s="8" t="n">
        <v>232</v>
      </c>
      <c r="P75" s="8" t="n">
        <v>232</v>
      </c>
      <c r="Q75" s="8" t="n">
        <v>233</v>
      </c>
      <c r="R75" s="8" t="n">
        <v>233</v>
      </c>
      <c r="S75" s="8" t="n">
        <v>233</v>
      </c>
      <c r="T75" s="8" t="n">
        <v>230</v>
      </c>
      <c r="U75" s="8" t="n">
        <v>230</v>
      </c>
      <c r="V75" s="8" t="n">
        <v>230</v>
      </c>
      <c r="W75" s="8" t="n">
        <v>228</v>
      </c>
      <c r="X75" s="8" t="n">
        <v>230</v>
      </c>
      <c r="Y75" s="8" t="n">
        <v>230</v>
      </c>
      <c r="Z75" s="8" t="n">
        <v>225</v>
      </c>
      <c r="AA75" s="8" t="n">
        <v>225</v>
      </c>
      <c r="AB75" s="9" t="n">
        <f aca="false">IF(OR(NOT(ISNUMBER(Z75)),NOT(ISNUMBER(AA75))),"",AA75-Z75)</f>
        <v>0</v>
      </c>
      <c r="AC75" s="9" t="n">
        <f aca="false">IF(OR(NOT(ISNUMBER(Z75)),Z75=0,NOT(ISNUMBER(AA75))),"",AA75*100/Z75-100)</f>
        <v>0</v>
      </c>
      <c r="AD75" s="9" t="n">
        <v>15</v>
      </c>
      <c r="AE75" s="9" t="n">
        <v>7.14</v>
      </c>
    </row>
    <row r="76" customFormat="false" ht="12.75" hidden="false" customHeight="false" outlineLevel="0" collapsed="false">
      <c r="A76" s="6" t="s">
        <v>72</v>
      </c>
      <c r="B76" s="7" t="s">
        <v>36</v>
      </c>
      <c r="C76" s="7" t="s">
        <v>64</v>
      </c>
      <c r="D76" s="7" t="s">
        <v>40</v>
      </c>
      <c r="E76" s="7" t="s">
        <v>65</v>
      </c>
      <c r="F76" s="8" t="n">
        <v>232</v>
      </c>
      <c r="G76" s="8" t="n">
        <v>232</v>
      </c>
      <c r="H76" s="8" t="n">
        <v>232</v>
      </c>
      <c r="I76" s="8" t="n">
        <v>233</v>
      </c>
      <c r="J76" s="8" t="n">
        <v>238</v>
      </c>
      <c r="K76" s="8" t="n">
        <v>238</v>
      </c>
      <c r="L76" s="8" t="n">
        <v>240</v>
      </c>
      <c r="M76" s="8" t="n">
        <v>240</v>
      </c>
      <c r="N76" s="8" t="n">
        <v>240</v>
      </c>
      <c r="O76" s="8" t="n">
        <v>244</v>
      </c>
      <c r="P76" s="8" t="n">
        <v>244</v>
      </c>
      <c r="Q76" s="8" t="n">
        <v>244</v>
      </c>
      <c r="R76" s="8" t="n">
        <v>242</v>
      </c>
      <c r="S76" s="8" t="n">
        <v>230</v>
      </c>
      <c r="T76" s="8" t="n">
        <v>230</v>
      </c>
      <c r="U76" s="8" t="n">
        <v>230</v>
      </c>
      <c r="V76" s="8" t="n">
        <v>230</v>
      </c>
      <c r="W76" s="8" t="n">
        <v>230</v>
      </c>
      <c r="X76" s="8" t="n">
        <v>220</v>
      </c>
      <c r="Y76" s="8" t="n">
        <v>220</v>
      </c>
      <c r="Z76" s="8" t="n">
        <v>220</v>
      </c>
      <c r="AA76" s="8" t="n">
        <v>220</v>
      </c>
      <c r="AB76" s="9" t="n">
        <f aca="false">IF(OR(NOT(ISNUMBER(Z76)),NOT(ISNUMBER(AA76))),"",AA76-Z76)</f>
        <v>0</v>
      </c>
      <c r="AC76" s="9" t="n">
        <f aca="false">IF(OR(NOT(ISNUMBER(Z76)),Z76=0,NOT(ISNUMBER(AA76))),"",AA76*100/Z76-100)</f>
        <v>0</v>
      </c>
    </row>
    <row r="77" customFormat="false" ht="12.75" hidden="false" customHeight="false" outlineLevel="0" collapsed="false">
      <c r="A77" s="5" t="s">
        <v>73</v>
      </c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2.75" hidden="false" customHeight="false" outlineLevel="0" collapsed="false">
      <c r="A78" s="6" t="s">
        <v>59</v>
      </c>
      <c r="B78" s="7" t="s">
        <v>36</v>
      </c>
      <c r="C78" s="7" t="s">
        <v>64</v>
      </c>
      <c r="D78" s="7" t="s">
        <v>55</v>
      </c>
      <c r="E78" s="7" t="s">
        <v>65</v>
      </c>
      <c r="F78" s="8" t="n">
        <v>220</v>
      </c>
      <c r="G78" s="8" t="n">
        <v>220</v>
      </c>
      <c r="H78" s="8" t="n">
        <v>220</v>
      </c>
      <c r="I78" s="8" t="n">
        <v>220</v>
      </c>
      <c r="J78" s="8" t="n">
        <v>220</v>
      </c>
      <c r="K78" s="8" t="n">
        <v>220</v>
      </c>
      <c r="L78" s="8" t="n">
        <v>220</v>
      </c>
      <c r="M78" s="8" t="n">
        <v>220</v>
      </c>
      <c r="N78" s="8" t="n">
        <v>220</v>
      </c>
      <c r="O78" s="8" t="n">
        <v>220</v>
      </c>
      <c r="P78" s="8" t="n">
        <v>220</v>
      </c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9" t="str">
        <f aca="false">IF(OR(NOT(ISNUMBER(Z78)),NOT(ISNUMBER(AA78))),"",AA78-Z78)</f>
        <v/>
      </c>
      <c r="AC78" s="9" t="str">
        <f aca="false">IF(OR(NOT(ISNUMBER(Z78)),Z78=0,NOT(ISNUMBER(AA78))),"",AA78*100/Z78-100)</f>
        <v/>
      </c>
    </row>
    <row r="79" customFormat="false" ht="12.75" hidden="false" customHeight="false" outlineLevel="0" collapsed="false">
      <c r="A79" s="5" t="s">
        <v>74</v>
      </c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2.75" hidden="false" customHeight="false" outlineLevel="0" collapsed="false">
      <c r="A80" s="6" t="s">
        <v>75</v>
      </c>
      <c r="B80" s="7" t="s">
        <v>36</v>
      </c>
      <c r="C80" s="7" t="s">
        <v>64</v>
      </c>
      <c r="D80" s="7" t="s">
        <v>55</v>
      </c>
      <c r="E80" s="7" t="s">
        <v>65</v>
      </c>
      <c r="F80" s="8" t="n">
        <v>230</v>
      </c>
      <c r="G80" s="8" t="n">
        <v>230</v>
      </c>
      <c r="H80" s="8" t="n">
        <v>230</v>
      </c>
      <c r="I80" s="8" t="n">
        <v>236</v>
      </c>
      <c r="J80" s="8" t="n">
        <v>236</v>
      </c>
      <c r="K80" s="8" t="n">
        <v>236</v>
      </c>
      <c r="L80" s="8" t="n">
        <v>240</v>
      </c>
      <c r="M80" s="8" t="n">
        <v>242</v>
      </c>
      <c r="N80" s="8" t="n">
        <v>242</v>
      </c>
      <c r="O80" s="8" t="n">
        <v>242</v>
      </c>
      <c r="P80" s="8" t="n">
        <v>250</v>
      </c>
      <c r="Q80" s="8" t="n">
        <v>245</v>
      </c>
      <c r="R80" s="8" t="n">
        <v>243</v>
      </c>
      <c r="S80" s="8" t="n">
        <v>240</v>
      </c>
      <c r="T80" s="8" t="n">
        <v>239</v>
      </c>
      <c r="U80" s="8" t="n">
        <v>235</v>
      </c>
      <c r="V80" s="8" t="n">
        <v>234</v>
      </c>
      <c r="W80" s="8" t="n">
        <v>231</v>
      </c>
      <c r="X80" s="8" t="n">
        <v>231</v>
      </c>
      <c r="Y80" s="8" t="n">
        <v>231</v>
      </c>
      <c r="Z80" s="8" t="n">
        <v>231</v>
      </c>
      <c r="AA80" s="8"/>
      <c r="AB80" s="9" t="str">
        <f aca="false">IF(OR(NOT(ISNUMBER(Z80)),NOT(ISNUMBER(AA80))),"",AA80-Z80)</f>
        <v/>
      </c>
      <c r="AC80" s="9" t="str">
        <f aca="false">IF(OR(NOT(ISNUMBER(Z80)),Z80=0,NOT(ISNUMBER(AA80))),"",AA80*100/Z80-100)</f>
        <v/>
      </c>
    </row>
    <row r="81" customFormat="false" ht="12.75" hidden="false" customHeight="false" outlineLevel="0" collapsed="false">
      <c r="A81" s="6" t="s">
        <v>75</v>
      </c>
      <c r="B81" s="7" t="s">
        <v>36</v>
      </c>
      <c r="C81" s="7" t="s">
        <v>64</v>
      </c>
      <c r="D81" s="7" t="s">
        <v>45</v>
      </c>
      <c r="E81" s="7" t="s">
        <v>65</v>
      </c>
      <c r="F81" s="8" t="n">
        <v>231</v>
      </c>
      <c r="G81" s="8" t="n">
        <v>231</v>
      </c>
      <c r="H81" s="8" t="n">
        <v>232</v>
      </c>
      <c r="I81" s="8" t="n">
        <v>235</v>
      </c>
      <c r="J81" s="8" t="n">
        <v>237</v>
      </c>
      <c r="K81" s="8" t="n">
        <v>240</v>
      </c>
      <c r="L81" s="8" t="n">
        <v>240</v>
      </c>
      <c r="M81" s="8" t="n">
        <v>242</v>
      </c>
      <c r="N81" s="8" t="n">
        <v>242</v>
      </c>
      <c r="O81" s="8" t="n">
        <v>243.25</v>
      </c>
      <c r="P81" s="8" t="n">
        <v>240</v>
      </c>
      <c r="Q81" s="8" t="n">
        <v>240</v>
      </c>
      <c r="R81" s="8" t="n">
        <v>238</v>
      </c>
      <c r="S81" s="8" t="n">
        <v>234</v>
      </c>
      <c r="T81" s="8" t="n">
        <v>234</v>
      </c>
      <c r="U81" s="8" t="n">
        <v>232</v>
      </c>
      <c r="V81" s="8" t="n">
        <v>230</v>
      </c>
      <c r="W81" s="8" t="n">
        <v>228</v>
      </c>
      <c r="X81" s="8" t="n">
        <v>228</v>
      </c>
      <c r="Y81" s="8" t="n">
        <v>227</v>
      </c>
      <c r="Z81" s="8"/>
      <c r="AA81" s="8"/>
      <c r="AB81" s="9" t="str">
        <f aca="false">IF(OR(NOT(ISNUMBER(Z81)),NOT(ISNUMBER(AA81))),"",AA81-Z81)</f>
        <v/>
      </c>
      <c r="AC81" s="9" t="str">
        <f aca="false">IF(OR(NOT(ISNUMBER(Z81)),Z81=0,NOT(ISNUMBER(AA81))),"",AA81*100/Z81-100)</f>
        <v/>
      </c>
    </row>
    <row r="82" customFormat="false" ht="12.75" hidden="false" customHeight="false" outlineLevel="0" collapsed="false">
      <c r="A82" s="6" t="s">
        <v>75</v>
      </c>
      <c r="B82" s="7" t="s">
        <v>36</v>
      </c>
      <c r="C82" s="7" t="s">
        <v>64</v>
      </c>
      <c r="D82" s="7" t="s">
        <v>49</v>
      </c>
      <c r="E82" s="7" t="s">
        <v>65</v>
      </c>
      <c r="F82" s="8" t="n">
        <v>230</v>
      </c>
      <c r="G82" s="8" t="n">
        <v>230</v>
      </c>
      <c r="H82" s="8" t="n">
        <v>234</v>
      </c>
      <c r="I82" s="8" t="n">
        <v>238</v>
      </c>
      <c r="J82" s="8" t="n">
        <v>238</v>
      </c>
      <c r="K82" s="8" t="n">
        <v>241</v>
      </c>
      <c r="L82" s="8" t="n">
        <v>241</v>
      </c>
      <c r="M82" s="8" t="n">
        <v>241</v>
      </c>
      <c r="N82" s="8" t="n">
        <v>241</v>
      </c>
      <c r="O82" s="8" t="n">
        <v>241</v>
      </c>
      <c r="P82" s="8" t="n">
        <v>241</v>
      </c>
      <c r="Q82" s="8" t="n">
        <v>238</v>
      </c>
      <c r="R82" s="8" t="n">
        <v>235</v>
      </c>
      <c r="S82" s="8" t="n">
        <v>235</v>
      </c>
      <c r="T82" s="8" t="n">
        <v>235</v>
      </c>
      <c r="U82" s="8" t="n">
        <v>235</v>
      </c>
      <c r="V82" s="8" t="n">
        <v>232</v>
      </c>
      <c r="W82" s="8" t="n">
        <v>232</v>
      </c>
      <c r="X82" s="8" t="n">
        <v>230</v>
      </c>
      <c r="Y82" s="8" t="n">
        <v>230</v>
      </c>
      <c r="Z82" s="8"/>
      <c r="AA82" s="8"/>
      <c r="AB82" s="9" t="str">
        <f aca="false">IF(OR(NOT(ISNUMBER(Z82)),NOT(ISNUMBER(AA82))),"",AA82-Z82)</f>
        <v/>
      </c>
      <c r="AC82" s="9" t="str">
        <f aca="false">IF(OR(NOT(ISNUMBER(Z82)),Z82=0,NOT(ISNUMBER(AA82))),"",AA82*100/Z82-100)</f>
        <v/>
      </c>
    </row>
    <row r="83" customFormat="false" ht="12.75" hidden="false" customHeight="false" outlineLevel="0" collapsed="false">
      <c r="A83" s="6" t="s">
        <v>75</v>
      </c>
      <c r="B83" s="7" t="s">
        <v>36</v>
      </c>
      <c r="C83" s="7" t="s">
        <v>64</v>
      </c>
      <c r="D83" s="7" t="s">
        <v>56</v>
      </c>
      <c r="E83" s="7" t="s">
        <v>65</v>
      </c>
      <c r="F83" s="8" t="n">
        <v>240</v>
      </c>
      <c r="G83" s="8" t="n">
        <v>241</v>
      </c>
      <c r="H83" s="8" t="n">
        <v>241</v>
      </c>
      <c r="I83" s="8" t="n">
        <v>244</v>
      </c>
      <c r="J83" s="8" t="n">
        <v>252</v>
      </c>
      <c r="K83" s="8" t="n">
        <v>255</v>
      </c>
      <c r="L83" s="8" t="n">
        <v>250</v>
      </c>
      <c r="M83" s="8" t="n">
        <v>250</v>
      </c>
      <c r="N83" s="8" t="n">
        <v>250</v>
      </c>
      <c r="O83" s="8" t="n">
        <v>250</v>
      </c>
      <c r="P83" s="8" t="n">
        <v>250</v>
      </c>
      <c r="Q83" s="8" t="n">
        <v>249</v>
      </c>
      <c r="R83" s="8" t="n">
        <v>245</v>
      </c>
      <c r="S83" s="8" t="n">
        <v>240</v>
      </c>
      <c r="T83" s="8" t="n">
        <v>236</v>
      </c>
      <c r="U83" s="8" t="n">
        <v>233</v>
      </c>
      <c r="V83" s="8" t="n">
        <v>233</v>
      </c>
      <c r="W83" s="8" t="n">
        <v>230</v>
      </c>
      <c r="X83" s="8" t="n">
        <v>235</v>
      </c>
      <c r="Y83" s="8"/>
      <c r="Z83" s="8"/>
      <c r="AA83" s="8"/>
      <c r="AB83" s="9" t="str">
        <f aca="false">IF(OR(NOT(ISNUMBER(Z83)),NOT(ISNUMBER(AA83))),"",AA83-Z83)</f>
        <v/>
      </c>
      <c r="AC83" s="9" t="str">
        <f aca="false">IF(OR(NOT(ISNUMBER(Z83)),Z83=0,NOT(ISNUMBER(AA83))),"",AA83*100/Z83-100)</f>
        <v/>
      </c>
    </row>
    <row r="84" customFormat="false" ht="12.75" hidden="false" customHeight="false" outlineLevel="0" collapsed="false">
      <c r="A84" s="6" t="s">
        <v>75</v>
      </c>
      <c r="B84" s="7" t="s">
        <v>36</v>
      </c>
      <c r="C84" s="7" t="s">
        <v>64</v>
      </c>
      <c r="D84" s="7" t="s">
        <v>38</v>
      </c>
      <c r="E84" s="7" t="s">
        <v>65</v>
      </c>
      <c r="F84" s="8" t="n">
        <v>231</v>
      </c>
      <c r="G84" s="8" t="n">
        <v>231</v>
      </c>
      <c r="H84" s="8" t="n">
        <v>231</v>
      </c>
      <c r="I84" s="8" t="n">
        <v>235</v>
      </c>
      <c r="J84" s="8" t="n">
        <v>240</v>
      </c>
      <c r="K84" s="8" t="n">
        <v>242</v>
      </c>
      <c r="L84" s="8" t="n">
        <v>242</v>
      </c>
      <c r="M84" s="8" t="n">
        <v>242</v>
      </c>
      <c r="N84" s="8" t="n">
        <v>242</v>
      </c>
      <c r="O84" s="8" t="n">
        <v>244</v>
      </c>
      <c r="P84" s="8" t="n">
        <v>244</v>
      </c>
      <c r="Q84" s="8" t="n">
        <v>240</v>
      </c>
      <c r="R84" s="8" t="n">
        <v>236</v>
      </c>
      <c r="S84" s="8" t="n">
        <v>236</v>
      </c>
      <c r="T84" s="8" t="n">
        <v>234</v>
      </c>
      <c r="U84" s="8" t="n">
        <v>232</v>
      </c>
      <c r="V84" s="8" t="n">
        <v>232</v>
      </c>
      <c r="W84" s="8" t="n">
        <v>230</v>
      </c>
      <c r="X84" s="8" t="n">
        <v>230</v>
      </c>
      <c r="Y84" s="8"/>
      <c r="Z84" s="8"/>
      <c r="AA84" s="8"/>
      <c r="AB84" s="9" t="str">
        <f aca="false">IF(OR(NOT(ISNUMBER(Z84)),NOT(ISNUMBER(AA84))),"",AA84-Z84)</f>
        <v/>
      </c>
      <c r="AC84" s="9" t="str">
        <f aca="false">IF(OR(NOT(ISNUMBER(Z84)),Z84=0,NOT(ISNUMBER(AA84))),"",AA84*100/Z84-100)</f>
        <v/>
      </c>
    </row>
    <row r="85" customFormat="false" ht="12.75" hidden="false" customHeight="false" outlineLevel="0" collapsed="false">
      <c r="A85" s="6" t="s">
        <v>75</v>
      </c>
      <c r="B85" s="7" t="s">
        <v>36</v>
      </c>
      <c r="C85" s="7" t="s">
        <v>64</v>
      </c>
      <c r="D85" s="7" t="s">
        <v>46</v>
      </c>
      <c r="E85" s="7" t="s">
        <v>65</v>
      </c>
      <c r="F85" s="8" t="n">
        <v>225</v>
      </c>
      <c r="G85" s="8" t="n">
        <v>225</v>
      </c>
      <c r="H85" s="8" t="n">
        <v>229</v>
      </c>
      <c r="I85" s="8" t="n">
        <v>229</v>
      </c>
      <c r="J85" s="8" t="n">
        <v>240</v>
      </c>
      <c r="K85" s="8" t="n">
        <v>240</v>
      </c>
      <c r="L85" s="8" t="n">
        <v>240</v>
      </c>
      <c r="M85" s="8" t="n">
        <v>240</v>
      </c>
      <c r="N85" s="8" t="n">
        <v>240</v>
      </c>
      <c r="O85" s="8" t="n">
        <v>240</v>
      </c>
      <c r="P85" s="8" t="n">
        <v>240</v>
      </c>
      <c r="Q85" s="8" t="n">
        <v>236</v>
      </c>
      <c r="R85" s="8" t="n">
        <v>236</v>
      </c>
      <c r="S85" s="8" t="n">
        <v>234</v>
      </c>
      <c r="T85" s="8" t="n">
        <v>234</v>
      </c>
      <c r="U85" s="8" t="n">
        <v>234</v>
      </c>
      <c r="V85" s="8" t="n">
        <v>230</v>
      </c>
      <c r="W85" s="8" t="n">
        <v>228</v>
      </c>
      <c r="X85" s="8" t="n">
        <v>230</v>
      </c>
      <c r="Y85" s="8" t="n">
        <v>230</v>
      </c>
      <c r="Z85" s="8" t="n">
        <v>230</v>
      </c>
      <c r="AA85" s="8"/>
      <c r="AB85" s="9" t="str">
        <f aca="false">IF(OR(NOT(ISNUMBER(Z85)),NOT(ISNUMBER(AA85))),"",AA85-Z85)</f>
        <v/>
      </c>
      <c r="AC85" s="9" t="str">
        <f aca="false">IF(OR(NOT(ISNUMBER(Z85)),Z85=0,NOT(ISNUMBER(AA85))),"",AA85*100/Z85-100)</f>
        <v/>
      </c>
    </row>
    <row r="86" customFormat="false" ht="12.75" hidden="false" customHeight="false" outlineLevel="0" collapsed="false">
      <c r="A86" s="6" t="s">
        <v>75</v>
      </c>
      <c r="B86" s="7" t="s">
        <v>36</v>
      </c>
      <c r="C86" s="7" t="s">
        <v>64</v>
      </c>
      <c r="D86" s="7" t="s">
        <v>40</v>
      </c>
      <c r="E86" s="7" t="s">
        <v>65</v>
      </c>
      <c r="F86" s="8" t="n">
        <v>230</v>
      </c>
      <c r="G86" s="8" t="n">
        <v>230</v>
      </c>
      <c r="H86" s="8" t="n">
        <v>230</v>
      </c>
      <c r="I86" s="8" t="n">
        <v>236</v>
      </c>
      <c r="J86" s="8" t="n">
        <v>235</v>
      </c>
      <c r="K86" s="8" t="n">
        <v>240</v>
      </c>
      <c r="L86" s="8" t="n">
        <v>244</v>
      </c>
      <c r="M86" s="8" t="n">
        <v>244</v>
      </c>
      <c r="N86" s="8" t="n">
        <v>247</v>
      </c>
      <c r="O86" s="8" t="n">
        <v>247</v>
      </c>
      <c r="P86" s="8" t="n">
        <v>247</v>
      </c>
      <c r="Q86" s="8" t="n">
        <v>242</v>
      </c>
      <c r="R86" s="8" t="n">
        <v>239</v>
      </c>
      <c r="S86" s="8" t="n">
        <v>230</v>
      </c>
      <c r="T86" s="8" t="n">
        <v>230</v>
      </c>
      <c r="U86" s="8" t="n">
        <v>230</v>
      </c>
      <c r="V86" s="8" t="n">
        <v>230</v>
      </c>
      <c r="W86" s="8" t="n">
        <v>228</v>
      </c>
      <c r="X86" s="8" t="n">
        <v>228</v>
      </c>
      <c r="Y86" s="8" t="n">
        <v>228</v>
      </c>
      <c r="Z86" s="8"/>
      <c r="AA86" s="8"/>
      <c r="AB86" s="9" t="str">
        <f aca="false">IF(OR(NOT(ISNUMBER(Z86)),NOT(ISNUMBER(AA86))),"",AA86-Z86)</f>
        <v/>
      </c>
      <c r="AC86" s="9" t="str">
        <f aca="false">IF(OR(NOT(ISNUMBER(Z86)),Z86=0,NOT(ISNUMBER(AA86))),"",AA86*100/Z86-100)</f>
        <v/>
      </c>
    </row>
    <row r="87" customFormat="false" ht="12.75" hidden="false" customHeight="false" outlineLevel="0" collapsed="false">
      <c r="A87" s="6" t="s">
        <v>76</v>
      </c>
      <c r="B87" s="7" t="s">
        <v>36</v>
      </c>
      <c r="C87" s="7" t="s">
        <v>64</v>
      </c>
      <c r="D87" s="7" t="s">
        <v>55</v>
      </c>
      <c r="E87" s="7" t="s">
        <v>65</v>
      </c>
      <c r="F87" s="8" t="n">
        <v>292</v>
      </c>
      <c r="G87" s="8" t="n">
        <v>292</v>
      </c>
      <c r="H87" s="8" t="n">
        <v>292</v>
      </c>
      <c r="I87" s="8" t="n">
        <v>292</v>
      </c>
      <c r="J87" s="8" t="n">
        <v>292</v>
      </c>
      <c r="K87" s="8" t="n">
        <v>292</v>
      </c>
      <c r="L87" s="8" t="n">
        <v>292</v>
      </c>
      <c r="M87" s="8" t="n">
        <v>290</v>
      </c>
      <c r="N87" s="8" t="n">
        <v>290</v>
      </c>
      <c r="O87" s="8" t="n">
        <v>290</v>
      </c>
      <c r="P87" s="8" t="n">
        <v>280</v>
      </c>
      <c r="Q87" s="8" t="n">
        <v>280</v>
      </c>
      <c r="R87" s="8" t="n">
        <v>280</v>
      </c>
      <c r="S87" s="8" t="n">
        <v>280</v>
      </c>
      <c r="T87" s="8" t="n">
        <v>280</v>
      </c>
      <c r="U87" s="8" t="n">
        <v>280</v>
      </c>
      <c r="V87" s="8" t="n">
        <v>278</v>
      </c>
      <c r="W87" s="8" t="n">
        <v>275</v>
      </c>
      <c r="X87" s="8" t="n">
        <v>275</v>
      </c>
      <c r="Y87" s="8"/>
      <c r="Z87" s="8"/>
      <c r="AA87" s="8"/>
      <c r="AB87" s="9" t="str">
        <f aca="false">IF(OR(NOT(ISNUMBER(Z87)),NOT(ISNUMBER(AA87))),"",AA87-Z87)</f>
        <v/>
      </c>
      <c r="AC87" s="9" t="str">
        <f aca="false">IF(OR(NOT(ISNUMBER(Z87)),Z87=0,NOT(ISNUMBER(AA87))),"",AA87*100/Z87-100)</f>
        <v/>
      </c>
    </row>
    <row r="88" customFormat="false" ht="12.75" hidden="false" customHeight="false" outlineLevel="0" collapsed="false">
      <c r="A88" s="6" t="s">
        <v>76</v>
      </c>
      <c r="B88" s="7" t="s">
        <v>36</v>
      </c>
      <c r="C88" s="7" t="s">
        <v>64</v>
      </c>
      <c r="D88" s="7" t="s">
        <v>45</v>
      </c>
      <c r="E88" s="7" t="s">
        <v>65</v>
      </c>
      <c r="F88" s="8" t="n">
        <v>278</v>
      </c>
      <c r="G88" s="8" t="n">
        <v>278</v>
      </c>
      <c r="H88" s="8" t="n">
        <v>278</v>
      </c>
      <c r="I88" s="8" t="n">
        <v>278</v>
      </c>
      <c r="J88" s="8" t="n">
        <v>278</v>
      </c>
      <c r="K88" s="8" t="n">
        <v>281</v>
      </c>
      <c r="L88" s="8" t="n">
        <v>281</v>
      </c>
      <c r="M88" s="8" t="n">
        <v>281</v>
      </c>
      <c r="N88" s="8" t="n">
        <v>281</v>
      </c>
      <c r="O88" s="8" t="n">
        <v>281</v>
      </c>
      <c r="P88" s="8" t="n">
        <v>279</v>
      </c>
      <c r="Q88" s="8" t="n">
        <v>279</v>
      </c>
      <c r="R88" s="8" t="n">
        <v>279</v>
      </c>
      <c r="S88" s="8" t="n">
        <v>279</v>
      </c>
      <c r="T88" s="8" t="n">
        <v>279</v>
      </c>
      <c r="U88" s="8" t="n">
        <v>279</v>
      </c>
      <c r="V88" s="8" t="n">
        <v>279</v>
      </c>
      <c r="W88" s="8" t="n">
        <v>279</v>
      </c>
      <c r="X88" s="8"/>
      <c r="Y88" s="8"/>
      <c r="Z88" s="8"/>
      <c r="AA88" s="8"/>
      <c r="AB88" s="9" t="str">
        <f aca="false">IF(OR(NOT(ISNUMBER(Z88)),NOT(ISNUMBER(AA88))),"",AA88-Z88)</f>
        <v/>
      </c>
      <c r="AC88" s="9" t="str">
        <f aca="false">IF(OR(NOT(ISNUMBER(Z88)),Z88=0,NOT(ISNUMBER(AA88))),"",AA88*100/Z88-100)</f>
        <v/>
      </c>
    </row>
    <row r="89" customFormat="false" ht="12.75" hidden="false" customHeight="false" outlineLevel="0" collapsed="false">
      <c r="A89" s="6" t="s">
        <v>76</v>
      </c>
      <c r="B89" s="7" t="s">
        <v>36</v>
      </c>
      <c r="C89" s="7" t="s">
        <v>64</v>
      </c>
      <c r="D89" s="7" t="s">
        <v>49</v>
      </c>
      <c r="E89" s="7" t="s">
        <v>65</v>
      </c>
      <c r="F89" s="8" t="n">
        <v>272</v>
      </c>
      <c r="G89" s="8" t="n">
        <v>272</v>
      </c>
      <c r="H89" s="8" t="n">
        <v>272</v>
      </c>
      <c r="I89" s="8" t="n">
        <v>277</v>
      </c>
      <c r="J89" s="8" t="n">
        <v>277</v>
      </c>
      <c r="K89" s="8" t="n">
        <v>277</v>
      </c>
      <c r="L89" s="8" t="n">
        <v>277</v>
      </c>
      <c r="M89" s="8" t="n">
        <v>277</v>
      </c>
      <c r="N89" s="8" t="n">
        <v>277</v>
      </c>
      <c r="O89" s="8" t="n">
        <v>277</v>
      </c>
      <c r="P89" s="8" t="n">
        <v>277</v>
      </c>
      <c r="Q89" s="8" t="n">
        <v>278</v>
      </c>
      <c r="R89" s="8" t="n">
        <v>278</v>
      </c>
      <c r="S89" s="8" t="n">
        <v>278</v>
      </c>
      <c r="T89" s="8" t="n">
        <v>278</v>
      </c>
      <c r="U89" s="8" t="n">
        <v>278</v>
      </c>
      <c r="V89" s="8" t="n">
        <v>278</v>
      </c>
      <c r="W89" s="8" t="n">
        <v>278</v>
      </c>
      <c r="X89" s="8"/>
      <c r="Y89" s="8"/>
      <c r="Z89" s="8"/>
      <c r="AA89" s="8"/>
      <c r="AB89" s="9" t="str">
        <f aca="false">IF(OR(NOT(ISNUMBER(Z89)),NOT(ISNUMBER(AA89))),"",AA89-Z89)</f>
        <v/>
      </c>
      <c r="AC89" s="9" t="str">
        <f aca="false">IF(OR(NOT(ISNUMBER(Z89)),Z89=0,NOT(ISNUMBER(AA89))),"",AA89*100/Z89-100)</f>
        <v/>
      </c>
    </row>
    <row r="90" customFormat="false" ht="12.75" hidden="false" customHeight="false" outlineLevel="0" collapsed="false">
      <c r="A90" s="6" t="s">
        <v>76</v>
      </c>
      <c r="B90" s="7" t="s">
        <v>36</v>
      </c>
      <c r="C90" s="7" t="s">
        <v>64</v>
      </c>
      <c r="D90" s="7" t="s">
        <v>56</v>
      </c>
      <c r="E90" s="7" t="s">
        <v>65</v>
      </c>
      <c r="F90" s="8" t="n">
        <v>275</v>
      </c>
      <c r="G90" s="8" t="n">
        <v>275</v>
      </c>
      <c r="H90" s="8" t="n">
        <v>275</v>
      </c>
      <c r="I90" s="8" t="n">
        <v>277</v>
      </c>
      <c r="J90" s="8" t="n">
        <v>284</v>
      </c>
      <c r="K90" s="8" t="n">
        <v>288</v>
      </c>
      <c r="L90" s="8" t="n">
        <v>285</v>
      </c>
      <c r="M90" s="8" t="n">
        <v>285</v>
      </c>
      <c r="N90" s="8" t="n">
        <v>285</v>
      </c>
      <c r="O90" s="8" t="n">
        <v>285</v>
      </c>
      <c r="P90" s="8" t="n">
        <v>285</v>
      </c>
      <c r="Q90" s="8" t="n">
        <v>284</v>
      </c>
      <c r="R90" s="8" t="n">
        <v>282</v>
      </c>
      <c r="S90" s="8" t="n">
        <v>280</v>
      </c>
      <c r="T90" s="8" t="n">
        <v>278</v>
      </c>
      <c r="U90" s="8" t="n">
        <v>275</v>
      </c>
      <c r="V90" s="8" t="n">
        <v>275</v>
      </c>
      <c r="W90" s="8" t="n">
        <v>275</v>
      </c>
      <c r="X90" s="8"/>
      <c r="Y90" s="8"/>
      <c r="Z90" s="8"/>
      <c r="AA90" s="8"/>
      <c r="AB90" s="9" t="str">
        <f aca="false">IF(OR(NOT(ISNUMBER(Z90)),NOT(ISNUMBER(AA90))),"",AA90-Z90)</f>
        <v/>
      </c>
      <c r="AC90" s="9" t="str">
        <f aca="false">IF(OR(NOT(ISNUMBER(Z90)),Z90=0,NOT(ISNUMBER(AA90))),"",AA90*100/Z90-100)</f>
        <v/>
      </c>
    </row>
    <row r="91" customFormat="false" ht="12.75" hidden="false" customHeight="false" outlineLevel="0" collapsed="false">
      <c r="A91" s="6" t="s">
        <v>76</v>
      </c>
      <c r="B91" s="7" t="s">
        <v>36</v>
      </c>
      <c r="C91" s="7" t="s">
        <v>64</v>
      </c>
      <c r="D91" s="7" t="s">
        <v>38</v>
      </c>
      <c r="E91" s="7" t="s">
        <v>65</v>
      </c>
      <c r="F91" s="8" t="n">
        <v>274</v>
      </c>
      <c r="G91" s="8" t="n">
        <v>274</v>
      </c>
      <c r="H91" s="8" t="n">
        <v>274</v>
      </c>
      <c r="I91" s="8" t="n">
        <v>274</v>
      </c>
      <c r="J91" s="8" t="n">
        <v>274</v>
      </c>
      <c r="K91" s="8" t="n">
        <v>275</v>
      </c>
      <c r="L91" s="8" t="n">
        <v>277</v>
      </c>
      <c r="M91" s="8" t="n">
        <v>277</v>
      </c>
      <c r="N91" s="8" t="n">
        <v>277</v>
      </c>
      <c r="O91" s="8" t="n">
        <v>282</v>
      </c>
      <c r="P91" s="8" t="n">
        <v>282</v>
      </c>
      <c r="Q91" s="8" t="n">
        <v>282</v>
      </c>
      <c r="R91" s="8" t="n">
        <v>282</v>
      </c>
      <c r="S91" s="8" t="n">
        <v>282</v>
      </c>
      <c r="T91" s="8" t="n">
        <v>282</v>
      </c>
      <c r="U91" s="8" t="n">
        <v>282</v>
      </c>
      <c r="V91" s="8" t="n">
        <v>282</v>
      </c>
      <c r="W91" s="8" t="n">
        <v>282</v>
      </c>
      <c r="X91" s="8"/>
      <c r="Y91" s="8"/>
      <c r="Z91" s="8"/>
      <c r="AA91" s="8"/>
      <c r="AB91" s="9" t="str">
        <f aca="false">IF(OR(NOT(ISNUMBER(Z91)),NOT(ISNUMBER(AA91))),"",AA91-Z91)</f>
        <v/>
      </c>
      <c r="AC91" s="9" t="str">
        <f aca="false">IF(OR(NOT(ISNUMBER(Z91)),Z91=0,NOT(ISNUMBER(AA91))),"",AA91*100/Z91-100)</f>
        <v/>
      </c>
    </row>
    <row r="92" customFormat="false" ht="12.75" hidden="false" customHeight="false" outlineLevel="0" collapsed="false">
      <c r="A92" s="6" t="s">
        <v>76</v>
      </c>
      <c r="B92" s="7" t="s">
        <v>36</v>
      </c>
      <c r="C92" s="7" t="s">
        <v>64</v>
      </c>
      <c r="D92" s="7" t="s">
        <v>46</v>
      </c>
      <c r="E92" s="7" t="s">
        <v>65</v>
      </c>
      <c r="F92" s="8" t="n">
        <v>260</v>
      </c>
      <c r="G92" s="8" t="n">
        <v>260</v>
      </c>
      <c r="H92" s="8" t="n">
        <v>260</v>
      </c>
      <c r="I92" s="8" t="n">
        <v>260</v>
      </c>
      <c r="J92" s="8" t="n">
        <v>263</v>
      </c>
      <c r="K92" s="8" t="n">
        <v>266</v>
      </c>
      <c r="L92" s="8" t="n">
        <v>266</v>
      </c>
      <c r="M92" s="8" t="n">
        <v>266</v>
      </c>
      <c r="N92" s="8" t="n">
        <v>266</v>
      </c>
      <c r="O92" s="8" t="n">
        <v>267</v>
      </c>
      <c r="P92" s="8" t="n">
        <v>267</v>
      </c>
      <c r="Q92" s="8" t="n">
        <v>267</v>
      </c>
      <c r="R92" s="8" t="n">
        <v>267</v>
      </c>
      <c r="S92" s="8" t="n">
        <v>267</v>
      </c>
      <c r="T92" s="8" t="n">
        <v>267</v>
      </c>
      <c r="U92" s="8" t="n">
        <v>267</v>
      </c>
      <c r="V92" s="8" t="n">
        <v>265</v>
      </c>
      <c r="W92" s="8" t="n">
        <v>265</v>
      </c>
      <c r="X92" s="8"/>
      <c r="Y92" s="8"/>
      <c r="Z92" s="8"/>
      <c r="AA92" s="8"/>
      <c r="AB92" s="9" t="str">
        <f aca="false">IF(OR(NOT(ISNUMBER(Z92)),NOT(ISNUMBER(AA92))),"",AA92-Z92)</f>
        <v/>
      </c>
      <c r="AC92" s="9" t="str">
        <f aca="false">IF(OR(NOT(ISNUMBER(Z92)),Z92=0,NOT(ISNUMBER(AA92))),"",AA92*100/Z92-100)</f>
        <v/>
      </c>
    </row>
    <row r="93" customFormat="false" ht="12.75" hidden="false" customHeight="false" outlineLevel="0" collapsed="false">
      <c r="A93" s="6" t="s">
        <v>76</v>
      </c>
      <c r="B93" s="7" t="s">
        <v>36</v>
      </c>
      <c r="C93" s="7" t="s">
        <v>64</v>
      </c>
      <c r="D93" s="7" t="s">
        <v>40</v>
      </c>
      <c r="E93" s="7" t="s">
        <v>65</v>
      </c>
      <c r="F93" s="8" t="n">
        <v>270</v>
      </c>
      <c r="G93" s="8" t="n">
        <v>270</v>
      </c>
      <c r="H93" s="8" t="n">
        <v>270</v>
      </c>
      <c r="I93" s="8" t="n">
        <v>274</v>
      </c>
      <c r="J93" s="8" t="n">
        <v>279</v>
      </c>
      <c r="K93" s="8" t="n">
        <v>280</v>
      </c>
      <c r="L93" s="8" t="n">
        <v>284</v>
      </c>
      <c r="M93" s="8" t="n">
        <v>284</v>
      </c>
      <c r="N93" s="8" t="n">
        <v>288</v>
      </c>
      <c r="O93" s="8" t="n">
        <v>288</v>
      </c>
      <c r="P93" s="8" t="n">
        <v>288</v>
      </c>
      <c r="Q93" s="8" t="n">
        <v>285</v>
      </c>
      <c r="R93" s="8" t="n">
        <v>285</v>
      </c>
      <c r="S93" s="8" t="n">
        <v>280</v>
      </c>
      <c r="T93" s="8" t="n">
        <v>280</v>
      </c>
      <c r="U93" s="8" t="n">
        <v>280</v>
      </c>
      <c r="V93" s="8" t="n">
        <v>280</v>
      </c>
      <c r="W93" s="8" t="n">
        <v>280</v>
      </c>
      <c r="X93" s="8"/>
      <c r="Y93" s="8"/>
      <c r="Z93" s="8"/>
      <c r="AA93" s="8"/>
      <c r="AB93" s="9" t="str">
        <f aca="false">IF(OR(NOT(ISNUMBER(Z93)),NOT(ISNUMBER(AA93))),"",AA93-Z93)</f>
        <v/>
      </c>
      <c r="AC93" s="9" t="str">
        <f aca="false">IF(OR(NOT(ISNUMBER(Z93)),Z93=0,NOT(ISNUMBER(AA93))),"",AA93*100/Z93-100)</f>
        <v/>
      </c>
    </row>
    <row r="94" customFormat="false" ht="12.75" hidden="false" customHeight="false" outlineLevel="0" collapsed="false">
      <c r="A94" s="6" t="s">
        <v>77</v>
      </c>
      <c r="B94" s="7" t="s">
        <v>36</v>
      </c>
      <c r="C94" s="7" t="s">
        <v>64</v>
      </c>
      <c r="D94" s="7" t="s">
        <v>55</v>
      </c>
      <c r="E94" s="7" t="s">
        <v>65</v>
      </c>
      <c r="F94" s="8" t="n">
        <v>218</v>
      </c>
      <c r="G94" s="8" t="n">
        <v>218</v>
      </c>
      <c r="H94" s="8" t="n">
        <v>218</v>
      </c>
      <c r="I94" s="8" t="n">
        <v>218</v>
      </c>
      <c r="J94" s="8" t="n">
        <v>218</v>
      </c>
      <c r="K94" s="8" t="n">
        <v>220</v>
      </c>
      <c r="L94" s="8" t="n">
        <v>223</v>
      </c>
      <c r="M94" s="8" t="n">
        <v>223</v>
      </c>
      <c r="N94" s="8" t="n">
        <v>223</v>
      </c>
      <c r="O94" s="8" t="n">
        <v>225</v>
      </c>
      <c r="P94" s="8" t="n">
        <v>231</v>
      </c>
      <c r="Q94" s="8" t="n">
        <v>227</v>
      </c>
      <c r="R94" s="8" t="n">
        <v>225</v>
      </c>
      <c r="S94" s="8" t="n">
        <v>227</v>
      </c>
      <c r="T94" s="8" t="n">
        <v>225</v>
      </c>
      <c r="U94" s="8" t="n">
        <v>220</v>
      </c>
      <c r="V94" s="8" t="n">
        <v>215</v>
      </c>
      <c r="W94" s="8" t="n">
        <v>210</v>
      </c>
      <c r="X94" s="8" t="n">
        <v>210</v>
      </c>
      <c r="Y94" s="8" t="n">
        <v>210</v>
      </c>
      <c r="Z94" s="8" t="n">
        <v>210</v>
      </c>
      <c r="AA94" s="8" t="n">
        <v>200</v>
      </c>
      <c r="AB94" s="9" t="n">
        <f aca="false">IF(OR(NOT(ISNUMBER(Z94)),NOT(ISNUMBER(AA94))),"",AA94-Z94)</f>
        <v>-10</v>
      </c>
      <c r="AC94" s="9" t="n">
        <f aca="false">IF(OR(NOT(ISNUMBER(Z94)),Z94=0,NOT(ISNUMBER(AA94))),"",AA94*100/Z94-100)</f>
        <v>-4.76190476190476</v>
      </c>
      <c r="AD94" s="9" t="n">
        <v>-7</v>
      </c>
      <c r="AE94" s="9" t="n">
        <v>-3.38</v>
      </c>
    </row>
    <row r="95" customFormat="false" ht="12.75" hidden="false" customHeight="false" outlineLevel="0" collapsed="false">
      <c r="A95" s="6" t="s">
        <v>77</v>
      </c>
      <c r="B95" s="7" t="s">
        <v>36</v>
      </c>
      <c r="C95" s="7" t="s">
        <v>64</v>
      </c>
      <c r="D95" s="7" t="s">
        <v>45</v>
      </c>
      <c r="E95" s="7" t="s">
        <v>65</v>
      </c>
      <c r="F95" s="8" t="n">
        <v>214</v>
      </c>
      <c r="G95" s="8" t="n">
        <v>214</v>
      </c>
      <c r="H95" s="8" t="n">
        <v>214</v>
      </c>
      <c r="I95" s="8" t="n">
        <v>217</v>
      </c>
      <c r="J95" s="8" t="n">
        <v>219</v>
      </c>
      <c r="K95" s="8" t="n">
        <v>222</v>
      </c>
      <c r="L95" s="8" t="n">
        <v>222</v>
      </c>
      <c r="M95" s="8" t="n">
        <v>224</v>
      </c>
      <c r="N95" s="8" t="n">
        <v>224</v>
      </c>
      <c r="O95" s="8" t="n">
        <v>224</v>
      </c>
      <c r="P95" s="8" t="n">
        <v>222</v>
      </c>
      <c r="Q95" s="8" t="n">
        <v>222</v>
      </c>
      <c r="R95" s="8" t="n">
        <v>220</v>
      </c>
      <c r="S95" s="8" t="n">
        <v>217</v>
      </c>
      <c r="T95" s="8" t="n">
        <v>214</v>
      </c>
      <c r="U95" s="8" t="n">
        <v>214</v>
      </c>
      <c r="V95" s="8" t="n">
        <v>212</v>
      </c>
      <c r="W95" s="8" t="n">
        <v>212</v>
      </c>
      <c r="X95" s="8" t="n">
        <v>211</v>
      </c>
      <c r="Y95" s="8" t="n">
        <v>210</v>
      </c>
      <c r="Z95" s="8" t="n">
        <v>210</v>
      </c>
      <c r="AA95" s="8"/>
      <c r="AB95" s="9" t="str">
        <f aca="false">IF(OR(NOT(ISNUMBER(Z95)),NOT(ISNUMBER(AA95))),"",AA95-Z95)</f>
        <v/>
      </c>
      <c r="AC95" s="9" t="str">
        <f aca="false">IF(OR(NOT(ISNUMBER(Z95)),Z95=0,NOT(ISNUMBER(AA95))),"",AA95*100/Z95-100)</f>
        <v/>
      </c>
    </row>
    <row r="96" customFormat="false" ht="12.75" hidden="false" customHeight="false" outlineLevel="0" collapsed="false">
      <c r="A96" s="6" t="s">
        <v>77</v>
      </c>
      <c r="B96" s="7" t="s">
        <v>36</v>
      </c>
      <c r="C96" s="7" t="s">
        <v>64</v>
      </c>
      <c r="D96" s="7" t="s">
        <v>38</v>
      </c>
      <c r="E96" s="7" t="s">
        <v>65</v>
      </c>
      <c r="F96" s="8" t="n">
        <v>205</v>
      </c>
      <c r="G96" s="8" t="n">
        <v>206</v>
      </c>
      <c r="H96" s="8" t="n">
        <v>208</v>
      </c>
      <c r="I96" s="8" t="n">
        <v>212</v>
      </c>
      <c r="J96" s="8" t="n">
        <v>215</v>
      </c>
      <c r="K96" s="8" t="n">
        <v>218</v>
      </c>
      <c r="L96" s="8" t="n">
        <v>220</v>
      </c>
      <c r="M96" s="8" t="n">
        <v>220</v>
      </c>
      <c r="N96" s="8" t="n">
        <v>220</v>
      </c>
      <c r="O96" s="8" t="n">
        <v>220</v>
      </c>
      <c r="P96" s="8" t="n">
        <v>220</v>
      </c>
      <c r="Q96" s="8" t="n">
        <v>217</v>
      </c>
      <c r="R96" s="8" t="n">
        <v>217</v>
      </c>
      <c r="S96" s="8" t="n">
        <v>217</v>
      </c>
      <c r="T96" s="8" t="n">
        <v>215</v>
      </c>
      <c r="U96" s="8" t="n">
        <v>215</v>
      </c>
      <c r="V96" s="8" t="n">
        <v>215</v>
      </c>
      <c r="W96" s="8" t="n">
        <v>211</v>
      </c>
      <c r="X96" s="8" t="n">
        <v>211</v>
      </c>
      <c r="Y96" s="8"/>
      <c r="Z96" s="8"/>
      <c r="AA96" s="8"/>
      <c r="AB96" s="9" t="str">
        <f aca="false">IF(OR(NOT(ISNUMBER(Z96)),NOT(ISNUMBER(AA96))),"",AA96-Z96)</f>
        <v/>
      </c>
      <c r="AC96" s="9" t="str">
        <f aca="false">IF(OR(NOT(ISNUMBER(Z96)),Z96=0,NOT(ISNUMBER(AA96))),"",AA96*100/Z96-100)</f>
        <v/>
      </c>
    </row>
    <row r="97" customFormat="false" ht="12.75" hidden="false" customHeight="false" outlineLevel="0" collapsed="false">
      <c r="A97" s="5" t="s">
        <v>78</v>
      </c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2.75" hidden="false" customHeight="false" outlineLevel="0" collapsed="false">
      <c r="A98" s="6" t="s">
        <v>59</v>
      </c>
      <c r="B98" s="7" t="s">
        <v>36</v>
      </c>
      <c r="C98" s="7" t="s">
        <v>64</v>
      </c>
      <c r="D98" s="7" t="s">
        <v>55</v>
      </c>
      <c r="E98" s="7" t="s">
        <v>65</v>
      </c>
      <c r="F98" s="8" t="n">
        <v>218</v>
      </c>
      <c r="G98" s="8" t="n">
        <v>218</v>
      </c>
      <c r="H98" s="8" t="n">
        <v>218</v>
      </c>
      <c r="I98" s="8" t="n">
        <v>218</v>
      </c>
      <c r="J98" s="8" t="n">
        <v>218</v>
      </c>
      <c r="K98" s="8" t="n">
        <v>220</v>
      </c>
      <c r="L98" s="8" t="n">
        <v>223</v>
      </c>
      <c r="M98" s="8" t="n">
        <v>223</v>
      </c>
      <c r="N98" s="8" t="n">
        <v>223</v>
      </c>
      <c r="O98" s="8" t="n">
        <v>225</v>
      </c>
      <c r="P98" s="8" t="n">
        <v>230</v>
      </c>
      <c r="Q98" s="8" t="n">
        <v>227</v>
      </c>
      <c r="R98" s="8" t="n">
        <v>225</v>
      </c>
      <c r="S98" s="8" t="n">
        <v>227</v>
      </c>
      <c r="T98" s="8" t="n">
        <v>225</v>
      </c>
      <c r="U98" s="8" t="n">
        <v>220</v>
      </c>
      <c r="V98" s="8" t="n">
        <v>215</v>
      </c>
      <c r="W98" s="8" t="n">
        <v>210</v>
      </c>
      <c r="X98" s="8" t="n">
        <v>210</v>
      </c>
      <c r="Y98" s="8" t="n">
        <v>210</v>
      </c>
      <c r="Z98" s="8" t="n">
        <v>210</v>
      </c>
      <c r="AA98" s="8" t="n">
        <v>200</v>
      </c>
      <c r="AB98" s="9" t="n">
        <f aca="false">IF(OR(NOT(ISNUMBER(Z98)),NOT(ISNUMBER(AA98))),"",AA98-Z98)</f>
        <v>-10</v>
      </c>
      <c r="AC98" s="9" t="n">
        <f aca="false">IF(OR(NOT(ISNUMBER(Z98)),Z98=0,NOT(ISNUMBER(AA98))),"",AA98*100/Z98-100)</f>
        <v>-4.76190476190476</v>
      </c>
      <c r="AD98" s="9" t="n">
        <v>-7</v>
      </c>
      <c r="AE98" s="9" t="n">
        <v>-3.38</v>
      </c>
    </row>
    <row r="99" customFormat="false" ht="12.75" hidden="false" customHeight="false" outlineLevel="0" collapsed="false">
      <c r="A99" s="6" t="s">
        <v>59</v>
      </c>
      <c r="B99" s="7" t="s">
        <v>36</v>
      </c>
      <c r="C99" s="7" t="s">
        <v>64</v>
      </c>
      <c r="D99" s="7" t="s">
        <v>38</v>
      </c>
      <c r="E99" s="7" t="s">
        <v>65</v>
      </c>
      <c r="F99" s="8" t="n">
        <v>205</v>
      </c>
      <c r="G99" s="8" t="n">
        <v>206</v>
      </c>
      <c r="H99" s="8" t="n">
        <v>206</v>
      </c>
      <c r="I99" s="8" t="n">
        <v>206</v>
      </c>
      <c r="J99" s="8" t="n">
        <v>206</v>
      </c>
      <c r="K99" s="8" t="n">
        <v>214</v>
      </c>
      <c r="L99" s="8" t="n">
        <v>218</v>
      </c>
      <c r="M99" s="8" t="n">
        <v>218</v>
      </c>
      <c r="N99" s="8" t="n">
        <v>218</v>
      </c>
      <c r="O99" s="8" t="n">
        <v>220</v>
      </c>
      <c r="P99" s="8" t="n">
        <v>220</v>
      </c>
      <c r="Q99" s="8" t="n">
        <v>217</v>
      </c>
      <c r="R99" s="8" t="n">
        <v>217</v>
      </c>
      <c r="S99" s="8" t="n">
        <v>217</v>
      </c>
      <c r="T99" s="8" t="n">
        <v>215</v>
      </c>
      <c r="U99" s="8" t="n">
        <v>215</v>
      </c>
      <c r="V99" s="8" t="n">
        <v>215</v>
      </c>
      <c r="W99" s="8" t="n">
        <v>211</v>
      </c>
      <c r="X99" s="8" t="n">
        <v>211</v>
      </c>
      <c r="Y99" s="8"/>
      <c r="Z99" s="8"/>
      <c r="AA99" s="8"/>
      <c r="AB99" s="9" t="str">
        <f aca="false">IF(OR(NOT(ISNUMBER(Z99)),NOT(ISNUMBER(AA99))),"",AA99-Z99)</f>
        <v/>
      </c>
      <c r="AC99" s="9" t="str">
        <f aca="false">IF(OR(NOT(ISNUMBER(Z99)),Z99=0,NOT(ISNUMBER(AA99))),"",AA99*100/Z99-100)</f>
        <v/>
      </c>
    </row>
    <row r="100" customFormat="false" ht="12.75" hidden="false" customHeight="false" outlineLevel="0" collapsed="false">
      <c r="A100" s="6" t="s">
        <v>59</v>
      </c>
      <c r="B100" s="7" t="s">
        <v>36</v>
      </c>
      <c r="C100" s="7" t="s">
        <v>64</v>
      </c>
      <c r="D100" s="7" t="s">
        <v>40</v>
      </c>
      <c r="E100" s="7" t="s">
        <v>65</v>
      </c>
      <c r="F100" s="8" t="n">
        <v>216</v>
      </c>
      <c r="G100" s="8" t="n">
        <v>216</v>
      </c>
      <c r="H100" s="8" t="n">
        <v>219</v>
      </c>
      <c r="I100" s="8" t="n">
        <v>219</v>
      </c>
      <c r="J100" s="8" t="n">
        <v>219</v>
      </c>
      <c r="K100" s="8" t="n">
        <v>225</v>
      </c>
      <c r="L100" s="8" t="n">
        <v>227</v>
      </c>
      <c r="M100" s="8" t="n">
        <v>227</v>
      </c>
      <c r="N100" s="8" t="n">
        <v>229</v>
      </c>
      <c r="O100" s="8" t="n">
        <v>229</v>
      </c>
      <c r="P100" s="8" t="n">
        <v>227</v>
      </c>
      <c r="Q100" s="8" t="n">
        <v>222</v>
      </c>
      <c r="R100" s="8" t="n">
        <v>220</v>
      </c>
      <c r="S100" s="8" t="n">
        <v>220</v>
      </c>
      <c r="T100" s="8" t="n">
        <v>216</v>
      </c>
      <c r="U100" s="8" t="n">
        <v>216</v>
      </c>
      <c r="V100" s="8" t="n">
        <v>216</v>
      </c>
      <c r="W100" s="8" t="n">
        <v>216</v>
      </c>
      <c r="X100" s="8" t="n">
        <v>205</v>
      </c>
      <c r="Y100" s="8" t="n">
        <v>205</v>
      </c>
      <c r="Z100" s="8" t="n">
        <v>205</v>
      </c>
      <c r="AA100" s="8" t="n">
        <v>205</v>
      </c>
      <c r="AB100" s="9" t="n">
        <f aca="false">IF(OR(NOT(ISNUMBER(Z100)),NOT(ISNUMBER(AA100))),"",AA100-Z100)</f>
        <v>0</v>
      </c>
      <c r="AC100" s="9" t="n">
        <f aca="false">IF(OR(NOT(ISNUMBER(Z100)),Z100=0,NOT(ISNUMBER(AA100))),"",AA100*100/Z100-100)</f>
        <v>0</v>
      </c>
      <c r="AD100" s="9" t="n">
        <v>-5</v>
      </c>
      <c r="AE100" s="9" t="n">
        <v>-2.38</v>
      </c>
    </row>
    <row r="101" customFormat="false" ht="12.75" hidden="false" customHeight="false" outlineLevel="0" collapsed="false">
      <c r="A101" s="4" t="s">
        <v>79</v>
      </c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false" customHeight="false" outlineLevel="0" collapsed="false">
      <c r="A102" s="5" t="s">
        <v>80</v>
      </c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2.75" hidden="false" customHeight="false" outlineLevel="0" collapsed="false">
      <c r="A103" s="6" t="s">
        <v>81</v>
      </c>
      <c r="B103" s="7" t="s">
        <v>36</v>
      </c>
      <c r="C103" s="7" t="s">
        <v>37</v>
      </c>
      <c r="D103" s="7" t="s">
        <v>54</v>
      </c>
      <c r="E103" s="7" t="s">
        <v>82</v>
      </c>
      <c r="F103" s="8" t="n">
        <v>34</v>
      </c>
      <c r="G103" s="8" t="n">
        <v>35</v>
      </c>
      <c r="H103" s="8" t="n">
        <v>34</v>
      </c>
      <c r="I103" s="8" t="n">
        <v>31</v>
      </c>
      <c r="J103" s="8" t="n">
        <v>31</v>
      </c>
      <c r="K103" s="8" t="n">
        <v>33</v>
      </c>
      <c r="L103" s="8" t="n">
        <v>37</v>
      </c>
      <c r="M103" s="8" t="n">
        <v>37</v>
      </c>
      <c r="N103" s="8"/>
      <c r="O103" s="8"/>
      <c r="P103" s="8"/>
      <c r="Q103" s="8"/>
      <c r="R103" s="8" t="n">
        <v>33</v>
      </c>
      <c r="S103" s="8"/>
      <c r="T103" s="8"/>
      <c r="U103" s="8"/>
      <c r="V103" s="8"/>
      <c r="W103" s="8"/>
      <c r="X103" s="8"/>
      <c r="Y103" s="8"/>
      <c r="Z103" s="8"/>
      <c r="AA103" s="8"/>
      <c r="AB103" s="9" t="str">
        <f aca="false">IF(OR(NOT(ISNUMBER(Z103)),NOT(ISNUMBER(AA103))),"",AA103-Z103)</f>
        <v/>
      </c>
      <c r="AC103" s="9" t="str">
        <f aca="false">IF(OR(NOT(ISNUMBER(Z103)),Z103=0,NOT(ISNUMBER(AA103))),"",AA103*100/Z103-100)</f>
        <v/>
      </c>
    </row>
    <row r="104" customFormat="false" ht="12.75" hidden="false" customHeight="false" outlineLevel="0" collapsed="false">
      <c r="A104" s="6" t="s">
        <v>81</v>
      </c>
      <c r="B104" s="7" t="s">
        <v>36</v>
      </c>
      <c r="C104" s="7" t="s">
        <v>37</v>
      </c>
      <c r="D104" s="7" t="s">
        <v>46</v>
      </c>
      <c r="E104" s="7" t="s">
        <v>82</v>
      </c>
      <c r="F104" s="8" t="n">
        <v>36</v>
      </c>
      <c r="G104" s="8" t="n">
        <v>36</v>
      </c>
      <c r="H104" s="8" t="n">
        <v>36</v>
      </c>
      <c r="I104" s="8" t="n">
        <v>35</v>
      </c>
      <c r="J104" s="8" t="n">
        <v>35</v>
      </c>
      <c r="K104" s="8" t="n">
        <v>35</v>
      </c>
      <c r="L104" s="8" t="n">
        <v>35</v>
      </c>
      <c r="M104" s="8" t="n">
        <v>35</v>
      </c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9" t="str">
        <f aca="false">IF(OR(NOT(ISNUMBER(Z104)),NOT(ISNUMBER(AA104))),"",AA104-Z104)</f>
        <v/>
      </c>
      <c r="AC104" s="9" t="str">
        <f aca="false">IF(OR(NOT(ISNUMBER(Z104)),Z104=0,NOT(ISNUMBER(AA104))),"",AA104*100/Z104-100)</f>
        <v/>
      </c>
    </row>
    <row r="105" customFormat="false" ht="12.75" hidden="false" customHeight="false" outlineLevel="0" collapsed="false">
      <c r="A105" s="6" t="s">
        <v>83</v>
      </c>
      <c r="B105" s="7" t="s">
        <v>36</v>
      </c>
      <c r="C105" s="7" t="s">
        <v>37</v>
      </c>
      <c r="D105" s="7" t="s">
        <v>54</v>
      </c>
      <c r="E105" s="7" t="s">
        <v>82</v>
      </c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 t="n">
        <v>40</v>
      </c>
      <c r="T105" s="8" t="n">
        <v>38</v>
      </c>
      <c r="U105" s="8" t="n">
        <v>38</v>
      </c>
      <c r="V105" s="8" t="n">
        <v>40</v>
      </c>
      <c r="W105" s="8" t="n">
        <v>44</v>
      </c>
      <c r="X105" s="8" t="n">
        <v>47</v>
      </c>
      <c r="Y105" s="8" t="n">
        <v>48</v>
      </c>
      <c r="Z105" s="8" t="n">
        <v>50</v>
      </c>
      <c r="AA105" s="8" t="n">
        <v>45</v>
      </c>
      <c r="AB105" s="9" t="n">
        <f aca="false">IF(OR(NOT(ISNUMBER(Z105)),NOT(ISNUMBER(AA105))),"",AA105-Z105)</f>
        <v>-5</v>
      </c>
      <c r="AC105" s="9" t="n">
        <f aca="false">IF(OR(NOT(ISNUMBER(Z105)),Z105=0,NOT(ISNUMBER(AA105))),"",AA105*100/Z105-100)</f>
        <v>-10</v>
      </c>
    </row>
    <row r="106" customFormat="false" ht="12.75" hidden="false" customHeight="false" outlineLevel="0" collapsed="false">
      <c r="A106" s="6" t="s">
        <v>83</v>
      </c>
      <c r="B106" s="7" t="s">
        <v>36</v>
      </c>
      <c r="C106" s="7" t="s">
        <v>37</v>
      </c>
      <c r="D106" s="7" t="s">
        <v>46</v>
      </c>
      <c r="E106" s="7" t="s">
        <v>82</v>
      </c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 t="n">
        <v>48</v>
      </c>
      <c r="S106" s="8" t="n">
        <v>54</v>
      </c>
      <c r="T106" s="8" t="n">
        <v>48</v>
      </c>
      <c r="U106" s="8" t="n">
        <v>45</v>
      </c>
      <c r="V106" s="8" t="n">
        <v>45</v>
      </c>
      <c r="W106" s="8" t="n">
        <v>45</v>
      </c>
      <c r="X106" s="8" t="n">
        <v>47</v>
      </c>
      <c r="Y106" s="8" t="n">
        <v>47</v>
      </c>
      <c r="Z106" s="8" t="n">
        <v>47</v>
      </c>
      <c r="AA106" s="8" t="n">
        <v>47</v>
      </c>
      <c r="AB106" s="9" t="n">
        <f aca="false">IF(OR(NOT(ISNUMBER(Z106)),NOT(ISNUMBER(AA106))),"",AA106-Z106)</f>
        <v>0</v>
      </c>
      <c r="AC106" s="9" t="n">
        <f aca="false">IF(OR(NOT(ISNUMBER(Z106)),Z106=0,NOT(ISNUMBER(AA106))),"",AA106*100/Z106-100)</f>
        <v>0</v>
      </c>
    </row>
    <row r="107" customFormat="false" ht="12.75" hidden="false" customHeight="false" outlineLevel="0" collapsed="false">
      <c r="A107" s="5" t="s">
        <v>84</v>
      </c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2.75" hidden="false" customHeight="false" outlineLevel="0" collapsed="false">
      <c r="A108" s="6" t="s">
        <v>85</v>
      </c>
      <c r="B108" s="7" t="s">
        <v>36</v>
      </c>
      <c r="C108" s="7" t="s">
        <v>37</v>
      </c>
      <c r="D108" s="7" t="s">
        <v>54</v>
      </c>
      <c r="E108" s="7" t="s">
        <v>82</v>
      </c>
      <c r="F108" s="8" t="n">
        <v>38</v>
      </c>
      <c r="G108" s="8" t="n">
        <v>38</v>
      </c>
      <c r="H108" s="8" t="n">
        <v>35</v>
      </c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9" t="str">
        <f aca="false">IF(OR(NOT(ISNUMBER(Z108)),NOT(ISNUMBER(AA108))),"",AA108-Z108)</f>
        <v/>
      </c>
      <c r="AC108" s="9" t="str">
        <f aca="false">IF(OR(NOT(ISNUMBER(Z108)),Z108=0,NOT(ISNUMBER(AA108))),"",AA108*100/Z108-100)</f>
        <v/>
      </c>
    </row>
    <row r="109" customFormat="false" ht="12.75" hidden="false" customHeight="false" outlineLevel="0" collapsed="false">
      <c r="A109" s="6" t="s">
        <v>85</v>
      </c>
      <c r="B109" s="7" t="s">
        <v>36</v>
      </c>
      <c r="C109" s="7" t="s">
        <v>37</v>
      </c>
      <c r="D109" s="7" t="s">
        <v>56</v>
      </c>
      <c r="E109" s="7" t="s">
        <v>82</v>
      </c>
      <c r="F109" s="8" t="n">
        <v>50</v>
      </c>
      <c r="G109" s="8" t="n">
        <v>46</v>
      </c>
      <c r="H109" s="8" t="n">
        <v>46</v>
      </c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9" t="str">
        <f aca="false">IF(OR(NOT(ISNUMBER(Z109)),NOT(ISNUMBER(AA109))),"",AA109-Z109)</f>
        <v/>
      </c>
      <c r="AC109" s="9" t="str">
        <f aca="false">IF(OR(NOT(ISNUMBER(Z109)),Z109=0,NOT(ISNUMBER(AA109))),"",AA109*100/Z109-100)</f>
        <v/>
      </c>
    </row>
    <row r="110" customFormat="false" ht="12.75" hidden="false" customHeight="false" outlineLevel="0" collapsed="false">
      <c r="A110" s="6" t="s">
        <v>85</v>
      </c>
      <c r="B110" s="7" t="s">
        <v>36</v>
      </c>
      <c r="C110" s="7" t="s">
        <v>37</v>
      </c>
      <c r="D110" s="7" t="s">
        <v>46</v>
      </c>
      <c r="E110" s="7" t="s">
        <v>82</v>
      </c>
      <c r="F110" s="8" t="n">
        <v>44</v>
      </c>
      <c r="G110" s="8" t="n">
        <v>44</v>
      </c>
      <c r="H110" s="8" t="n">
        <v>44</v>
      </c>
      <c r="I110" s="8" t="n">
        <v>40</v>
      </c>
      <c r="J110" s="8" t="n">
        <v>40</v>
      </c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9" t="str">
        <f aca="false">IF(OR(NOT(ISNUMBER(Z110)),NOT(ISNUMBER(AA110))),"",AA110-Z110)</f>
        <v/>
      </c>
      <c r="AC110" s="9" t="str">
        <f aca="false">IF(OR(NOT(ISNUMBER(Z110)),Z110=0,NOT(ISNUMBER(AA110))),"",AA110*100/Z110-100)</f>
        <v/>
      </c>
    </row>
    <row r="111" customFormat="false" ht="12.75" hidden="false" customHeight="false" outlineLevel="0" collapsed="false">
      <c r="A111" s="6" t="s">
        <v>85</v>
      </c>
      <c r="B111" s="7" t="s">
        <v>36</v>
      </c>
      <c r="C111" s="7" t="s">
        <v>37</v>
      </c>
      <c r="D111" s="7" t="s">
        <v>40</v>
      </c>
      <c r="E111" s="7" t="s">
        <v>82</v>
      </c>
      <c r="F111" s="8" t="n">
        <v>47</v>
      </c>
      <c r="G111" s="8" t="n">
        <v>45</v>
      </c>
      <c r="H111" s="8" t="n">
        <v>42</v>
      </c>
      <c r="I111" s="8" t="n">
        <v>38</v>
      </c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9" t="str">
        <f aca="false">IF(OR(NOT(ISNUMBER(Z111)),NOT(ISNUMBER(AA111))),"",AA111-Z111)</f>
        <v/>
      </c>
      <c r="AC111" s="9" t="str">
        <f aca="false">IF(OR(NOT(ISNUMBER(Z111)),Z111=0,NOT(ISNUMBER(AA111))),"",AA111*100/Z111-100)</f>
        <v/>
      </c>
    </row>
    <row r="112" customFormat="false" ht="12.75" hidden="false" customHeight="false" outlineLevel="0" collapsed="false">
      <c r="A112" s="6" t="s">
        <v>86</v>
      </c>
      <c r="B112" s="7" t="s">
        <v>36</v>
      </c>
      <c r="C112" s="7" t="s">
        <v>37</v>
      </c>
      <c r="D112" s="7" t="s">
        <v>54</v>
      </c>
      <c r="E112" s="7" t="s">
        <v>82</v>
      </c>
      <c r="F112" s="8" t="n">
        <v>62</v>
      </c>
      <c r="G112" s="8" t="n">
        <v>62</v>
      </c>
      <c r="H112" s="8" t="n">
        <v>60</v>
      </c>
      <c r="I112" s="8" t="n">
        <v>52</v>
      </c>
      <c r="J112" s="8" t="n">
        <v>52</v>
      </c>
      <c r="K112" s="8" t="n">
        <v>58</v>
      </c>
      <c r="L112" s="8" t="n">
        <v>61</v>
      </c>
      <c r="M112" s="8" t="n">
        <v>61</v>
      </c>
      <c r="N112" s="8" t="n">
        <v>68</v>
      </c>
      <c r="O112" s="8" t="n">
        <v>72</v>
      </c>
      <c r="P112" s="8" t="n">
        <v>72</v>
      </c>
      <c r="Q112" s="8" t="n">
        <v>75</v>
      </c>
      <c r="R112" s="8" t="n">
        <v>78</v>
      </c>
      <c r="S112" s="8" t="n">
        <v>80</v>
      </c>
      <c r="T112" s="8" t="n">
        <v>80</v>
      </c>
      <c r="U112" s="8" t="n">
        <v>80</v>
      </c>
      <c r="V112" s="8" t="n">
        <v>83</v>
      </c>
      <c r="W112" s="8"/>
      <c r="X112" s="8"/>
      <c r="Y112" s="8"/>
      <c r="Z112" s="8"/>
      <c r="AA112" s="8"/>
      <c r="AB112" s="9" t="str">
        <f aca="false">IF(OR(NOT(ISNUMBER(Z112)),NOT(ISNUMBER(AA112))),"",AA112-Z112)</f>
        <v/>
      </c>
      <c r="AC112" s="9" t="str">
        <f aca="false">IF(OR(NOT(ISNUMBER(Z112)),Z112=0,NOT(ISNUMBER(AA112))),"",AA112*100/Z112-100)</f>
        <v/>
      </c>
    </row>
    <row r="113" customFormat="false" ht="12.75" hidden="false" customHeight="false" outlineLevel="0" collapsed="false">
      <c r="A113" s="6" t="s">
        <v>86</v>
      </c>
      <c r="B113" s="7" t="s">
        <v>36</v>
      </c>
      <c r="C113" s="7" t="s">
        <v>37</v>
      </c>
      <c r="D113" s="7" t="s">
        <v>56</v>
      </c>
      <c r="E113" s="7" t="s">
        <v>82</v>
      </c>
      <c r="F113" s="8"/>
      <c r="G113" s="8"/>
      <c r="H113" s="8"/>
      <c r="I113" s="8"/>
      <c r="J113" s="8"/>
      <c r="K113" s="8"/>
      <c r="L113" s="8"/>
      <c r="M113" s="8"/>
      <c r="N113" s="8" t="n">
        <v>80</v>
      </c>
      <c r="O113" s="8" t="n">
        <v>82</v>
      </c>
      <c r="P113" s="8" t="n">
        <v>88</v>
      </c>
      <c r="Q113" s="8" t="n">
        <v>88</v>
      </c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9" t="str">
        <f aca="false">IF(OR(NOT(ISNUMBER(Z113)),NOT(ISNUMBER(AA113))),"",AA113-Z113)</f>
        <v/>
      </c>
      <c r="AC113" s="9" t="str">
        <f aca="false">IF(OR(NOT(ISNUMBER(Z113)),Z113=0,NOT(ISNUMBER(AA113))),"",AA113*100/Z113-100)</f>
        <v/>
      </c>
    </row>
    <row r="114" customFormat="false" ht="12.75" hidden="false" customHeight="false" outlineLevel="0" collapsed="false">
      <c r="A114" s="6" t="s">
        <v>86</v>
      </c>
      <c r="B114" s="7" t="s">
        <v>36</v>
      </c>
      <c r="C114" s="7" t="s">
        <v>37</v>
      </c>
      <c r="D114" s="7" t="s">
        <v>40</v>
      </c>
      <c r="E114" s="7" t="s">
        <v>82</v>
      </c>
      <c r="F114" s="8" t="n">
        <v>77</v>
      </c>
      <c r="G114" s="8" t="n">
        <v>75</v>
      </c>
      <c r="H114" s="8" t="n">
        <v>70</v>
      </c>
      <c r="I114" s="8" t="n">
        <v>70</v>
      </c>
      <c r="J114" s="8" t="n">
        <v>70</v>
      </c>
      <c r="K114" s="8" t="n">
        <v>70</v>
      </c>
      <c r="L114" s="8" t="n">
        <v>74</v>
      </c>
      <c r="M114" s="8" t="n">
        <v>74</v>
      </c>
      <c r="N114" s="8" t="n">
        <v>80</v>
      </c>
      <c r="O114" s="8" t="n">
        <v>80</v>
      </c>
      <c r="P114" s="8" t="n">
        <v>85</v>
      </c>
      <c r="Q114" s="8" t="n">
        <v>88</v>
      </c>
      <c r="R114" s="8" t="n">
        <v>88</v>
      </c>
      <c r="S114" s="8" t="n">
        <v>90</v>
      </c>
      <c r="T114" s="8" t="n">
        <v>95</v>
      </c>
      <c r="U114" s="8" t="n">
        <v>95</v>
      </c>
      <c r="V114" s="8" t="n">
        <v>95</v>
      </c>
      <c r="W114" s="8"/>
      <c r="X114" s="8"/>
      <c r="Y114" s="8"/>
      <c r="Z114" s="8"/>
      <c r="AA114" s="8"/>
      <c r="AB114" s="9" t="str">
        <f aca="false">IF(OR(NOT(ISNUMBER(Z114)),NOT(ISNUMBER(AA114))),"",AA114-Z114)</f>
        <v/>
      </c>
      <c r="AC114" s="9" t="str">
        <f aca="false">IF(OR(NOT(ISNUMBER(Z114)),Z114=0,NOT(ISNUMBER(AA114))),"",AA114*100/Z114-100)</f>
        <v/>
      </c>
    </row>
    <row r="115" customFormat="false" ht="12.75" hidden="false" customHeight="false" outlineLevel="0" collapsed="false">
      <c r="A115" s="6" t="s">
        <v>87</v>
      </c>
      <c r="B115" s="7" t="s">
        <v>36</v>
      </c>
      <c r="C115" s="7" t="s">
        <v>37</v>
      </c>
      <c r="D115" s="7" t="s">
        <v>56</v>
      </c>
      <c r="E115" s="7" t="s">
        <v>82</v>
      </c>
      <c r="F115" s="8"/>
      <c r="G115" s="8"/>
      <c r="H115" s="8" t="n">
        <v>70</v>
      </c>
      <c r="I115" s="8" t="n">
        <v>70</v>
      </c>
      <c r="J115" s="8" t="n">
        <v>70</v>
      </c>
      <c r="K115" s="8" t="n">
        <v>70</v>
      </c>
      <c r="L115" s="8" t="n">
        <v>70</v>
      </c>
      <c r="M115" s="8" t="n">
        <v>80</v>
      </c>
      <c r="N115" s="8" t="n">
        <v>85</v>
      </c>
      <c r="O115" s="8" t="n">
        <v>85</v>
      </c>
      <c r="P115" s="8" t="n">
        <v>85</v>
      </c>
      <c r="Q115" s="8" t="n">
        <v>88</v>
      </c>
      <c r="R115" s="8" t="n">
        <v>90</v>
      </c>
      <c r="S115" s="8" t="n">
        <v>90</v>
      </c>
      <c r="T115" s="8" t="n">
        <v>92</v>
      </c>
      <c r="U115" s="8" t="n">
        <v>95</v>
      </c>
      <c r="V115" s="8" t="n">
        <v>95</v>
      </c>
      <c r="W115" s="8"/>
      <c r="X115" s="8"/>
      <c r="Y115" s="8"/>
      <c r="Z115" s="8"/>
      <c r="AA115" s="8"/>
      <c r="AB115" s="9" t="str">
        <f aca="false">IF(OR(NOT(ISNUMBER(Z115)),NOT(ISNUMBER(AA115))),"",AA115-Z115)</f>
        <v/>
      </c>
      <c r="AC115" s="9" t="str">
        <f aca="false">IF(OR(NOT(ISNUMBER(Z115)),Z115=0,NOT(ISNUMBER(AA115))),"",AA115*100/Z115-100)</f>
        <v/>
      </c>
    </row>
    <row r="116" customFormat="false" ht="12.75" hidden="false" customHeight="false" outlineLevel="0" collapsed="false">
      <c r="A116" s="6" t="s">
        <v>88</v>
      </c>
      <c r="B116" s="7" t="s">
        <v>36</v>
      </c>
      <c r="C116" s="7" t="s">
        <v>37</v>
      </c>
      <c r="D116" s="7" t="s">
        <v>56</v>
      </c>
      <c r="E116" s="7" t="s">
        <v>82</v>
      </c>
      <c r="F116" s="8" t="n">
        <v>60</v>
      </c>
      <c r="G116" s="8" t="n">
        <v>60</v>
      </c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9" t="str">
        <f aca="false">IF(OR(NOT(ISNUMBER(Z116)),NOT(ISNUMBER(AA116))),"",AA116-Z116)</f>
        <v/>
      </c>
      <c r="AC116" s="9" t="str">
        <f aca="false">IF(OR(NOT(ISNUMBER(Z116)),Z116=0,NOT(ISNUMBER(AA116))),"",AA116*100/Z116-100)</f>
        <v/>
      </c>
    </row>
    <row r="117" customFormat="false" ht="12.75" hidden="false" customHeight="false" outlineLevel="0" collapsed="false">
      <c r="A117" s="5" t="s">
        <v>89</v>
      </c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2.75" hidden="false" customHeight="false" outlineLevel="0" collapsed="false">
      <c r="A118" s="6" t="s">
        <v>90</v>
      </c>
      <c r="B118" s="7" t="s">
        <v>36</v>
      </c>
      <c r="C118" s="7" t="s">
        <v>37</v>
      </c>
      <c r="D118" s="7" t="s">
        <v>45</v>
      </c>
      <c r="E118" s="7" t="s">
        <v>82</v>
      </c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 t="n">
        <v>48</v>
      </c>
      <c r="Y118" s="8" t="n">
        <v>48</v>
      </c>
      <c r="Z118" s="8" t="n">
        <v>48</v>
      </c>
      <c r="AA118" s="8"/>
      <c r="AB118" s="9" t="str">
        <f aca="false">IF(OR(NOT(ISNUMBER(Z118)),NOT(ISNUMBER(AA118))),"",AA118-Z118)</f>
        <v/>
      </c>
      <c r="AC118" s="9" t="str">
        <f aca="false">IF(OR(NOT(ISNUMBER(Z118)),Z118=0,NOT(ISNUMBER(AA118))),"",AA118*100/Z118-100)</f>
        <v/>
      </c>
    </row>
    <row r="119" customFormat="false" ht="12.75" hidden="false" customHeight="false" outlineLevel="0" collapsed="false">
      <c r="A119" s="6" t="s">
        <v>91</v>
      </c>
      <c r="B119" s="7" t="s">
        <v>36</v>
      </c>
      <c r="C119" s="7" t="s">
        <v>37</v>
      </c>
      <c r="D119" s="7" t="s">
        <v>54</v>
      </c>
      <c r="E119" s="7" t="s">
        <v>82</v>
      </c>
      <c r="F119" s="8" t="n">
        <v>27</v>
      </c>
      <c r="G119" s="8" t="n">
        <v>27</v>
      </c>
      <c r="H119" s="8" t="n">
        <v>27</v>
      </c>
      <c r="I119" s="8" t="n">
        <v>24</v>
      </c>
      <c r="J119" s="8" t="n">
        <v>24</v>
      </c>
      <c r="K119" s="8" t="n">
        <v>25</v>
      </c>
      <c r="L119" s="8" t="n">
        <v>26</v>
      </c>
      <c r="M119" s="8" t="n">
        <v>26</v>
      </c>
      <c r="N119" s="8" t="n">
        <v>26</v>
      </c>
      <c r="O119" s="8" t="n">
        <v>26</v>
      </c>
      <c r="P119" s="8" t="n">
        <v>26</v>
      </c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9" t="str">
        <f aca="false">IF(OR(NOT(ISNUMBER(Z119)),NOT(ISNUMBER(AA119))),"",AA119-Z119)</f>
        <v/>
      </c>
      <c r="AC119" s="9" t="str">
        <f aca="false">IF(OR(NOT(ISNUMBER(Z119)),Z119=0,NOT(ISNUMBER(AA119))),"",AA119*100/Z119-100)</f>
        <v/>
      </c>
    </row>
    <row r="120" customFormat="false" ht="12.75" hidden="false" customHeight="false" outlineLevel="0" collapsed="false">
      <c r="A120" s="6" t="s">
        <v>91</v>
      </c>
      <c r="B120" s="7" t="s">
        <v>36</v>
      </c>
      <c r="C120" s="7" t="s">
        <v>37</v>
      </c>
      <c r="D120" s="7" t="s">
        <v>55</v>
      </c>
      <c r="E120" s="7" t="s">
        <v>82</v>
      </c>
      <c r="F120" s="8" t="n">
        <v>27</v>
      </c>
      <c r="G120" s="8" t="n">
        <v>27</v>
      </c>
      <c r="H120" s="8" t="n">
        <v>27</v>
      </c>
      <c r="I120" s="8" t="n">
        <v>25</v>
      </c>
      <c r="J120" s="8" t="n">
        <v>25</v>
      </c>
      <c r="K120" s="8" t="n">
        <v>25</v>
      </c>
      <c r="L120" s="8" t="n">
        <v>25</v>
      </c>
      <c r="M120" s="8" t="n">
        <v>25</v>
      </c>
      <c r="N120" s="8" t="n">
        <v>25</v>
      </c>
      <c r="O120" s="8" t="n">
        <v>25</v>
      </c>
      <c r="P120" s="8" t="n">
        <v>25</v>
      </c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9" t="str">
        <f aca="false">IF(OR(NOT(ISNUMBER(Z120)),NOT(ISNUMBER(AA120))),"",AA120-Z120)</f>
        <v/>
      </c>
      <c r="AC120" s="9" t="str">
        <f aca="false">IF(OR(NOT(ISNUMBER(Z120)),Z120=0,NOT(ISNUMBER(AA120))),"",AA120*100/Z120-100)</f>
        <v/>
      </c>
    </row>
    <row r="121" customFormat="false" ht="12.75" hidden="false" customHeight="false" outlineLevel="0" collapsed="false">
      <c r="A121" s="6" t="s">
        <v>91</v>
      </c>
      <c r="B121" s="7" t="s">
        <v>36</v>
      </c>
      <c r="C121" s="7" t="s">
        <v>37</v>
      </c>
      <c r="D121" s="7" t="s">
        <v>45</v>
      </c>
      <c r="E121" s="7" t="s">
        <v>82</v>
      </c>
      <c r="F121" s="8" t="n">
        <v>26</v>
      </c>
      <c r="G121" s="8" t="n">
        <v>26</v>
      </c>
      <c r="H121" s="8" t="n">
        <v>26</v>
      </c>
      <c r="I121" s="8" t="n">
        <v>27</v>
      </c>
      <c r="J121" s="8" t="n">
        <v>26</v>
      </c>
      <c r="K121" s="8" t="n">
        <v>28</v>
      </c>
      <c r="L121" s="8" t="n">
        <v>28</v>
      </c>
      <c r="M121" s="8" t="n">
        <v>28</v>
      </c>
      <c r="N121" s="8" t="n">
        <v>24</v>
      </c>
      <c r="O121" s="8" t="n">
        <v>23</v>
      </c>
      <c r="P121" s="8" t="n">
        <v>21</v>
      </c>
      <c r="Q121" s="8" t="n">
        <v>22</v>
      </c>
      <c r="R121" s="8" t="n">
        <v>22</v>
      </c>
      <c r="S121" s="8"/>
      <c r="T121" s="8"/>
      <c r="U121" s="8"/>
      <c r="V121" s="8"/>
      <c r="W121" s="8"/>
      <c r="X121" s="8"/>
      <c r="Y121" s="8"/>
      <c r="Z121" s="8"/>
      <c r="AA121" s="8"/>
      <c r="AB121" s="9" t="str">
        <f aca="false">IF(OR(NOT(ISNUMBER(Z121)),NOT(ISNUMBER(AA121))),"",AA121-Z121)</f>
        <v/>
      </c>
      <c r="AC121" s="9" t="str">
        <f aca="false">IF(OR(NOT(ISNUMBER(Z121)),Z121=0,NOT(ISNUMBER(AA121))),"",AA121*100/Z121-100)</f>
        <v/>
      </c>
    </row>
    <row r="122" customFormat="false" ht="12.75" hidden="false" customHeight="false" outlineLevel="0" collapsed="false">
      <c r="A122" s="6" t="s">
        <v>91</v>
      </c>
      <c r="B122" s="7" t="s">
        <v>36</v>
      </c>
      <c r="C122" s="7" t="s">
        <v>37</v>
      </c>
      <c r="D122" s="7" t="s">
        <v>56</v>
      </c>
      <c r="E122" s="7" t="s">
        <v>82</v>
      </c>
      <c r="F122" s="8" t="n">
        <v>28</v>
      </c>
      <c r="G122" s="8" t="n">
        <v>28</v>
      </c>
      <c r="H122" s="8" t="n">
        <v>28</v>
      </c>
      <c r="I122" s="8" t="n">
        <v>27</v>
      </c>
      <c r="J122" s="8" t="n">
        <v>27</v>
      </c>
      <c r="K122" s="8" t="n">
        <v>27</v>
      </c>
      <c r="L122" s="8" t="n">
        <v>27</v>
      </c>
      <c r="M122" s="8" t="n">
        <v>26</v>
      </c>
      <c r="N122" s="8" t="n">
        <v>25</v>
      </c>
      <c r="O122" s="8" t="n">
        <v>25</v>
      </c>
      <c r="P122" s="8" t="n">
        <v>25</v>
      </c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9" t="str">
        <f aca="false">IF(OR(NOT(ISNUMBER(Z122)),NOT(ISNUMBER(AA122))),"",AA122-Z122)</f>
        <v/>
      </c>
      <c r="AC122" s="9" t="str">
        <f aca="false">IF(OR(NOT(ISNUMBER(Z122)),Z122=0,NOT(ISNUMBER(AA122))),"",AA122*100/Z122-100)</f>
        <v/>
      </c>
    </row>
    <row r="123" customFormat="false" ht="12.75" hidden="false" customHeight="false" outlineLevel="0" collapsed="false">
      <c r="A123" s="6" t="s">
        <v>91</v>
      </c>
      <c r="B123" s="7" t="s">
        <v>36</v>
      </c>
      <c r="C123" s="7" t="s">
        <v>37</v>
      </c>
      <c r="D123" s="7" t="s">
        <v>46</v>
      </c>
      <c r="E123" s="7" t="s">
        <v>82</v>
      </c>
      <c r="F123" s="8" t="n">
        <v>29</v>
      </c>
      <c r="G123" s="8" t="n">
        <v>27</v>
      </c>
      <c r="H123" s="8" t="n">
        <v>27</v>
      </c>
      <c r="I123" s="8" t="n">
        <v>25</v>
      </c>
      <c r="J123" s="8" t="n">
        <v>25</v>
      </c>
      <c r="K123" s="8" t="n">
        <v>25</v>
      </c>
      <c r="L123" s="8" t="n">
        <v>27</v>
      </c>
      <c r="M123" s="8" t="n">
        <v>27</v>
      </c>
      <c r="N123" s="8" t="n">
        <v>26</v>
      </c>
      <c r="O123" s="8" t="n">
        <v>26</v>
      </c>
      <c r="P123" s="8" t="n">
        <v>26</v>
      </c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9" t="str">
        <f aca="false">IF(OR(NOT(ISNUMBER(Z123)),NOT(ISNUMBER(AA123))),"",AA123-Z123)</f>
        <v/>
      </c>
      <c r="AC123" s="9" t="str">
        <f aca="false">IF(OR(NOT(ISNUMBER(Z123)),Z123=0,NOT(ISNUMBER(AA123))),"",AA123*100/Z123-100)</f>
        <v/>
      </c>
    </row>
    <row r="124" customFormat="false" ht="12.75" hidden="false" customHeight="false" outlineLevel="0" collapsed="false">
      <c r="A124" s="6" t="s">
        <v>91</v>
      </c>
      <c r="B124" s="7" t="s">
        <v>36</v>
      </c>
      <c r="C124" s="7" t="s">
        <v>37</v>
      </c>
      <c r="D124" s="7" t="s">
        <v>40</v>
      </c>
      <c r="E124" s="7" t="s">
        <v>82</v>
      </c>
      <c r="F124" s="8" t="n">
        <v>27</v>
      </c>
      <c r="G124" s="8" t="n">
        <v>26</v>
      </c>
      <c r="H124" s="8" t="n">
        <v>26</v>
      </c>
      <c r="I124" s="8" t="n">
        <v>25</v>
      </c>
      <c r="J124" s="8" t="n">
        <v>25</v>
      </c>
      <c r="K124" s="8" t="n">
        <v>24</v>
      </c>
      <c r="L124" s="8" t="n">
        <v>26</v>
      </c>
      <c r="M124" s="8" t="n">
        <v>26</v>
      </c>
      <c r="N124" s="8" t="n">
        <v>24</v>
      </c>
      <c r="O124" s="8" t="n">
        <v>24</v>
      </c>
      <c r="P124" s="8" t="n">
        <v>24</v>
      </c>
      <c r="Q124" s="8" t="n">
        <v>22</v>
      </c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9" t="str">
        <f aca="false">IF(OR(NOT(ISNUMBER(Z124)),NOT(ISNUMBER(AA124))),"",AA124-Z124)</f>
        <v/>
      </c>
      <c r="AC124" s="9" t="str">
        <f aca="false">IF(OR(NOT(ISNUMBER(Z124)),Z124=0,NOT(ISNUMBER(AA124))),"",AA124*100/Z124-100)</f>
        <v/>
      </c>
    </row>
    <row r="125" customFormat="false" ht="12.75" hidden="false" customHeight="false" outlineLevel="0" collapsed="false">
      <c r="A125" s="6" t="s">
        <v>92</v>
      </c>
      <c r="B125" s="7" t="s">
        <v>36</v>
      </c>
      <c r="C125" s="7" t="s">
        <v>37</v>
      </c>
      <c r="D125" s="7" t="s">
        <v>54</v>
      </c>
      <c r="E125" s="7" t="s">
        <v>82</v>
      </c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 t="n">
        <v>46</v>
      </c>
      <c r="W125" s="8" t="n">
        <v>46</v>
      </c>
      <c r="X125" s="8" t="n">
        <v>44</v>
      </c>
      <c r="Y125" s="8" t="n">
        <v>40</v>
      </c>
      <c r="Z125" s="8" t="n">
        <v>40</v>
      </c>
      <c r="AA125" s="8"/>
      <c r="AB125" s="9" t="str">
        <f aca="false">IF(OR(NOT(ISNUMBER(Z125)),NOT(ISNUMBER(AA125))),"",AA125-Z125)</f>
        <v/>
      </c>
      <c r="AC125" s="9" t="str">
        <f aca="false">IF(OR(NOT(ISNUMBER(Z125)),Z125=0,NOT(ISNUMBER(AA125))),"",AA125*100/Z125-100)</f>
        <v/>
      </c>
    </row>
    <row r="126" customFormat="false" ht="12.75" hidden="false" customHeight="false" outlineLevel="0" collapsed="false">
      <c r="A126" s="6" t="s">
        <v>92</v>
      </c>
      <c r="B126" s="7" t="s">
        <v>36</v>
      </c>
      <c r="C126" s="7" t="s">
        <v>37</v>
      </c>
      <c r="D126" s="7" t="s">
        <v>55</v>
      </c>
      <c r="E126" s="7" t="s">
        <v>82</v>
      </c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 t="n">
        <v>42</v>
      </c>
      <c r="W126" s="8" t="n">
        <v>42</v>
      </c>
      <c r="X126" s="8" t="n">
        <v>42</v>
      </c>
      <c r="Y126" s="8" t="n">
        <v>40</v>
      </c>
      <c r="Z126" s="8" t="n">
        <v>38</v>
      </c>
      <c r="AA126" s="8" t="n">
        <v>38</v>
      </c>
      <c r="AB126" s="9" t="n">
        <f aca="false">IF(OR(NOT(ISNUMBER(Z126)),NOT(ISNUMBER(AA126))),"",AA126-Z126)</f>
        <v>0</v>
      </c>
      <c r="AC126" s="9" t="n">
        <f aca="false">IF(OR(NOT(ISNUMBER(Z126)),Z126=0,NOT(ISNUMBER(AA126))),"",AA126*100/Z126-100)</f>
        <v>0</v>
      </c>
      <c r="AD126" s="9" t="n">
        <v>13</v>
      </c>
      <c r="AE126" s="9" t="n">
        <v>52</v>
      </c>
    </row>
    <row r="127" customFormat="false" ht="12.75" hidden="false" customHeight="false" outlineLevel="0" collapsed="false">
      <c r="A127" s="6" t="s">
        <v>92</v>
      </c>
      <c r="B127" s="7" t="s">
        <v>36</v>
      </c>
      <c r="C127" s="7" t="s">
        <v>37</v>
      </c>
      <c r="D127" s="7" t="s">
        <v>45</v>
      </c>
      <c r="E127" s="7" t="s">
        <v>82</v>
      </c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 t="n">
        <v>44</v>
      </c>
      <c r="V127" s="8" t="n">
        <v>46</v>
      </c>
      <c r="W127" s="8" t="n">
        <v>48</v>
      </c>
      <c r="X127" s="8" t="n">
        <v>44</v>
      </c>
      <c r="Y127" s="8" t="n">
        <v>42</v>
      </c>
      <c r="Z127" s="8" t="n">
        <v>42</v>
      </c>
      <c r="AA127" s="8" t="n">
        <v>36</v>
      </c>
      <c r="AB127" s="9" t="n">
        <f aca="false">IF(OR(NOT(ISNUMBER(Z127)),NOT(ISNUMBER(AA127))),"",AA127-Z127)</f>
        <v>-6</v>
      </c>
      <c r="AC127" s="9" t="n">
        <f aca="false">IF(OR(NOT(ISNUMBER(Z127)),Z127=0,NOT(ISNUMBER(AA127))),"",AA127*100/Z127-100)</f>
        <v>-14.2857142857143</v>
      </c>
      <c r="AD127" s="9" t="n">
        <v>12</v>
      </c>
      <c r="AE127" s="9" t="n">
        <v>50</v>
      </c>
    </row>
    <row r="128" customFormat="false" ht="12.75" hidden="false" customHeight="false" outlineLevel="0" collapsed="false">
      <c r="A128" s="6" t="s">
        <v>92</v>
      </c>
      <c r="B128" s="7" t="s">
        <v>36</v>
      </c>
      <c r="C128" s="7" t="s">
        <v>37</v>
      </c>
      <c r="D128" s="7" t="s">
        <v>56</v>
      </c>
      <c r="E128" s="7" t="s">
        <v>82</v>
      </c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 t="n">
        <v>38</v>
      </c>
      <c r="T128" s="8" t="n">
        <v>38</v>
      </c>
      <c r="U128" s="8" t="n">
        <v>42</v>
      </c>
      <c r="V128" s="8" t="n">
        <v>46</v>
      </c>
      <c r="W128" s="8" t="n">
        <v>46</v>
      </c>
      <c r="X128" s="8" t="n">
        <v>45</v>
      </c>
      <c r="Y128" s="8" t="n">
        <v>41</v>
      </c>
      <c r="Z128" s="8" t="n">
        <v>41</v>
      </c>
      <c r="AA128" s="8" t="n">
        <v>39</v>
      </c>
      <c r="AB128" s="9" t="n">
        <f aca="false">IF(OR(NOT(ISNUMBER(Z128)),NOT(ISNUMBER(AA128))),"",AA128-Z128)</f>
        <v>-2</v>
      </c>
      <c r="AC128" s="9" t="n">
        <f aca="false">IF(OR(NOT(ISNUMBER(Z128)),Z128=0,NOT(ISNUMBER(AA128))),"",AA128*100/Z128-100)</f>
        <v>-4.8780487804878</v>
      </c>
      <c r="AD128" s="9" t="n">
        <v>14</v>
      </c>
      <c r="AE128" s="9" t="n">
        <v>56</v>
      </c>
    </row>
    <row r="129" customFormat="false" ht="12.75" hidden="false" customHeight="false" outlineLevel="0" collapsed="false">
      <c r="A129" s="6" t="s">
        <v>92</v>
      </c>
      <c r="B129" s="7" t="s">
        <v>36</v>
      </c>
      <c r="C129" s="7" t="s">
        <v>37</v>
      </c>
      <c r="D129" s="7" t="s">
        <v>46</v>
      </c>
      <c r="E129" s="7" t="s">
        <v>82</v>
      </c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 t="n">
        <v>43</v>
      </c>
      <c r="W129" s="8" t="n">
        <v>43</v>
      </c>
      <c r="X129" s="8" t="n">
        <v>42</v>
      </c>
      <c r="Y129" s="8" t="n">
        <v>42</v>
      </c>
      <c r="Z129" s="8" t="n">
        <v>41</v>
      </c>
      <c r="AA129" s="8" t="n">
        <v>41</v>
      </c>
      <c r="AB129" s="9" t="n">
        <f aca="false">IF(OR(NOT(ISNUMBER(Z129)),NOT(ISNUMBER(AA129))),"",AA129-Z129)</f>
        <v>0</v>
      </c>
      <c r="AC129" s="9" t="n">
        <f aca="false">IF(OR(NOT(ISNUMBER(Z129)),Z129=0,NOT(ISNUMBER(AA129))),"",AA129*100/Z129-100)</f>
        <v>0</v>
      </c>
      <c r="AD129" s="9" t="n">
        <v>16</v>
      </c>
      <c r="AE129" s="9" t="n">
        <v>64</v>
      </c>
    </row>
    <row r="130" customFormat="false" ht="12.75" hidden="false" customHeight="false" outlineLevel="0" collapsed="false">
      <c r="A130" s="6" t="s">
        <v>92</v>
      </c>
      <c r="B130" s="7" t="s">
        <v>36</v>
      </c>
      <c r="C130" s="7" t="s">
        <v>37</v>
      </c>
      <c r="D130" s="7" t="s">
        <v>40</v>
      </c>
      <c r="E130" s="7" t="s">
        <v>82</v>
      </c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 t="n">
        <v>42</v>
      </c>
      <c r="V130" s="8" t="n">
        <v>45</v>
      </c>
      <c r="W130" s="8" t="n">
        <v>45</v>
      </c>
      <c r="X130" s="8" t="n">
        <v>43</v>
      </c>
      <c r="Y130" s="8" t="n">
        <v>40</v>
      </c>
      <c r="Z130" s="8" t="n">
        <v>40</v>
      </c>
      <c r="AA130" s="8" t="n">
        <v>38</v>
      </c>
      <c r="AB130" s="9" t="n">
        <f aca="false">IF(OR(NOT(ISNUMBER(Z130)),NOT(ISNUMBER(AA130))),"",AA130-Z130)</f>
        <v>-2</v>
      </c>
      <c r="AC130" s="9" t="n">
        <f aca="false">IF(OR(NOT(ISNUMBER(Z130)),Z130=0,NOT(ISNUMBER(AA130))),"",AA130*100/Z130-100)</f>
        <v>-5</v>
      </c>
      <c r="AD130" s="9" t="n">
        <v>12</v>
      </c>
      <c r="AE130" s="9" t="n">
        <v>46.15</v>
      </c>
    </row>
    <row r="131" customFormat="false" ht="12.75" hidden="false" customHeight="false" outlineLevel="0" collapsed="false">
      <c r="A131" s="6" t="s">
        <v>93</v>
      </c>
      <c r="B131" s="7" t="s">
        <v>36</v>
      </c>
      <c r="C131" s="7" t="s">
        <v>37</v>
      </c>
      <c r="D131" s="7" t="s">
        <v>40</v>
      </c>
      <c r="E131" s="7" t="s">
        <v>82</v>
      </c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 t="n">
        <v>42</v>
      </c>
      <c r="S131" s="8" t="n">
        <v>42</v>
      </c>
      <c r="T131" s="8" t="n">
        <v>45</v>
      </c>
      <c r="U131" s="8" t="n">
        <v>45</v>
      </c>
      <c r="V131" s="8" t="n">
        <v>48</v>
      </c>
      <c r="W131" s="8" t="n">
        <v>48</v>
      </c>
      <c r="X131" s="8" t="n">
        <v>47</v>
      </c>
      <c r="Y131" s="8"/>
      <c r="Z131" s="8"/>
      <c r="AA131" s="8"/>
      <c r="AB131" s="9" t="str">
        <f aca="false">IF(OR(NOT(ISNUMBER(Z131)),NOT(ISNUMBER(AA131))),"",AA131-Z131)</f>
        <v/>
      </c>
      <c r="AC131" s="9" t="str">
        <f aca="false">IF(OR(NOT(ISNUMBER(Z131)),Z131=0,NOT(ISNUMBER(AA131))),"",AA131*100/Z131-100)</f>
        <v/>
      </c>
    </row>
    <row r="132" customFormat="false" ht="12.75" hidden="false" customHeight="false" outlineLevel="0" collapsed="false">
      <c r="A132" s="6" t="s">
        <v>94</v>
      </c>
      <c r="B132" s="7" t="s">
        <v>36</v>
      </c>
      <c r="C132" s="7" t="s">
        <v>37</v>
      </c>
      <c r="D132" s="7" t="s">
        <v>54</v>
      </c>
      <c r="E132" s="7" t="s">
        <v>95</v>
      </c>
      <c r="F132" s="8"/>
      <c r="G132" s="8"/>
      <c r="H132" s="8"/>
      <c r="I132" s="8" t="n">
        <v>20</v>
      </c>
      <c r="J132" s="8" t="n">
        <v>20</v>
      </c>
      <c r="K132" s="8" t="n">
        <v>20</v>
      </c>
      <c r="L132" s="8" t="n">
        <v>21</v>
      </c>
      <c r="M132" s="8" t="n">
        <v>21</v>
      </c>
      <c r="N132" s="8" t="n">
        <v>21</v>
      </c>
      <c r="O132" s="8" t="n">
        <v>22</v>
      </c>
      <c r="P132" s="8" t="n">
        <v>22</v>
      </c>
      <c r="Q132" s="8" t="n">
        <v>23</v>
      </c>
      <c r="R132" s="8" t="n">
        <v>24</v>
      </c>
      <c r="S132" s="8" t="n">
        <v>24</v>
      </c>
      <c r="T132" s="8" t="n">
        <v>24</v>
      </c>
      <c r="U132" s="8" t="n">
        <v>24</v>
      </c>
      <c r="V132" s="8" t="n">
        <v>24</v>
      </c>
      <c r="W132" s="8" t="n">
        <v>25</v>
      </c>
      <c r="X132" s="8" t="n">
        <v>27</v>
      </c>
      <c r="Y132" s="8" t="n">
        <v>27</v>
      </c>
      <c r="Z132" s="8"/>
      <c r="AA132" s="8"/>
      <c r="AB132" s="9" t="str">
        <f aca="false">IF(OR(NOT(ISNUMBER(Z132)),NOT(ISNUMBER(AA132))),"",AA132-Z132)</f>
        <v/>
      </c>
      <c r="AC132" s="9" t="str">
        <f aca="false">IF(OR(NOT(ISNUMBER(Z132)),Z132=0,NOT(ISNUMBER(AA132))),"",AA132*100/Z132-100)</f>
        <v/>
      </c>
    </row>
    <row r="133" customFormat="false" ht="12.75" hidden="false" customHeight="false" outlineLevel="0" collapsed="false">
      <c r="A133" s="6" t="s">
        <v>94</v>
      </c>
      <c r="B133" s="7" t="s">
        <v>36</v>
      </c>
      <c r="C133" s="7" t="s">
        <v>37</v>
      </c>
      <c r="D133" s="7" t="s">
        <v>45</v>
      </c>
      <c r="E133" s="7" t="s">
        <v>95</v>
      </c>
      <c r="F133" s="8" t="n">
        <v>20</v>
      </c>
      <c r="G133" s="8" t="n">
        <v>21</v>
      </c>
      <c r="H133" s="8" t="n">
        <v>22</v>
      </c>
      <c r="I133" s="8" t="n">
        <v>21</v>
      </c>
      <c r="J133" s="8" t="n">
        <v>21</v>
      </c>
      <c r="K133" s="8" t="n">
        <v>21</v>
      </c>
      <c r="L133" s="8" t="n">
        <v>21</v>
      </c>
      <c r="M133" s="8" t="n">
        <v>21</v>
      </c>
      <c r="N133" s="8" t="n">
        <v>23</v>
      </c>
      <c r="O133" s="8" t="n">
        <v>23</v>
      </c>
      <c r="P133" s="8" t="n">
        <v>24</v>
      </c>
      <c r="Q133" s="8" t="n">
        <v>24</v>
      </c>
      <c r="R133" s="8" t="n">
        <v>24</v>
      </c>
      <c r="S133" s="8" t="n">
        <v>24</v>
      </c>
      <c r="T133" s="8" t="n">
        <v>24</v>
      </c>
      <c r="U133" s="8" t="n">
        <v>26</v>
      </c>
      <c r="V133" s="8" t="n">
        <v>26</v>
      </c>
      <c r="W133" s="8" t="n">
        <v>28</v>
      </c>
      <c r="X133" s="8" t="n">
        <v>27</v>
      </c>
      <c r="Y133" s="8" t="n">
        <v>27</v>
      </c>
      <c r="Z133" s="8" t="n">
        <v>29</v>
      </c>
      <c r="AA133" s="8"/>
      <c r="AB133" s="9" t="str">
        <f aca="false">IF(OR(NOT(ISNUMBER(Z133)),NOT(ISNUMBER(AA133))),"",AA133-Z133)</f>
        <v/>
      </c>
      <c r="AC133" s="9" t="str">
        <f aca="false">IF(OR(NOT(ISNUMBER(Z133)),Z133=0,NOT(ISNUMBER(AA133))),"",AA133*100/Z133-100)</f>
        <v/>
      </c>
    </row>
    <row r="134" customFormat="false" ht="12.75" hidden="false" customHeight="false" outlineLevel="0" collapsed="false">
      <c r="A134" s="6" t="s">
        <v>94</v>
      </c>
      <c r="B134" s="7" t="s">
        <v>36</v>
      </c>
      <c r="C134" s="7" t="s">
        <v>37</v>
      </c>
      <c r="D134" s="7" t="s">
        <v>56</v>
      </c>
      <c r="E134" s="7" t="s">
        <v>95</v>
      </c>
      <c r="F134" s="8" t="n">
        <v>24</v>
      </c>
      <c r="G134" s="8" t="n">
        <v>24</v>
      </c>
      <c r="H134" s="8" t="n">
        <v>24</v>
      </c>
      <c r="I134" s="8" t="n">
        <v>22</v>
      </c>
      <c r="J134" s="8" t="n">
        <v>22</v>
      </c>
      <c r="K134" s="8" t="n">
        <v>22</v>
      </c>
      <c r="L134" s="8" t="n">
        <v>22</v>
      </c>
      <c r="M134" s="8" t="n">
        <v>23</v>
      </c>
      <c r="N134" s="8" t="n">
        <v>24</v>
      </c>
      <c r="O134" s="8" t="n">
        <v>24</v>
      </c>
      <c r="P134" s="8" t="n">
        <v>24</v>
      </c>
      <c r="Q134" s="8" t="n">
        <v>24</v>
      </c>
      <c r="R134" s="8" t="n">
        <v>24</v>
      </c>
      <c r="S134" s="8" t="n">
        <v>24</v>
      </c>
      <c r="T134" s="8" t="n">
        <v>24</v>
      </c>
      <c r="U134" s="8" t="n">
        <v>25</v>
      </c>
      <c r="V134" s="8" t="n">
        <v>25</v>
      </c>
      <c r="W134" s="8" t="n">
        <v>25</v>
      </c>
      <c r="X134" s="8" t="n">
        <v>27</v>
      </c>
      <c r="Y134" s="8" t="n">
        <v>27</v>
      </c>
      <c r="Z134" s="8" t="n">
        <v>29</v>
      </c>
      <c r="AA134" s="8" t="n">
        <v>30</v>
      </c>
      <c r="AB134" s="9" t="n">
        <f aca="false">IF(OR(NOT(ISNUMBER(Z134)),NOT(ISNUMBER(AA134))),"",AA134-Z134)</f>
        <v>1</v>
      </c>
      <c r="AC134" s="9" t="n">
        <f aca="false">IF(OR(NOT(ISNUMBER(Z134)),Z134=0,NOT(ISNUMBER(AA134))),"",AA134*100/Z134-100)</f>
        <v>3.44827586206897</v>
      </c>
    </row>
    <row r="135" customFormat="false" ht="12.75" hidden="false" customHeight="false" outlineLevel="0" collapsed="false">
      <c r="A135" s="6" t="s">
        <v>94</v>
      </c>
      <c r="B135" s="7" t="s">
        <v>36</v>
      </c>
      <c r="C135" s="7" t="s">
        <v>37</v>
      </c>
      <c r="D135" s="7" t="s">
        <v>40</v>
      </c>
      <c r="E135" s="7" t="s">
        <v>95</v>
      </c>
      <c r="F135" s="8" t="n">
        <v>23</v>
      </c>
      <c r="G135" s="8" t="n">
        <v>24</v>
      </c>
      <c r="H135" s="8" t="n">
        <v>24</v>
      </c>
      <c r="I135" s="8" t="n">
        <v>22</v>
      </c>
      <c r="J135" s="8" t="n">
        <v>22</v>
      </c>
      <c r="K135" s="8" t="n">
        <v>22</v>
      </c>
      <c r="L135" s="8" t="n">
        <v>22</v>
      </c>
      <c r="M135" s="8" t="n">
        <v>20</v>
      </c>
      <c r="N135" s="8" t="n">
        <v>22</v>
      </c>
      <c r="O135" s="8" t="n">
        <v>22</v>
      </c>
      <c r="P135" s="8" t="n">
        <v>24</v>
      </c>
      <c r="Q135" s="8" t="n">
        <v>24</v>
      </c>
      <c r="R135" s="8" t="n">
        <v>24</v>
      </c>
      <c r="S135" s="8" t="n">
        <v>24</v>
      </c>
      <c r="T135" s="8" t="n">
        <v>24</v>
      </c>
      <c r="U135" s="8" t="n">
        <v>25</v>
      </c>
      <c r="V135" s="8" t="n">
        <v>25</v>
      </c>
      <c r="W135" s="8" t="n">
        <v>25</v>
      </c>
      <c r="X135" s="8" t="n">
        <v>25</v>
      </c>
      <c r="Y135" s="8" t="n">
        <v>25</v>
      </c>
      <c r="Z135" s="8" t="n">
        <v>28</v>
      </c>
      <c r="AA135" s="8" t="n">
        <v>30</v>
      </c>
      <c r="AB135" s="9" t="n">
        <f aca="false">IF(OR(NOT(ISNUMBER(Z135)),NOT(ISNUMBER(AA135))),"",AA135-Z135)</f>
        <v>2</v>
      </c>
      <c r="AC135" s="9" t="n">
        <f aca="false">IF(OR(NOT(ISNUMBER(Z135)),Z135=0,NOT(ISNUMBER(AA135))),"",AA135*100/Z135-100)</f>
        <v>7.14285714285714</v>
      </c>
    </row>
    <row r="136" customFormat="false" ht="12.75" hidden="false" customHeight="false" outlineLevel="0" collapsed="false">
      <c r="A136" s="6" t="s">
        <v>96</v>
      </c>
      <c r="B136" s="7" t="s">
        <v>36</v>
      </c>
      <c r="C136" s="7" t="s">
        <v>37</v>
      </c>
      <c r="D136" s="7" t="s">
        <v>40</v>
      </c>
      <c r="E136" s="7" t="s">
        <v>82</v>
      </c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 t="n">
        <v>39</v>
      </c>
      <c r="S136" s="8" t="n">
        <v>40</v>
      </c>
      <c r="T136" s="8" t="n">
        <v>40</v>
      </c>
      <c r="U136" s="8" t="n">
        <v>40</v>
      </c>
      <c r="V136" s="8" t="n">
        <v>40</v>
      </c>
      <c r="W136" s="8"/>
      <c r="X136" s="8"/>
      <c r="Y136" s="8"/>
      <c r="Z136" s="8"/>
      <c r="AA136" s="8"/>
      <c r="AB136" s="9" t="str">
        <f aca="false">IF(OR(NOT(ISNUMBER(Z136)),NOT(ISNUMBER(AA136))),"",AA136-Z136)</f>
        <v/>
      </c>
      <c r="AC136" s="9" t="str">
        <f aca="false">IF(OR(NOT(ISNUMBER(Z136)),Z136=0,NOT(ISNUMBER(AA136))),"",AA136*100/Z136-100)</f>
        <v/>
      </c>
    </row>
    <row r="137" customFormat="false" ht="12.75" hidden="false" customHeight="false" outlineLevel="0" collapsed="false">
      <c r="A137" s="6" t="s">
        <v>97</v>
      </c>
      <c r="B137" s="7" t="s">
        <v>36</v>
      </c>
      <c r="C137" s="7" t="s">
        <v>37</v>
      </c>
      <c r="D137" s="7" t="s">
        <v>40</v>
      </c>
      <c r="E137" s="7" t="s">
        <v>82</v>
      </c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 t="n">
        <v>39</v>
      </c>
      <c r="S137" s="8" t="n">
        <v>40</v>
      </c>
      <c r="T137" s="8" t="n">
        <v>40</v>
      </c>
      <c r="U137" s="8" t="n">
        <v>40</v>
      </c>
      <c r="V137" s="8" t="n">
        <v>40</v>
      </c>
      <c r="W137" s="8"/>
      <c r="X137" s="8"/>
      <c r="Y137" s="8"/>
      <c r="Z137" s="8"/>
      <c r="AA137" s="8"/>
      <c r="AB137" s="9" t="str">
        <f aca="false">IF(OR(NOT(ISNUMBER(Z137)),NOT(ISNUMBER(AA137))),"",AA137-Z137)</f>
        <v/>
      </c>
      <c r="AC137" s="9" t="str">
        <f aca="false">IF(OR(NOT(ISNUMBER(Z137)),Z137=0,NOT(ISNUMBER(AA137))),"",AA137*100/Z137-100)</f>
        <v/>
      </c>
    </row>
    <row r="138" customFormat="false" ht="12.75" hidden="false" customHeight="false" outlineLevel="0" collapsed="false">
      <c r="A138" s="6" t="s">
        <v>98</v>
      </c>
      <c r="B138" s="7" t="s">
        <v>36</v>
      </c>
      <c r="C138" s="7" t="s">
        <v>37</v>
      </c>
      <c r="D138" s="7" t="s">
        <v>54</v>
      </c>
      <c r="E138" s="7" t="s">
        <v>82</v>
      </c>
      <c r="F138" s="8" t="n">
        <v>34</v>
      </c>
      <c r="G138" s="8" t="n">
        <v>34</v>
      </c>
      <c r="H138" s="8" t="n">
        <v>34</v>
      </c>
      <c r="I138" s="8" t="n">
        <v>32</v>
      </c>
      <c r="J138" s="8" t="n">
        <v>32</v>
      </c>
      <c r="K138" s="8" t="n">
        <v>35</v>
      </c>
      <c r="L138" s="8" t="n">
        <v>36</v>
      </c>
      <c r="M138" s="8" t="n">
        <v>36</v>
      </c>
      <c r="N138" s="8" t="n">
        <v>36</v>
      </c>
      <c r="O138" s="8" t="n">
        <v>36</v>
      </c>
      <c r="P138" s="8" t="n">
        <v>36</v>
      </c>
      <c r="Q138" s="8" t="n">
        <v>35</v>
      </c>
      <c r="R138" s="8" t="n">
        <v>32</v>
      </c>
      <c r="S138" s="8" t="n">
        <v>35</v>
      </c>
      <c r="T138" s="8" t="n">
        <v>35</v>
      </c>
      <c r="U138" s="8" t="n">
        <v>35</v>
      </c>
      <c r="V138" s="8" t="n">
        <v>32</v>
      </c>
      <c r="W138" s="8"/>
      <c r="X138" s="8"/>
      <c r="Y138" s="8"/>
      <c r="Z138" s="8"/>
      <c r="AA138" s="8"/>
      <c r="AB138" s="9" t="str">
        <f aca="false">IF(OR(NOT(ISNUMBER(Z138)),NOT(ISNUMBER(AA138))),"",AA138-Z138)</f>
        <v/>
      </c>
      <c r="AC138" s="9" t="str">
        <f aca="false">IF(OR(NOT(ISNUMBER(Z138)),Z138=0,NOT(ISNUMBER(AA138))),"",AA138*100/Z138-100)</f>
        <v/>
      </c>
    </row>
    <row r="139" customFormat="false" ht="12.75" hidden="false" customHeight="false" outlineLevel="0" collapsed="false">
      <c r="A139" s="6" t="s">
        <v>98</v>
      </c>
      <c r="B139" s="7" t="s">
        <v>36</v>
      </c>
      <c r="C139" s="7" t="s">
        <v>37</v>
      </c>
      <c r="D139" s="7" t="s">
        <v>45</v>
      </c>
      <c r="E139" s="7" t="s">
        <v>82</v>
      </c>
      <c r="F139" s="8"/>
      <c r="G139" s="8"/>
      <c r="H139" s="8"/>
      <c r="I139" s="8" t="n">
        <v>31</v>
      </c>
      <c r="J139" s="8" t="n">
        <v>31</v>
      </c>
      <c r="K139" s="8" t="n">
        <v>33</v>
      </c>
      <c r="L139" s="8" t="n">
        <v>35</v>
      </c>
      <c r="M139" s="8" t="n">
        <v>35</v>
      </c>
      <c r="N139" s="8" t="n">
        <v>35</v>
      </c>
      <c r="O139" s="8" t="n">
        <v>33</v>
      </c>
      <c r="P139" s="8" t="n">
        <v>33</v>
      </c>
      <c r="Q139" s="8" t="n">
        <v>33</v>
      </c>
      <c r="R139" s="8" t="n">
        <v>32</v>
      </c>
      <c r="S139" s="8" t="n">
        <v>32</v>
      </c>
      <c r="T139" s="8" t="n">
        <v>34</v>
      </c>
      <c r="U139" s="8" t="n">
        <v>34</v>
      </c>
      <c r="V139" s="8" t="n">
        <v>33</v>
      </c>
      <c r="W139" s="8"/>
      <c r="X139" s="8"/>
      <c r="Y139" s="8"/>
      <c r="Z139" s="8"/>
      <c r="AA139" s="8"/>
      <c r="AB139" s="9" t="str">
        <f aca="false">IF(OR(NOT(ISNUMBER(Z139)),NOT(ISNUMBER(AA139))),"",AA139-Z139)</f>
        <v/>
      </c>
      <c r="AC139" s="9" t="str">
        <f aca="false">IF(OR(NOT(ISNUMBER(Z139)),Z139=0,NOT(ISNUMBER(AA139))),"",AA139*100/Z139-100)</f>
        <v/>
      </c>
    </row>
    <row r="140" customFormat="false" ht="12.75" hidden="false" customHeight="false" outlineLevel="0" collapsed="false">
      <c r="A140" s="6" t="s">
        <v>98</v>
      </c>
      <c r="B140" s="7" t="s">
        <v>36</v>
      </c>
      <c r="C140" s="7" t="s">
        <v>37</v>
      </c>
      <c r="D140" s="7" t="s">
        <v>56</v>
      </c>
      <c r="E140" s="7" t="s">
        <v>82</v>
      </c>
      <c r="F140" s="8"/>
      <c r="G140" s="8"/>
      <c r="H140" s="8" t="n">
        <v>36</v>
      </c>
      <c r="I140" s="8" t="n">
        <v>36</v>
      </c>
      <c r="J140" s="8" t="n">
        <v>34</v>
      </c>
      <c r="K140" s="8" t="n">
        <v>35</v>
      </c>
      <c r="L140" s="8" t="n">
        <v>36</v>
      </c>
      <c r="M140" s="8" t="n">
        <v>36</v>
      </c>
      <c r="N140" s="8" t="n">
        <v>36</v>
      </c>
      <c r="O140" s="8" t="n">
        <v>36</v>
      </c>
      <c r="P140" s="8" t="n">
        <v>36</v>
      </c>
      <c r="Q140" s="8" t="n">
        <v>36</v>
      </c>
      <c r="R140" s="8" t="n">
        <v>33</v>
      </c>
      <c r="S140" s="8" t="n">
        <v>35</v>
      </c>
      <c r="T140" s="8" t="n">
        <v>36</v>
      </c>
      <c r="U140" s="8" t="n">
        <v>34</v>
      </c>
      <c r="V140" s="8" t="n">
        <v>32</v>
      </c>
      <c r="W140" s="8"/>
      <c r="X140" s="8"/>
      <c r="Y140" s="8"/>
      <c r="Z140" s="8"/>
      <c r="AA140" s="8"/>
      <c r="AB140" s="9" t="str">
        <f aca="false">IF(OR(NOT(ISNUMBER(Z140)),NOT(ISNUMBER(AA140))),"",AA140-Z140)</f>
        <v/>
      </c>
      <c r="AC140" s="9" t="str">
        <f aca="false">IF(OR(NOT(ISNUMBER(Z140)),Z140=0,NOT(ISNUMBER(AA140))),"",AA140*100/Z140-100)</f>
        <v/>
      </c>
    </row>
    <row r="141" customFormat="false" ht="12.75" hidden="false" customHeight="false" outlineLevel="0" collapsed="false">
      <c r="A141" s="6" t="s">
        <v>98</v>
      </c>
      <c r="B141" s="7" t="s">
        <v>36</v>
      </c>
      <c r="C141" s="7" t="s">
        <v>37</v>
      </c>
      <c r="D141" s="7" t="s">
        <v>46</v>
      </c>
      <c r="E141" s="7" t="s">
        <v>82</v>
      </c>
      <c r="F141" s="8"/>
      <c r="G141" s="8"/>
      <c r="H141" s="8"/>
      <c r="I141" s="8"/>
      <c r="J141" s="8"/>
      <c r="K141" s="8"/>
      <c r="L141" s="8" t="n">
        <v>35</v>
      </c>
      <c r="M141" s="8" t="n">
        <v>35</v>
      </c>
      <c r="N141" s="8" t="n">
        <v>35</v>
      </c>
      <c r="O141" s="8" t="n">
        <v>35</v>
      </c>
      <c r="P141" s="8" t="n">
        <v>35</v>
      </c>
      <c r="Q141" s="8" t="n">
        <v>33</v>
      </c>
      <c r="R141" s="8" t="n">
        <v>30</v>
      </c>
      <c r="S141" s="8" t="n">
        <v>33</v>
      </c>
      <c r="T141" s="8" t="n">
        <v>35</v>
      </c>
      <c r="U141" s="8" t="n">
        <v>40</v>
      </c>
      <c r="V141" s="8" t="n">
        <v>31</v>
      </c>
      <c r="W141" s="8"/>
      <c r="X141" s="8"/>
      <c r="Y141" s="8"/>
      <c r="Z141" s="8"/>
      <c r="AA141" s="8"/>
      <c r="AB141" s="9" t="str">
        <f aca="false">IF(OR(NOT(ISNUMBER(Z141)),NOT(ISNUMBER(AA141))),"",AA141-Z141)</f>
        <v/>
      </c>
      <c r="AC141" s="9" t="str">
        <f aca="false">IF(OR(NOT(ISNUMBER(Z141)),Z141=0,NOT(ISNUMBER(AA141))),"",AA141*100/Z141-100)</f>
        <v/>
      </c>
    </row>
    <row r="142" customFormat="false" ht="12.75" hidden="false" customHeight="false" outlineLevel="0" collapsed="false">
      <c r="A142" s="6" t="s">
        <v>98</v>
      </c>
      <c r="B142" s="7" t="s">
        <v>36</v>
      </c>
      <c r="C142" s="7" t="s">
        <v>37</v>
      </c>
      <c r="D142" s="7" t="s">
        <v>40</v>
      </c>
      <c r="E142" s="7" t="s">
        <v>82</v>
      </c>
      <c r="F142" s="8"/>
      <c r="G142" s="8"/>
      <c r="H142" s="8" t="n">
        <v>34</v>
      </c>
      <c r="I142" s="8" t="n">
        <v>32</v>
      </c>
      <c r="J142" s="8" t="n">
        <v>32</v>
      </c>
      <c r="K142" s="8" t="n">
        <v>34</v>
      </c>
      <c r="L142" s="8" t="n">
        <v>35</v>
      </c>
      <c r="M142" s="8" t="n">
        <v>35</v>
      </c>
      <c r="N142" s="8" t="n">
        <v>35</v>
      </c>
      <c r="O142" s="8" t="n">
        <v>35</v>
      </c>
      <c r="P142" s="8" t="n">
        <v>35</v>
      </c>
      <c r="Q142" s="8" t="n">
        <v>35</v>
      </c>
      <c r="R142" s="8" t="n">
        <v>35</v>
      </c>
      <c r="S142" s="8" t="n">
        <v>36</v>
      </c>
      <c r="T142" s="8" t="n">
        <v>36</v>
      </c>
      <c r="U142" s="8" t="n">
        <v>33</v>
      </c>
      <c r="V142" s="8" t="n">
        <v>32</v>
      </c>
      <c r="W142" s="8"/>
      <c r="X142" s="8"/>
      <c r="Y142" s="8"/>
      <c r="Z142" s="8"/>
      <c r="AA142" s="8"/>
      <c r="AB142" s="9" t="str">
        <f aca="false">IF(OR(NOT(ISNUMBER(Z142)),NOT(ISNUMBER(AA142))),"",AA142-Z142)</f>
        <v/>
      </c>
      <c r="AC142" s="9" t="str">
        <f aca="false">IF(OR(NOT(ISNUMBER(Z142)),Z142=0,NOT(ISNUMBER(AA142))),"",AA142*100/Z142-100)</f>
        <v/>
      </c>
    </row>
    <row r="143" customFormat="false" ht="12.75" hidden="false" customHeight="false" outlineLevel="0" collapsed="false">
      <c r="A143" s="6" t="s">
        <v>99</v>
      </c>
      <c r="B143" s="7" t="s">
        <v>36</v>
      </c>
      <c r="C143" s="7" t="s">
        <v>37</v>
      </c>
      <c r="D143" s="7" t="s">
        <v>54</v>
      </c>
      <c r="E143" s="7" t="s">
        <v>82</v>
      </c>
      <c r="F143" s="8"/>
      <c r="G143" s="8"/>
      <c r="H143" s="8" t="n">
        <v>33</v>
      </c>
      <c r="I143" s="8" t="n">
        <v>33</v>
      </c>
      <c r="J143" s="8" t="n">
        <v>30</v>
      </c>
      <c r="K143" s="8" t="n">
        <v>32</v>
      </c>
      <c r="L143" s="8" t="n">
        <v>32</v>
      </c>
      <c r="M143" s="8" t="n">
        <v>32</v>
      </c>
      <c r="N143" s="8" t="n">
        <v>32</v>
      </c>
      <c r="O143" s="8" t="n">
        <v>32</v>
      </c>
      <c r="P143" s="8" t="n">
        <v>32</v>
      </c>
      <c r="Q143" s="8" t="n">
        <v>30</v>
      </c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9" t="str">
        <f aca="false">IF(OR(NOT(ISNUMBER(Z143)),NOT(ISNUMBER(AA143))),"",AA143-Z143)</f>
        <v/>
      </c>
      <c r="AC143" s="9" t="str">
        <f aca="false">IF(OR(NOT(ISNUMBER(Z143)),Z143=0,NOT(ISNUMBER(AA143))),"",AA143*100/Z143-100)</f>
        <v/>
      </c>
    </row>
    <row r="144" customFormat="false" ht="12.75" hidden="false" customHeight="false" outlineLevel="0" collapsed="false">
      <c r="A144" s="6" t="s">
        <v>99</v>
      </c>
      <c r="B144" s="7" t="s">
        <v>36</v>
      </c>
      <c r="C144" s="7" t="s">
        <v>37</v>
      </c>
      <c r="D144" s="7" t="s">
        <v>45</v>
      </c>
      <c r="E144" s="7" t="s">
        <v>82</v>
      </c>
      <c r="F144" s="8"/>
      <c r="G144" s="8"/>
      <c r="H144" s="8"/>
      <c r="I144" s="8" t="n">
        <v>30</v>
      </c>
      <c r="J144" s="8" t="n">
        <v>30</v>
      </c>
      <c r="K144" s="8" t="n">
        <v>30</v>
      </c>
      <c r="L144" s="8" t="n">
        <v>32</v>
      </c>
      <c r="M144" s="8" t="n">
        <v>32</v>
      </c>
      <c r="N144" s="8" t="n">
        <v>32</v>
      </c>
      <c r="O144" s="8" t="n">
        <v>30</v>
      </c>
      <c r="P144" s="8" t="n">
        <v>30</v>
      </c>
      <c r="Q144" s="8" t="n">
        <v>30</v>
      </c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9" t="str">
        <f aca="false">IF(OR(NOT(ISNUMBER(Z144)),NOT(ISNUMBER(AA144))),"",AA144-Z144)</f>
        <v/>
      </c>
      <c r="AC144" s="9" t="str">
        <f aca="false">IF(OR(NOT(ISNUMBER(Z144)),Z144=0,NOT(ISNUMBER(AA144))),"",AA144*100/Z144-100)</f>
        <v/>
      </c>
    </row>
    <row r="145" customFormat="false" ht="12.75" hidden="false" customHeight="false" outlineLevel="0" collapsed="false">
      <c r="A145" s="6" t="s">
        <v>99</v>
      </c>
      <c r="B145" s="7" t="s">
        <v>36</v>
      </c>
      <c r="C145" s="7" t="s">
        <v>37</v>
      </c>
      <c r="D145" s="7" t="s">
        <v>56</v>
      </c>
      <c r="E145" s="7" t="s">
        <v>82</v>
      </c>
      <c r="F145" s="8"/>
      <c r="G145" s="8"/>
      <c r="H145" s="8" t="n">
        <v>32</v>
      </c>
      <c r="I145" s="8" t="n">
        <v>32</v>
      </c>
      <c r="J145" s="8" t="n">
        <v>30</v>
      </c>
      <c r="K145" s="8" t="n">
        <v>32</v>
      </c>
      <c r="L145" s="8" t="n">
        <v>33</v>
      </c>
      <c r="M145" s="8" t="n">
        <v>33</v>
      </c>
      <c r="N145" s="8" t="n">
        <v>33</v>
      </c>
      <c r="O145" s="8" t="n">
        <v>33</v>
      </c>
      <c r="P145" s="8" t="n">
        <v>33</v>
      </c>
      <c r="Q145" s="8" t="n">
        <v>33</v>
      </c>
      <c r="R145" s="8" t="n">
        <v>30</v>
      </c>
      <c r="S145" s="8" t="n">
        <v>31</v>
      </c>
      <c r="T145" s="8" t="n">
        <v>32</v>
      </c>
      <c r="U145" s="8"/>
      <c r="V145" s="8"/>
      <c r="W145" s="8"/>
      <c r="X145" s="8"/>
      <c r="Y145" s="8"/>
      <c r="Z145" s="8"/>
      <c r="AA145" s="8"/>
      <c r="AB145" s="9" t="str">
        <f aca="false">IF(OR(NOT(ISNUMBER(Z145)),NOT(ISNUMBER(AA145))),"",AA145-Z145)</f>
        <v/>
      </c>
      <c r="AC145" s="9" t="str">
        <f aca="false">IF(OR(NOT(ISNUMBER(Z145)),Z145=0,NOT(ISNUMBER(AA145))),"",AA145*100/Z145-100)</f>
        <v/>
      </c>
    </row>
    <row r="146" customFormat="false" ht="12.75" hidden="false" customHeight="false" outlineLevel="0" collapsed="false">
      <c r="A146" s="6" t="s">
        <v>99</v>
      </c>
      <c r="B146" s="7" t="s">
        <v>36</v>
      </c>
      <c r="C146" s="7" t="s">
        <v>37</v>
      </c>
      <c r="D146" s="7" t="s">
        <v>46</v>
      </c>
      <c r="E146" s="7" t="s">
        <v>82</v>
      </c>
      <c r="F146" s="8"/>
      <c r="G146" s="8"/>
      <c r="H146" s="8" t="n">
        <v>32</v>
      </c>
      <c r="I146" s="8" t="n">
        <v>30</v>
      </c>
      <c r="J146" s="8" t="n">
        <v>30</v>
      </c>
      <c r="K146" s="8" t="n">
        <v>33</v>
      </c>
      <c r="L146" s="8" t="n">
        <v>31</v>
      </c>
      <c r="M146" s="8" t="n">
        <v>31</v>
      </c>
      <c r="N146" s="8" t="n">
        <v>31</v>
      </c>
      <c r="O146" s="8" t="n">
        <v>31</v>
      </c>
      <c r="P146" s="8" t="n">
        <v>31</v>
      </c>
      <c r="Q146" s="8"/>
      <c r="R146" s="8"/>
      <c r="S146" s="8"/>
      <c r="T146" s="8"/>
      <c r="U146" s="8" t="n">
        <v>31</v>
      </c>
      <c r="V146" s="8"/>
      <c r="W146" s="8"/>
      <c r="X146" s="8"/>
      <c r="Y146" s="8"/>
      <c r="Z146" s="8"/>
      <c r="AA146" s="8"/>
      <c r="AB146" s="9" t="str">
        <f aca="false">IF(OR(NOT(ISNUMBER(Z146)),NOT(ISNUMBER(AA146))),"",AA146-Z146)</f>
        <v/>
      </c>
      <c r="AC146" s="9" t="str">
        <f aca="false">IF(OR(NOT(ISNUMBER(Z146)),Z146=0,NOT(ISNUMBER(AA146))),"",AA146*100/Z146-100)</f>
        <v/>
      </c>
    </row>
    <row r="147" customFormat="false" ht="12.75" hidden="false" customHeight="false" outlineLevel="0" collapsed="false">
      <c r="A147" s="6" t="s">
        <v>99</v>
      </c>
      <c r="B147" s="7" t="s">
        <v>36</v>
      </c>
      <c r="C147" s="7" t="s">
        <v>37</v>
      </c>
      <c r="D147" s="7" t="s">
        <v>40</v>
      </c>
      <c r="E147" s="7" t="s">
        <v>82</v>
      </c>
      <c r="F147" s="8"/>
      <c r="G147" s="8"/>
      <c r="H147" s="8" t="n">
        <v>32</v>
      </c>
      <c r="I147" s="8" t="n">
        <v>30</v>
      </c>
      <c r="J147" s="8" t="n">
        <v>28</v>
      </c>
      <c r="K147" s="8" t="n">
        <v>30</v>
      </c>
      <c r="L147" s="8" t="n">
        <v>31</v>
      </c>
      <c r="M147" s="8" t="n">
        <v>31</v>
      </c>
      <c r="N147" s="8" t="n">
        <v>31</v>
      </c>
      <c r="O147" s="8" t="n">
        <v>31</v>
      </c>
      <c r="P147" s="8" t="n">
        <v>31</v>
      </c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9" t="str">
        <f aca="false">IF(OR(NOT(ISNUMBER(Z147)),NOT(ISNUMBER(AA147))),"",AA147-Z147)</f>
        <v/>
      </c>
      <c r="AC147" s="9" t="str">
        <f aca="false">IF(OR(NOT(ISNUMBER(Z147)),Z147=0,NOT(ISNUMBER(AA147))),"",AA147*100/Z147-100)</f>
        <v/>
      </c>
    </row>
    <row r="148" customFormat="false" ht="12.75" hidden="false" customHeight="false" outlineLevel="0" collapsed="false">
      <c r="A148" s="6" t="s">
        <v>100</v>
      </c>
      <c r="B148" s="7" t="s">
        <v>36</v>
      </c>
      <c r="C148" s="7" t="s">
        <v>37</v>
      </c>
      <c r="D148" s="7" t="s">
        <v>40</v>
      </c>
      <c r="E148" s="7" t="s">
        <v>82</v>
      </c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 t="n">
        <v>42</v>
      </c>
      <c r="Q148" s="8" t="n">
        <v>40</v>
      </c>
      <c r="R148" s="8" t="n">
        <v>39</v>
      </c>
      <c r="S148" s="8" t="n">
        <v>39</v>
      </c>
      <c r="T148" s="8" t="n">
        <v>40</v>
      </c>
      <c r="U148" s="8" t="n">
        <v>40</v>
      </c>
      <c r="V148" s="8" t="n">
        <v>38</v>
      </c>
      <c r="W148" s="8"/>
      <c r="X148" s="8"/>
      <c r="Y148" s="8"/>
      <c r="Z148" s="8"/>
      <c r="AA148" s="8"/>
      <c r="AB148" s="9" t="str">
        <f aca="false">IF(OR(NOT(ISNUMBER(Z148)),NOT(ISNUMBER(AA148))),"",AA148-Z148)</f>
        <v/>
      </c>
      <c r="AC148" s="9" t="str">
        <f aca="false">IF(OR(NOT(ISNUMBER(Z148)),Z148=0,NOT(ISNUMBER(AA148))),"",AA148*100/Z148-100)</f>
        <v/>
      </c>
    </row>
    <row r="149" customFormat="false" ht="12.75" hidden="false" customHeight="false" outlineLevel="0" collapsed="false">
      <c r="A149" s="6" t="s">
        <v>101</v>
      </c>
      <c r="B149" s="7" t="s">
        <v>36</v>
      </c>
      <c r="C149" s="7" t="s">
        <v>37</v>
      </c>
      <c r="D149" s="7" t="s">
        <v>45</v>
      </c>
      <c r="E149" s="7" t="s">
        <v>82</v>
      </c>
      <c r="F149" s="8" t="n">
        <v>22</v>
      </c>
      <c r="G149" s="8" t="n">
        <v>22</v>
      </c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9" t="str">
        <f aca="false">IF(OR(NOT(ISNUMBER(Z149)),NOT(ISNUMBER(AA149))),"",AA149-Z149)</f>
        <v/>
      </c>
      <c r="AC149" s="9" t="str">
        <f aca="false">IF(OR(NOT(ISNUMBER(Z149)),Z149=0,NOT(ISNUMBER(AA149))),"",AA149*100/Z149-100)</f>
        <v/>
      </c>
    </row>
    <row r="150" customFormat="false" ht="12.75" hidden="false" customHeight="false" outlineLevel="0" collapsed="false">
      <c r="A150" s="6" t="s">
        <v>101</v>
      </c>
      <c r="B150" s="7" t="s">
        <v>36</v>
      </c>
      <c r="C150" s="7" t="s">
        <v>37</v>
      </c>
      <c r="D150" s="7" t="s">
        <v>46</v>
      </c>
      <c r="E150" s="7" t="s">
        <v>82</v>
      </c>
      <c r="F150" s="8" t="n">
        <v>27</v>
      </c>
      <c r="G150" s="8" t="n">
        <v>24</v>
      </c>
      <c r="H150" s="8" t="n">
        <v>24</v>
      </c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9" t="str">
        <f aca="false">IF(OR(NOT(ISNUMBER(Z150)),NOT(ISNUMBER(AA150))),"",AA150-Z150)</f>
        <v/>
      </c>
      <c r="AC150" s="9" t="str">
        <f aca="false">IF(OR(NOT(ISNUMBER(Z150)),Z150=0,NOT(ISNUMBER(AA150))),"",AA150*100/Z150-100)</f>
        <v/>
      </c>
    </row>
    <row r="151" customFormat="false" ht="12.75" hidden="false" customHeight="false" outlineLevel="0" collapsed="false">
      <c r="A151" s="6" t="s">
        <v>101</v>
      </c>
      <c r="B151" s="7" t="s">
        <v>36</v>
      </c>
      <c r="C151" s="7" t="s">
        <v>37</v>
      </c>
      <c r="D151" s="7" t="s">
        <v>40</v>
      </c>
      <c r="E151" s="7" t="s">
        <v>82</v>
      </c>
      <c r="F151" s="8" t="n">
        <v>24</v>
      </c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9" t="str">
        <f aca="false">IF(OR(NOT(ISNUMBER(Z151)),NOT(ISNUMBER(AA151))),"",AA151-Z151)</f>
        <v/>
      </c>
      <c r="AC151" s="9" t="str">
        <f aca="false">IF(OR(NOT(ISNUMBER(Z151)),Z151=0,NOT(ISNUMBER(AA151))),"",AA151*100/Z151-100)</f>
        <v/>
      </c>
    </row>
    <row r="152" customFormat="false" ht="12.75" hidden="false" customHeight="false" outlineLevel="0" collapsed="false">
      <c r="A152" s="6" t="s">
        <v>102</v>
      </c>
      <c r="B152" s="7" t="s">
        <v>36</v>
      </c>
      <c r="C152" s="7" t="s">
        <v>37</v>
      </c>
      <c r="D152" s="7" t="s">
        <v>54</v>
      </c>
      <c r="E152" s="7" t="s">
        <v>82</v>
      </c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 t="n">
        <v>40</v>
      </c>
      <c r="Q152" s="8" t="n">
        <v>40</v>
      </c>
      <c r="R152" s="8" t="n">
        <v>38</v>
      </c>
      <c r="S152" s="8" t="n">
        <v>40</v>
      </c>
      <c r="T152" s="8" t="n">
        <v>42</v>
      </c>
      <c r="U152" s="8" t="n">
        <v>42</v>
      </c>
      <c r="V152" s="8" t="n">
        <v>42</v>
      </c>
      <c r="W152" s="8"/>
      <c r="X152" s="8"/>
      <c r="Y152" s="8"/>
      <c r="Z152" s="8"/>
      <c r="AA152" s="8"/>
      <c r="AB152" s="9" t="str">
        <f aca="false">IF(OR(NOT(ISNUMBER(Z152)),NOT(ISNUMBER(AA152))),"",AA152-Z152)</f>
        <v/>
      </c>
      <c r="AC152" s="9" t="str">
        <f aca="false">IF(OR(NOT(ISNUMBER(Z152)),Z152=0,NOT(ISNUMBER(AA152))),"",AA152*100/Z152-100)</f>
        <v/>
      </c>
    </row>
    <row r="153" customFormat="false" ht="12.75" hidden="false" customHeight="false" outlineLevel="0" collapsed="false">
      <c r="A153" s="6" t="s">
        <v>102</v>
      </c>
      <c r="B153" s="7" t="s">
        <v>36</v>
      </c>
      <c r="C153" s="7" t="s">
        <v>37</v>
      </c>
      <c r="D153" s="7" t="s">
        <v>45</v>
      </c>
      <c r="E153" s="7" t="s">
        <v>82</v>
      </c>
      <c r="F153" s="8" t="n">
        <v>24</v>
      </c>
      <c r="G153" s="8" t="n">
        <v>24</v>
      </c>
      <c r="H153" s="8" t="n">
        <v>25</v>
      </c>
      <c r="I153" s="8" t="n">
        <v>24</v>
      </c>
      <c r="J153" s="8" t="n">
        <v>22</v>
      </c>
      <c r="K153" s="8" t="n">
        <v>24</v>
      </c>
      <c r="L153" s="8" t="n">
        <v>24</v>
      </c>
      <c r="M153" s="8"/>
      <c r="N153" s="8"/>
      <c r="O153" s="8"/>
      <c r="P153" s="8" t="n">
        <v>40</v>
      </c>
      <c r="Q153" s="8" t="n">
        <v>40</v>
      </c>
      <c r="R153" s="8" t="n">
        <v>38</v>
      </c>
      <c r="S153" s="8" t="n">
        <v>38</v>
      </c>
      <c r="T153" s="8" t="n">
        <v>40</v>
      </c>
      <c r="U153" s="8" t="n">
        <v>40</v>
      </c>
      <c r="V153" s="8" t="n">
        <v>40</v>
      </c>
      <c r="W153" s="8" t="n">
        <v>40</v>
      </c>
      <c r="X153" s="8" t="n">
        <v>40</v>
      </c>
      <c r="Y153" s="8"/>
      <c r="Z153" s="8"/>
      <c r="AA153" s="8"/>
      <c r="AB153" s="9" t="str">
        <f aca="false">IF(OR(NOT(ISNUMBER(Z153)),NOT(ISNUMBER(AA153))),"",AA153-Z153)</f>
        <v/>
      </c>
      <c r="AC153" s="9" t="str">
        <f aca="false">IF(OR(NOT(ISNUMBER(Z153)),Z153=0,NOT(ISNUMBER(AA153))),"",AA153*100/Z153-100)</f>
        <v/>
      </c>
    </row>
    <row r="154" customFormat="false" ht="12.75" hidden="false" customHeight="false" outlineLevel="0" collapsed="false">
      <c r="A154" s="6" t="s">
        <v>102</v>
      </c>
      <c r="B154" s="7" t="s">
        <v>36</v>
      </c>
      <c r="C154" s="7" t="s">
        <v>37</v>
      </c>
      <c r="D154" s="7" t="s">
        <v>56</v>
      </c>
      <c r="E154" s="7" t="s">
        <v>82</v>
      </c>
      <c r="F154" s="8" t="n">
        <v>29</v>
      </c>
      <c r="G154" s="8" t="n">
        <v>29</v>
      </c>
      <c r="H154" s="8" t="n">
        <v>26</v>
      </c>
      <c r="I154" s="8" t="n">
        <v>26</v>
      </c>
      <c r="J154" s="8" t="n">
        <v>26</v>
      </c>
      <c r="K154" s="8" t="n">
        <v>26</v>
      </c>
      <c r="L154" s="8"/>
      <c r="M154" s="8"/>
      <c r="N154" s="8"/>
      <c r="O154" s="8"/>
      <c r="P154" s="8" t="n">
        <v>40</v>
      </c>
      <c r="Q154" s="8" t="n">
        <v>38</v>
      </c>
      <c r="R154" s="8" t="n">
        <v>38</v>
      </c>
      <c r="S154" s="8" t="n">
        <v>39</v>
      </c>
      <c r="T154" s="8" t="n">
        <v>42</v>
      </c>
      <c r="U154" s="8" t="n">
        <v>40</v>
      </c>
      <c r="V154" s="8" t="n">
        <v>40</v>
      </c>
      <c r="W154" s="8"/>
      <c r="X154" s="8"/>
      <c r="Y154" s="8"/>
      <c r="Z154" s="8"/>
      <c r="AA154" s="8"/>
      <c r="AB154" s="9" t="str">
        <f aca="false">IF(OR(NOT(ISNUMBER(Z154)),NOT(ISNUMBER(AA154))),"",AA154-Z154)</f>
        <v/>
      </c>
      <c r="AC154" s="9" t="str">
        <f aca="false">IF(OR(NOT(ISNUMBER(Z154)),Z154=0,NOT(ISNUMBER(AA154))),"",AA154*100/Z154-100)</f>
        <v/>
      </c>
    </row>
    <row r="155" customFormat="false" ht="12.75" hidden="false" customHeight="false" outlineLevel="0" collapsed="false">
      <c r="A155" s="6" t="s">
        <v>102</v>
      </c>
      <c r="B155" s="7" t="s">
        <v>36</v>
      </c>
      <c r="C155" s="7" t="s">
        <v>37</v>
      </c>
      <c r="D155" s="7" t="s">
        <v>46</v>
      </c>
      <c r="E155" s="7" t="s">
        <v>82</v>
      </c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 t="n">
        <v>38</v>
      </c>
      <c r="Q155" s="8" t="n">
        <v>38</v>
      </c>
      <c r="R155" s="8" t="n">
        <v>36</v>
      </c>
      <c r="S155" s="8" t="n">
        <v>39</v>
      </c>
      <c r="T155" s="8" t="n">
        <v>41</v>
      </c>
      <c r="U155" s="8"/>
      <c r="V155" s="8"/>
      <c r="W155" s="8"/>
      <c r="X155" s="8"/>
      <c r="Y155" s="8"/>
      <c r="Z155" s="8"/>
      <c r="AA155" s="8"/>
      <c r="AB155" s="9" t="str">
        <f aca="false">IF(OR(NOT(ISNUMBER(Z155)),NOT(ISNUMBER(AA155))),"",AA155-Z155)</f>
        <v/>
      </c>
      <c r="AC155" s="9" t="str">
        <f aca="false">IF(OR(NOT(ISNUMBER(Z155)),Z155=0,NOT(ISNUMBER(AA155))),"",AA155*100/Z155-100)</f>
        <v/>
      </c>
    </row>
    <row r="156" customFormat="false" ht="12.75" hidden="false" customHeight="false" outlineLevel="0" collapsed="false">
      <c r="A156" s="6" t="s">
        <v>103</v>
      </c>
      <c r="B156" s="7" t="s">
        <v>36</v>
      </c>
      <c r="C156" s="7" t="s">
        <v>37</v>
      </c>
      <c r="D156" s="7" t="s">
        <v>40</v>
      </c>
      <c r="E156" s="7" t="s">
        <v>82</v>
      </c>
      <c r="F156" s="8"/>
      <c r="G156" s="8" t="n">
        <v>26</v>
      </c>
      <c r="H156" s="8" t="n">
        <v>26</v>
      </c>
      <c r="I156" s="8" t="n">
        <v>24</v>
      </c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9" t="str">
        <f aca="false">IF(OR(NOT(ISNUMBER(Z156)),NOT(ISNUMBER(AA156))),"",AA156-Z156)</f>
        <v/>
      </c>
      <c r="AC156" s="9" t="str">
        <f aca="false">IF(OR(NOT(ISNUMBER(Z156)),Z156=0,NOT(ISNUMBER(AA156))),"",AA156*100/Z156-100)</f>
        <v/>
      </c>
    </row>
    <row r="157" customFormat="false" ht="12.75" hidden="false" customHeight="false" outlineLevel="0" collapsed="false">
      <c r="A157" s="6" t="s">
        <v>104</v>
      </c>
      <c r="B157" s="7" t="s">
        <v>36</v>
      </c>
      <c r="C157" s="7" t="s">
        <v>37</v>
      </c>
      <c r="D157" s="7" t="s">
        <v>40</v>
      </c>
      <c r="E157" s="7" t="s">
        <v>82</v>
      </c>
      <c r="F157" s="8"/>
      <c r="G157" s="8" t="n">
        <v>30</v>
      </c>
      <c r="H157" s="8" t="n">
        <v>30</v>
      </c>
      <c r="I157" s="8" t="n">
        <v>34</v>
      </c>
      <c r="J157" s="8" t="n">
        <v>34</v>
      </c>
      <c r="K157" s="8" t="n">
        <v>38</v>
      </c>
      <c r="L157" s="8" t="n">
        <v>39</v>
      </c>
      <c r="M157" s="8" t="n">
        <v>39</v>
      </c>
      <c r="N157" s="8" t="n">
        <v>41</v>
      </c>
      <c r="O157" s="8" t="n">
        <v>41</v>
      </c>
      <c r="P157" s="8" t="n">
        <v>41</v>
      </c>
      <c r="Q157" s="8" t="n">
        <v>41</v>
      </c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9" t="str">
        <f aca="false">IF(OR(NOT(ISNUMBER(Z157)),NOT(ISNUMBER(AA157))),"",AA157-Z157)</f>
        <v/>
      </c>
      <c r="AC157" s="9" t="str">
        <f aca="false">IF(OR(NOT(ISNUMBER(Z157)),Z157=0,NOT(ISNUMBER(AA157))),"",AA157*100/Z157-100)</f>
        <v/>
      </c>
    </row>
    <row r="158" customFormat="false" ht="12.75" hidden="false" customHeight="false" outlineLevel="0" collapsed="false">
      <c r="A158" s="4" t="s">
        <v>105</v>
      </c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2.75" hidden="false" customHeight="false" outlineLevel="0" collapsed="false">
      <c r="A159" s="5" t="s">
        <v>106</v>
      </c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2.75" hidden="false" customHeight="false" outlineLevel="0" collapsed="false">
      <c r="A160" s="6" t="s">
        <v>107</v>
      </c>
      <c r="B160" s="7" t="s">
        <v>108</v>
      </c>
      <c r="C160" s="7" t="s">
        <v>64</v>
      </c>
      <c r="D160" s="7" t="s">
        <v>45</v>
      </c>
      <c r="E160" s="7" t="s">
        <v>39</v>
      </c>
      <c r="F160" s="8" t="n">
        <v>160</v>
      </c>
      <c r="G160" s="8" t="n">
        <v>160</v>
      </c>
      <c r="H160" s="8" t="n">
        <v>160</v>
      </c>
      <c r="I160" s="8" t="n">
        <v>160</v>
      </c>
      <c r="J160" s="8" t="n">
        <v>160</v>
      </c>
      <c r="K160" s="8" t="n">
        <v>160</v>
      </c>
      <c r="L160" s="8" t="n">
        <v>160</v>
      </c>
      <c r="M160" s="8" t="n">
        <v>160</v>
      </c>
      <c r="N160" s="8" t="n">
        <v>160</v>
      </c>
      <c r="O160" s="8" t="n">
        <v>160</v>
      </c>
      <c r="P160" s="8" t="n">
        <v>160</v>
      </c>
      <c r="Q160" s="8" t="n">
        <v>160</v>
      </c>
      <c r="R160" s="8" t="n">
        <v>163</v>
      </c>
      <c r="S160" s="8" t="n">
        <v>164</v>
      </c>
      <c r="T160" s="8" t="n">
        <v>164</v>
      </c>
      <c r="U160" s="8" t="n">
        <v>166</v>
      </c>
      <c r="V160" s="8" t="n">
        <v>166</v>
      </c>
      <c r="W160" s="8" t="n">
        <v>166</v>
      </c>
      <c r="X160" s="8" t="n">
        <v>166</v>
      </c>
      <c r="Y160" s="8"/>
      <c r="Z160" s="8"/>
      <c r="AA160" s="8"/>
      <c r="AB160" s="9" t="str">
        <f aca="false">IF(OR(NOT(ISNUMBER(Z160)),NOT(ISNUMBER(AA160))),"",AA160-Z160)</f>
        <v/>
      </c>
      <c r="AC160" s="9" t="str">
        <f aca="false">IF(OR(NOT(ISNUMBER(Z160)),Z160=0,NOT(ISNUMBER(AA160))),"",AA160*100/Z160-100)</f>
        <v/>
      </c>
    </row>
    <row r="161" customFormat="false" ht="12.75" hidden="false" customHeight="false" outlineLevel="0" collapsed="false">
      <c r="A161" s="6" t="s">
        <v>107</v>
      </c>
      <c r="B161" s="7" t="s">
        <v>108</v>
      </c>
      <c r="C161" s="7" t="s">
        <v>64</v>
      </c>
      <c r="D161" s="7" t="s">
        <v>40</v>
      </c>
      <c r="E161" s="7" t="s">
        <v>39</v>
      </c>
      <c r="F161" s="8" t="n">
        <v>174</v>
      </c>
      <c r="G161" s="8" t="n">
        <v>174</v>
      </c>
      <c r="H161" s="8" t="n">
        <v>174</v>
      </c>
      <c r="I161" s="8" t="n">
        <v>174</v>
      </c>
      <c r="J161" s="8" t="n">
        <v>174</v>
      </c>
      <c r="K161" s="8" t="n">
        <v>174</v>
      </c>
      <c r="L161" s="8" t="n">
        <v>174</v>
      </c>
      <c r="M161" s="8" t="n">
        <v>174</v>
      </c>
      <c r="N161" s="8" t="n">
        <v>174</v>
      </c>
      <c r="O161" s="8" t="n">
        <v>174</v>
      </c>
      <c r="P161" s="8" t="n">
        <v>174</v>
      </c>
      <c r="Q161" s="8" t="n">
        <v>174</v>
      </c>
      <c r="R161" s="8" t="n">
        <v>174</v>
      </c>
      <c r="S161" s="8" t="n">
        <v>174</v>
      </c>
      <c r="T161" s="8" t="n">
        <v>174</v>
      </c>
      <c r="U161" s="8" t="n">
        <v>174</v>
      </c>
      <c r="V161" s="8" t="n">
        <v>174</v>
      </c>
      <c r="W161" s="8" t="n">
        <v>174</v>
      </c>
      <c r="X161" s="8" t="n">
        <v>174</v>
      </c>
      <c r="Y161" s="8" t="n">
        <v>170</v>
      </c>
      <c r="Z161" s="8" t="n">
        <v>165</v>
      </c>
      <c r="AA161" s="8" t="n">
        <v>160</v>
      </c>
      <c r="AB161" s="9" t="n">
        <f aca="false">IF(OR(NOT(ISNUMBER(Z161)),NOT(ISNUMBER(AA161))),"",AA161-Z161)</f>
        <v>-5</v>
      </c>
      <c r="AC161" s="9" t="n">
        <f aca="false">IF(OR(NOT(ISNUMBER(Z161)),Z161=0,NOT(ISNUMBER(AA161))),"",AA161*100/Z161-100)</f>
        <v>-3.03030303030303</v>
      </c>
      <c r="AD161" s="9" t="n">
        <v>-17</v>
      </c>
      <c r="AE161" s="9" t="n">
        <v>-9.6</v>
      </c>
    </row>
    <row r="162" customFormat="false" ht="12.75" hidden="false" customHeight="false" outlineLevel="0" collapsed="false">
      <c r="A162" s="6" t="s">
        <v>109</v>
      </c>
      <c r="B162" s="7" t="s">
        <v>110</v>
      </c>
      <c r="C162" s="7" t="s">
        <v>64</v>
      </c>
      <c r="D162" s="7" t="s">
        <v>45</v>
      </c>
      <c r="E162" s="7" t="s">
        <v>39</v>
      </c>
      <c r="F162" s="8" t="n">
        <v>162</v>
      </c>
      <c r="G162" s="8" t="n">
        <v>162</v>
      </c>
      <c r="H162" s="8" t="n">
        <v>162</v>
      </c>
      <c r="I162" s="8" t="n">
        <v>162</v>
      </c>
      <c r="J162" s="8" t="n">
        <v>162</v>
      </c>
      <c r="K162" s="8" t="n">
        <v>162</v>
      </c>
      <c r="L162" s="8" t="n">
        <v>162</v>
      </c>
      <c r="M162" s="8" t="n">
        <v>162</v>
      </c>
      <c r="N162" s="8" t="n">
        <v>162</v>
      </c>
      <c r="O162" s="8" t="n">
        <v>162</v>
      </c>
      <c r="P162" s="8" t="n">
        <v>162</v>
      </c>
      <c r="Q162" s="8" t="n">
        <v>162</v>
      </c>
      <c r="R162" s="8" t="n">
        <v>166</v>
      </c>
      <c r="S162" s="8" t="n">
        <v>167</v>
      </c>
      <c r="T162" s="8" t="n">
        <v>167</v>
      </c>
      <c r="U162" s="8" t="n">
        <v>169</v>
      </c>
      <c r="V162" s="8" t="n">
        <v>169</v>
      </c>
      <c r="W162" s="8" t="n">
        <v>169</v>
      </c>
      <c r="X162" s="8" t="n">
        <v>169</v>
      </c>
      <c r="Y162" s="8"/>
      <c r="Z162" s="8"/>
      <c r="AA162" s="8"/>
      <c r="AB162" s="9" t="str">
        <f aca="false">IF(OR(NOT(ISNUMBER(Z162)),NOT(ISNUMBER(AA162))),"",AA162-Z162)</f>
        <v/>
      </c>
      <c r="AC162" s="9" t="str">
        <f aca="false">IF(OR(NOT(ISNUMBER(Z162)),Z162=0,NOT(ISNUMBER(AA162))),"",AA162*100/Z162-100)</f>
        <v/>
      </c>
    </row>
    <row r="163" customFormat="false" ht="12.75" hidden="false" customHeight="false" outlineLevel="0" collapsed="false">
      <c r="A163" s="6" t="s">
        <v>109</v>
      </c>
      <c r="B163" s="7" t="s">
        <v>110</v>
      </c>
      <c r="C163" s="7" t="s">
        <v>64</v>
      </c>
      <c r="D163" s="7" t="s">
        <v>40</v>
      </c>
      <c r="E163" s="7" t="s">
        <v>39</v>
      </c>
      <c r="F163" s="8" t="n">
        <v>190</v>
      </c>
      <c r="G163" s="8" t="n">
        <v>190</v>
      </c>
      <c r="H163" s="8" t="n">
        <v>190</v>
      </c>
      <c r="I163" s="8" t="n">
        <v>190</v>
      </c>
      <c r="J163" s="8" t="n">
        <v>190</v>
      </c>
      <c r="K163" s="8" t="n">
        <v>190</v>
      </c>
      <c r="L163" s="8" t="n">
        <v>190</v>
      </c>
      <c r="M163" s="8" t="n">
        <v>190</v>
      </c>
      <c r="N163" s="8" t="n">
        <v>190</v>
      </c>
      <c r="O163" s="8" t="n">
        <v>190</v>
      </c>
      <c r="P163" s="8" t="n">
        <v>190</v>
      </c>
      <c r="Q163" s="8" t="n">
        <v>190</v>
      </c>
      <c r="R163" s="8" t="n">
        <v>190</v>
      </c>
      <c r="S163" s="8" t="n">
        <v>190</v>
      </c>
      <c r="T163" s="8" t="n">
        <v>190</v>
      </c>
      <c r="U163" s="8" t="n">
        <v>190</v>
      </c>
      <c r="V163" s="8" t="n">
        <v>190</v>
      </c>
      <c r="W163" s="8" t="n">
        <v>190</v>
      </c>
      <c r="X163" s="8" t="n">
        <v>190</v>
      </c>
      <c r="Y163" s="8" t="n">
        <v>185</v>
      </c>
      <c r="Z163" s="8" t="n">
        <v>180</v>
      </c>
      <c r="AA163" s="8" t="n">
        <v>170</v>
      </c>
      <c r="AB163" s="9" t="n">
        <f aca="false">IF(OR(NOT(ISNUMBER(Z163)),NOT(ISNUMBER(AA163))),"",AA163-Z163)</f>
        <v>-10</v>
      </c>
      <c r="AC163" s="9" t="n">
        <f aca="false">IF(OR(NOT(ISNUMBER(Z163)),Z163=0,NOT(ISNUMBER(AA163))),"",AA163*100/Z163-100)</f>
        <v>-5.55555555555556</v>
      </c>
      <c r="AD163" s="9" t="n">
        <v>-27</v>
      </c>
      <c r="AE163" s="9" t="n">
        <v>-13.71</v>
      </c>
    </row>
    <row r="164" customFormat="false" ht="12.75" hidden="false" customHeight="false" outlineLevel="0" collapsed="false">
      <c r="A164" s="6" t="s">
        <v>111</v>
      </c>
      <c r="B164" s="7" t="s">
        <v>36</v>
      </c>
      <c r="C164" s="7" t="s">
        <v>64</v>
      </c>
      <c r="D164" s="7" t="s">
        <v>55</v>
      </c>
      <c r="E164" s="7" t="s">
        <v>95</v>
      </c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 t="n">
        <v>130</v>
      </c>
      <c r="Z164" s="8" t="n">
        <v>130</v>
      </c>
      <c r="AA164" s="8" t="n">
        <v>130</v>
      </c>
      <c r="AB164" s="9" t="n">
        <f aca="false">IF(OR(NOT(ISNUMBER(Z164)),NOT(ISNUMBER(AA164))),"",AA164-Z164)</f>
        <v>0</v>
      </c>
      <c r="AC164" s="9" t="n">
        <f aca="false">IF(OR(NOT(ISNUMBER(Z164)),Z164=0,NOT(ISNUMBER(AA164))),"",AA164*100/Z164-100)</f>
        <v>0</v>
      </c>
      <c r="AD164" s="9" t="n">
        <v>-48</v>
      </c>
      <c r="AE164" s="9" t="n">
        <v>-26.97</v>
      </c>
    </row>
    <row r="165" customFormat="false" ht="12.75" hidden="false" customHeight="false" outlineLevel="0" collapsed="false">
      <c r="A165" s="6" t="s">
        <v>111</v>
      </c>
      <c r="B165" s="7" t="s">
        <v>36</v>
      </c>
      <c r="C165" s="7" t="s">
        <v>64</v>
      </c>
      <c r="D165" s="7" t="s">
        <v>49</v>
      </c>
      <c r="E165" s="7" t="s">
        <v>95</v>
      </c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 t="n">
        <v>125</v>
      </c>
      <c r="AA165" s="8" t="n">
        <v>125</v>
      </c>
      <c r="AB165" s="9" t="n">
        <f aca="false">IF(OR(NOT(ISNUMBER(Z165)),NOT(ISNUMBER(AA165))),"",AA165-Z165)</f>
        <v>0</v>
      </c>
      <c r="AC165" s="9" t="n">
        <f aca="false">IF(OR(NOT(ISNUMBER(Z165)),Z165=0,NOT(ISNUMBER(AA165))),"",AA165*100/Z165-100)</f>
        <v>0</v>
      </c>
      <c r="AD165" s="9" t="n">
        <v>-50</v>
      </c>
      <c r="AE165" s="9" t="n">
        <v>-28.57</v>
      </c>
    </row>
    <row r="166" customFormat="false" ht="12.75" hidden="false" customHeight="false" outlineLevel="0" collapsed="false">
      <c r="A166" s="6" t="s">
        <v>111</v>
      </c>
      <c r="B166" s="7" t="s">
        <v>36</v>
      </c>
      <c r="C166" s="7" t="s">
        <v>64</v>
      </c>
      <c r="D166" s="7" t="s">
        <v>38</v>
      </c>
      <c r="E166" s="7" t="s">
        <v>95</v>
      </c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 t="n">
        <v>170</v>
      </c>
      <c r="AA166" s="8" t="n">
        <v>165</v>
      </c>
      <c r="AB166" s="9" t="n">
        <f aca="false">IF(OR(NOT(ISNUMBER(Z166)),NOT(ISNUMBER(AA166))),"",AA166-Z166)</f>
        <v>-5</v>
      </c>
      <c r="AC166" s="9" t="n">
        <f aca="false">IF(OR(NOT(ISNUMBER(Z166)),Z166=0,NOT(ISNUMBER(AA166))),"",AA166*100/Z166-100)</f>
        <v>-2.94117647058823</v>
      </c>
      <c r="AD166" s="9" t="n">
        <v>-15</v>
      </c>
      <c r="AE166" s="9" t="n">
        <v>-8.33</v>
      </c>
    </row>
    <row r="167" customFormat="false" ht="12.75" hidden="false" customHeight="false" outlineLevel="0" collapsed="false">
      <c r="A167" s="5" t="s">
        <v>67</v>
      </c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</row>
    <row r="168" customFormat="false" ht="12.75" hidden="false" customHeight="false" outlineLevel="0" collapsed="false">
      <c r="A168" s="6" t="s">
        <v>59</v>
      </c>
      <c r="B168" s="7" t="s">
        <v>36</v>
      </c>
      <c r="C168" s="7" t="s">
        <v>64</v>
      </c>
      <c r="D168" s="7" t="s">
        <v>49</v>
      </c>
      <c r="E168" s="7" t="s">
        <v>95</v>
      </c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 t="n">
        <v>120</v>
      </c>
      <c r="Z168" s="8" t="n">
        <v>120</v>
      </c>
      <c r="AA168" s="8" t="n">
        <v>120</v>
      </c>
      <c r="AB168" s="9" t="n">
        <f aca="false">IF(OR(NOT(ISNUMBER(Z168)),NOT(ISNUMBER(AA168))),"",AA168-Z168)</f>
        <v>0</v>
      </c>
      <c r="AC168" s="9" t="n">
        <f aca="false">IF(OR(NOT(ISNUMBER(Z168)),Z168=0,NOT(ISNUMBER(AA168))),"",AA168*100/Z168-100)</f>
        <v>0</v>
      </c>
      <c r="AD168" s="9" t="n">
        <v>20</v>
      </c>
      <c r="AE168" s="9" t="n">
        <v>20</v>
      </c>
    </row>
    <row r="169" customFormat="false" ht="12.75" hidden="false" customHeight="false" outlineLevel="0" collapsed="false">
      <c r="A169" s="5" t="s">
        <v>112</v>
      </c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2.75" hidden="false" customHeight="false" outlineLevel="0" collapsed="false">
      <c r="A170" s="6" t="s">
        <v>59</v>
      </c>
      <c r="B170" s="7" t="s">
        <v>36</v>
      </c>
      <c r="C170" s="7" t="s">
        <v>64</v>
      </c>
      <c r="D170" s="7" t="s">
        <v>38</v>
      </c>
      <c r="E170" s="7" t="s">
        <v>95</v>
      </c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 t="n">
        <v>125</v>
      </c>
      <c r="AA170" s="8" t="n">
        <v>115</v>
      </c>
      <c r="AB170" s="9" t="n">
        <f aca="false">IF(OR(NOT(ISNUMBER(Z170)),NOT(ISNUMBER(AA170))),"",AA170-Z170)</f>
        <v>-10</v>
      </c>
      <c r="AC170" s="9" t="n">
        <f aca="false">IF(OR(NOT(ISNUMBER(Z170)),Z170=0,NOT(ISNUMBER(AA170))),"",AA170*100/Z170-100)</f>
        <v>-8</v>
      </c>
      <c r="AD170" s="9" t="n">
        <v>-15</v>
      </c>
      <c r="AE170" s="9" t="n">
        <v>-11.54</v>
      </c>
    </row>
    <row r="171" customFormat="false" ht="12.75" hidden="false" customHeight="false" outlineLevel="0" collapsed="false">
      <c r="A171" s="6" t="s">
        <v>59</v>
      </c>
      <c r="B171" s="7" t="s">
        <v>36</v>
      </c>
      <c r="C171" s="7" t="s">
        <v>64</v>
      </c>
      <c r="D171" s="7" t="s">
        <v>46</v>
      </c>
      <c r="E171" s="7" t="s">
        <v>95</v>
      </c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 t="n">
        <v>110</v>
      </c>
      <c r="AA171" s="8" t="n">
        <v>110</v>
      </c>
      <c r="AB171" s="9" t="n">
        <f aca="false">IF(OR(NOT(ISNUMBER(Z171)),NOT(ISNUMBER(AA171))),"",AA171-Z171)</f>
        <v>0</v>
      </c>
      <c r="AC171" s="9" t="n">
        <f aca="false">IF(OR(NOT(ISNUMBER(Z171)),Z171=0,NOT(ISNUMBER(AA171))),"",AA171*100/Z171-100)</f>
        <v>0</v>
      </c>
      <c r="AD171" s="9" t="n">
        <v>-30</v>
      </c>
      <c r="AE171" s="9" t="n">
        <v>-21.43</v>
      </c>
    </row>
    <row r="172" customFormat="false" ht="12.75" hidden="false" customHeight="false" outlineLevel="0" collapsed="false">
      <c r="A172" s="4" t="s">
        <v>113</v>
      </c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2.75" hidden="false" customHeight="false" outlineLevel="0" collapsed="false">
      <c r="A173" s="5" t="s">
        <v>114</v>
      </c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2.75" hidden="false" customHeight="false" outlineLevel="0" collapsed="false">
      <c r="A174" s="6" t="s">
        <v>59</v>
      </c>
      <c r="B174" s="7" t="s">
        <v>36</v>
      </c>
      <c r="C174" s="7" t="s">
        <v>64</v>
      </c>
      <c r="D174" s="7" t="s">
        <v>45</v>
      </c>
      <c r="E174" s="7" t="s">
        <v>115</v>
      </c>
      <c r="F174" s="8" t="n">
        <v>450</v>
      </c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9" t="str">
        <f aca="false">IF(OR(NOT(ISNUMBER(Z174)),NOT(ISNUMBER(AA174))),"",AA174-Z174)</f>
        <v/>
      </c>
      <c r="AC174" s="9" t="str">
        <f aca="false">IF(OR(NOT(ISNUMBER(Z174)),Z174=0,NOT(ISNUMBER(AA174))),"",AA174*100/Z174-100)</f>
        <v/>
      </c>
    </row>
    <row r="175" customFormat="false" ht="12.75" hidden="false" customHeight="false" outlineLevel="0" collapsed="false">
      <c r="A175" s="6" t="s">
        <v>59</v>
      </c>
      <c r="B175" s="7" t="s">
        <v>36</v>
      </c>
      <c r="C175" s="7" t="s">
        <v>64</v>
      </c>
      <c r="D175" s="7" t="s">
        <v>40</v>
      </c>
      <c r="E175" s="7" t="s">
        <v>115</v>
      </c>
      <c r="F175" s="8" t="n">
        <v>475</v>
      </c>
      <c r="G175" s="8" t="n">
        <v>478</v>
      </c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9" t="str">
        <f aca="false">IF(OR(NOT(ISNUMBER(Z175)),NOT(ISNUMBER(AA175))),"",AA175-Z175)</f>
        <v/>
      </c>
      <c r="AC175" s="9" t="str">
        <f aca="false">IF(OR(NOT(ISNUMBER(Z175)),Z175=0,NOT(ISNUMBER(AA175))),"",AA175*100/Z175-100)</f>
        <v/>
      </c>
    </row>
    <row r="176" customFormat="false" ht="12.75" hidden="false" customHeight="false" outlineLevel="0" collapsed="false">
      <c r="A176" s="5" t="s">
        <v>116</v>
      </c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2.75" hidden="false" customHeight="false" outlineLevel="0" collapsed="false">
      <c r="A177" s="6" t="s">
        <v>117</v>
      </c>
      <c r="B177" s="7" t="s">
        <v>36</v>
      </c>
      <c r="C177" s="7" t="s">
        <v>64</v>
      </c>
      <c r="D177" s="7" t="s">
        <v>55</v>
      </c>
      <c r="E177" s="7" t="s">
        <v>65</v>
      </c>
      <c r="F177" s="8" t="n">
        <v>465</v>
      </c>
      <c r="G177" s="8" t="n">
        <v>465</v>
      </c>
      <c r="H177" s="8" t="n">
        <v>467</v>
      </c>
      <c r="I177" s="8" t="n">
        <v>467</v>
      </c>
      <c r="J177" s="8" t="n">
        <v>467</v>
      </c>
      <c r="K177" s="8" t="n">
        <v>465</v>
      </c>
      <c r="L177" s="8" t="n">
        <v>485</v>
      </c>
      <c r="M177" s="8" t="n">
        <v>495</v>
      </c>
      <c r="N177" s="8" t="n">
        <v>497</v>
      </c>
      <c r="O177" s="8" t="n">
        <v>500</v>
      </c>
      <c r="P177" s="8" t="n">
        <v>510</v>
      </c>
      <c r="Q177" s="8"/>
      <c r="R177" s="8"/>
      <c r="S177" s="8" t="n">
        <v>600</v>
      </c>
      <c r="T177" s="8" t="n">
        <v>600</v>
      </c>
      <c r="U177" s="8" t="n">
        <v>600</v>
      </c>
      <c r="V177" s="8" t="n">
        <v>600</v>
      </c>
      <c r="W177" s="8" t="n">
        <v>600</v>
      </c>
      <c r="X177" s="8"/>
      <c r="Y177" s="8"/>
      <c r="Z177" s="8"/>
      <c r="AA177" s="8"/>
      <c r="AB177" s="9" t="str">
        <f aca="false">IF(OR(NOT(ISNUMBER(Z177)),NOT(ISNUMBER(AA177))),"",AA177-Z177)</f>
        <v/>
      </c>
      <c r="AC177" s="9" t="str">
        <f aca="false">IF(OR(NOT(ISNUMBER(Z177)),Z177=0,NOT(ISNUMBER(AA177))),"",AA177*100/Z177-100)</f>
        <v/>
      </c>
    </row>
    <row r="178" customFormat="false" ht="12.75" hidden="false" customHeight="false" outlineLevel="0" collapsed="false">
      <c r="A178" s="6" t="s">
        <v>117</v>
      </c>
      <c r="B178" s="7" t="s">
        <v>36</v>
      </c>
      <c r="C178" s="7" t="s">
        <v>64</v>
      </c>
      <c r="D178" s="7" t="s">
        <v>45</v>
      </c>
      <c r="E178" s="7" t="s">
        <v>65</v>
      </c>
      <c r="F178" s="8" t="n">
        <v>476</v>
      </c>
      <c r="G178" s="8" t="n">
        <v>477</v>
      </c>
      <c r="H178" s="8" t="n">
        <v>479</v>
      </c>
      <c r="I178" s="8" t="n">
        <v>479</v>
      </c>
      <c r="J178" s="8" t="n">
        <v>479</v>
      </c>
      <c r="K178" s="8" t="n">
        <v>479</v>
      </c>
      <c r="L178" s="8" t="n">
        <v>479</v>
      </c>
      <c r="M178" s="8" t="n">
        <v>482</v>
      </c>
      <c r="N178" s="8" t="n">
        <v>485</v>
      </c>
      <c r="O178" s="8" t="n">
        <v>485</v>
      </c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9" t="str">
        <f aca="false">IF(OR(NOT(ISNUMBER(Z178)),NOT(ISNUMBER(AA178))),"",AA178-Z178)</f>
        <v/>
      </c>
      <c r="AC178" s="9" t="str">
        <f aca="false">IF(OR(NOT(ISNUMBER(Z178)),Z178=0,NOT(ISNUMBER(AA178))),"",AA178*100/Z178-100)</f>
        <v/>
      </c>
    </row>
    <row r="179" customFormat="false" ht="12.75" hidden="false" customHeight="false" outlineLevel="0" collapsed="false">
      <c r="A179" s="6" t="s">
        <v>117</v>
      </c>
      <c r="B179" s="7" t="s">
        <v>36</v>
      </c>
      <c r="C179" s="7" t="s">
        <v>64</v>
      </c>
      <c r="D179" s="7" t="s">
        <v>56</v>
      </c>
      <c r="E179" s="7" t="s">
        <v>65</v>
      </c>
      <c r="F179" s="8" t="n">
        <v>495</v>
      </c>
      <c r="G179" s="8" t="n">
        <v>498</v>
      </c>
      <c r="H179" s="8" t="n">
        <v>498</v>
      </c>
      <c r="I179" s="8" t="n">
        <v>500</v>
      </c>
      <c r="J179" s="8" t="n">
        <v>550</v>
      </c>
      <c r="K179" s="8" t="n">
        <v>560</v>
      </c>
      <c r="L179" s="8" t="n">
        <v>575</v>
      </c>
      <c r="M179" s="8" t="n">
        <v>585</v>
      </c>
      <c r="N179" s="8" t="n">
        <v>585</v>
      </c>
      <c r="O179" s="8" t="n">
        <v>588</v>
      </c>
      <c r="P179" s="8" t="n">
        <v>588</v>
      </c>
      <c r="Q179" s="8" t="n">
        <v>589</v>
      </c>
      <c r="R179" s="8"/>
      <c r="S179" s="8" t="n">
        <v>660</v>
      </c>
      <c r="T179" s="8" t="n">
        <v>660</v>
      </c>
      <c r="U179" s="8" t="n">
        <v>660</v>
      </c>
      <c r="V179" s="8" t="n">
        <v>660</v>
      </c>
      <c r="W179" s="8" t="n">
        <v>660</v>
      </c>
      <c r="X179" s="8" t="n">
        <v>680</v>
      </c>
      <c r="Y179" s="8" t="n">
        <v>680</v>
      </c>
      <c r="Z179" s="8" t="n">
        <v>680</v>
      </c>
      <c r="AA179" s="8" t="n">
        <v>680</v>
      </c>
      <c r="AB179" s="9" t="n">
        <f aca="false">IF(OR(NOT(ISNUMBER(Z179)),NOT(ISNUMBER(AA179))),"",AA179-Z179)</f>
        <v>0</v>
      </c>
      <c r="AC179" s="9" t="n">
        <f aca="false">IF(OR(NOT(ISNUMBER(Z179)),Z179=0,NOT(ISNUMBER(AA179))),"",AA179*100/Z179-100)</f>
        <v>0</v>
      </c>
      <c r="AD179" s="9" t="n">
        <v>260</v>
      </c>
      <c r="AE179" s="9" t="n">
        <v>61.9</v>
      </c>
    </row>
    <row r="180" customFormat="false" ht="12.75" hidden="false" customHeight="false" outlineLevel="0" collapsed="false">
      <c r="A180" s="6" t="s">
        <v>117</v>
      </c>
      <c r="B180" s="7" t="s">
        <v>36</v>
      </c>
      <c r="C180" s="7" t="s">
        <v>64</v>
      </c>
      <c r="D180" s="7" t="s">
        <v>40</v>
      </c>
      <c r="E180" s="7" t="s">
        <v>65</v>
      </c>
      <c r="F180" s="8" t="n">
        <v>540</v>
      </c>
      <c r="G180" s="8" t="n">
        <v>540</v>
      </c>
      <c r="H180" s="8" t="n">
        <v>540</v>
      </c>
      <c r="I180" s="8" t="n">
        <v>540</v>
      </c>
      <c r="J180" s="8" t="n">
        <v>580</v>
      </c>
      <c r="K180" s="8" t="n">
        <v>585</v>
      </c>
      <c r="L180" s="8" t="n">
        <v>585</v>
      </c>
      <c r="M180" s="8" t="n">
        <v>585</v>
      </c>
      <c r="N180" s="8" t="n">
        <v>570</v>
      </c>
      <c r="O180" s="8" t="n">
        <v>570</v>
      </c>
      <c r="P180" s="8" t="n">
        <v>570</v>
      </c>
      <c r="Q180" s="8" t="n">
        <v>570</v>
      </c>
      <c r="R180" s="8" t="n">
        <v>570</v>
      </c>
      <c r="S180" s="8" t="n">
        <v>600</v>
      </c>
      <c r="T180" s="8" t="n">
        <v>610</v>
      </c>
      <c r="U180" s="8" t="n">
        <v>610</v>
      </c>
      <c r="V180" s="8" t="n">
        <v>610</v>
      </c>
      <c r="W180" s="8" t="n">
        <v>610</v>
      </c>
      <c r="X180" s="8" t="n">
        <v>580</v>
      </c>
      <c r="Y180" s="8" t="n">
        <v>580</v>
      </c>
      <c r="Z180" s="8"/>
      <c r="AA180" s="8"/>
      <c r="AB180" s="9" t="str">
        <f aca="false">IF(OR(NOT(ISNUMBER(Z180)),NOT(ISNUMBER(AA180))),"",AA180-Z180)</f>
        <v/>
      </c>
      <c r="AC180" s="9" t="str">
        <f aca="false">IF(OR(NOT(ISNUMBER(Z180)),Z180=0,NOT(ISNUMBER(AA180))),"",AA180*100/Z180-100)</f>
        <v/>
      </c>
    </row>
    <row r="181" customFormat="false" ht="12.75" hidden="false" customHeight="false" outlineLevel="0" collapsed="false">
      <c r="A181" s="6" t="s">
        <v>59</v>
      </c>
      <c r="B181" s="7" t="s">
        <v>36</v>
      </c>
      <c r="C181" s="7" t="s">
        <v>64</v>
      </c>
      <c r="D181" s="7" t="s">
        <v>55</v>
      </c>
      <c r="E181" s="7" t="s">
        <v>65</v>
      </c>
      <c r="F181" s="8" t="n">
        <v>450</v>
      </c>
      <c r="G181" s="8" t="n">
        <v>450</v>
      </c>
      <c r="H181" s="8" t="n">
        <v>450</v>
      </c>
      <c r="I181" s="8" t="n">
        <v>450</v>
      </c>
      <c r="J181" s="8" t="n">
        <v>450</v>
      </c>
      <c r="K181" s="8" t="n">
        <v>448</v>
      </c>
      <c r="L181" s="8" t="n">
        <v>465</v>
      </c>
      <c r="M181" s="8" t="n">
        <v>475</v>
      </c>
      <c r="N181" s="8" t="n">
        <v>477</v>
      </c>
      <c r="O181" s="8" t="n">
        <v>480</v>
      </c>
      <c r="P181" s="8" t="n">
        <v>470</v>
      </c>
      <c r="Q181" s="8"/>
      <c r="R181" s="8"/>
      <c r="S181" s="8" t="n">
        <v>500</v>
      </c>
      <c r="T181" s="8" t="n">
        <v>500</v>
      </c>
      <c r="U181" s="8" t="n">
        <v>500</v>
      </c>
      <c r="V181" s="8" t="n">
        <v>500</v>
      </c>
      <c r="W181" s="8" t="n">
        <v>500</v>
      </c>
      <c r="X181" s="8"/>
      <c r="Y181" s="8"/>
      <c r="Z181" s="8"/>
      <c r="AA181" s="8"/>
      <c r="AB181" s="9" t="str">
        <f aca="false">IF(OR(NOT(ISNUMBER(Z181)),NOT(ISNUMBER(AA181))),"",AA181-Z181)</f>
        <v/>
      </c>
      <c r="AC181" s="9" t="str">
        <f aca="false">IF(OR(NOT(ISNUMBER(Z181)),Z181=0,NOT(ISNUMBER(AA181))),"",AA181*100/Z181-100)</f>
        <v/>
      </c>
    </row>
    <row r="182" customFormat="false" ht="12.75" hidden="false" customHeight="false" outlineLevel="0" collapsed="false">
      <c r="A182" s="6" t="s">
        <v>59</v>
      </c>
      <c r="B182" s="7" t="s">
        <v>36</v>
      </c>
      <c r="C182" s="7" t="s">
        <v>64</v>
      </c>
      <c r="D182" s="7" t="s">
        <v>45</v>
      </c>
      <c r="E182" s="7" t="s">
        <v>65</v>
      </c>
      <c r="F182" s="8" t="n">
        <v>452</v>
      </c>
      <c r="G182" s="8" t="n">
        <v>453</v>
      </c>
      <c r="H182" s="8" t="n">
        <v>453</v>
      </c>
      <c r="I182" s="8" t="n">
        <v>453</v>
      </c>
      <c r="J182" s="8" t="n">
        <v>453</v>
      </c>
      <c r="K182" s="8" t="n">
        <v>453</v>
      </c>
      <c r="L182" s="8" t="n">
        <v>453</v>
      </c>
      <c r="M182" s="8" t="n">
        <v>456</v>
      </c>
      <c r="N182" s="8" t="n">
        <v>460</v>
      </c>
      <c r="O182" s="8" t="n">
        <v>460</v>
      </c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9" t="str">
        <f aca="false">IF(OR(NOT(ISNUMBER(Z182)),NOT(ISNUMBER(AA182))),"",AA182-Z182)</f>
        <v/>
      </c>
      <c r="AC182" s="9" t="str">
        <f aca="false">IF(OR(NOT(ISNUMBER(Z182)),Z182=0,NOT(ISNUMBER(AA182))),"",AA182*100/Z182-100)</f>
        <v/>
      </c>
    </row>
    <row r="183" customFormat="false" ht="12.75" hidden="false" customHeight="false" outlineLevel="0" collapsed="false">
      <c r="A183" s="6" t="s">
        <v>59</v>
      </c>
      <c r="B183" s="7" t="s">
        <v>36</v>
      </c>
      <c r="C183" s="7" t="s">
        <v>64</v>
      </c>
      <c r="D183" s="7" t="s">
        <v>56</v>
      </c>
      <c r="E183" s="7" t="s">
        <v>65</v>
      </c>
      <c r="F183" s="8" t="n">
        <v>468</v>
      </c>
      <c r="G183" s="8" t="n">
        <v>470</v>
      </c>
      <c r="H183" s="8" t="n">
        <v>472</v>
      </c>
      <c r="I183" s="8" t="n">
        <v>475</v>
      </c>
      <c r="J183" s="8" t="n">
        <v>520</v>
      </c>
      <c r="K183" s="8" t="n">
        <v>530</v>
      </c>
      <c r="L183" s="8" t="n">
        <v>540</v>
      </c>
      <c r="M183" s="8" t="n">
        <v>550</v>
      </c>
      <c r="N183" s="8" t="n">
        <v>550</v>
      </c>
      <c r="O183" s="8" t="n">
        <v>554</v>
      </c>
      <c r="P183" s="8" t="n">
        <v>554</v>
      </c>
      <c r="Q183" s="8" t="n">
        <v>554</v>
      </c>
      <c r="R183" s="8"/>
      <c r="S183" s="8" t="n">
        <v>530</v>
      </c>
      <c r="T183" s="8" t="n">
        <v>530</v>
      </c>
      <c r="U183" s="8" t="n">
        <v>530</v>
      </c>
      <c r="V183" s="8" t="n">
        <v>530</v>
      </c>
      <c r="W183" s="8" t="n">
        <v>535</v>
      </c>
      <c r="X183" s="8" t="n">
        <v>550</v>
      </c>
      <c r="Y183" s="8" t="n">
        <v>550</v>
      </c>
      <c r="Z183" s="8" t="n">
        <v>550</v>
      </c>
      <c r="AA183" s="8" t="n">
        <v>550</v>
      </c>
      <c r="AB183" s="9" t="n">
        <f aca="false">IF(OR(NOT(ISNUMBER(Z183)),NOT(ISNUMBER(AA183))),"",AA183-Z183)</f>
        <v>0</v>
      </c>
      <c r="AC183" s="9" t="n">
        <f aca="false">IF(OR(NOT(ISNUMBER(Z183)),Z183=0,NOT(ISNUMBER(AA183))),"",AA183*100/Z183-100)</f>
        <v>0</v>
      </c>
      <c r="AD183" s="9" t="n">
        <v>140</v>
      </c>
      <c r="AE183" s="9" t="n">
        <v>34.15</v>
      </c>
    </row>
    <row r="184" customFormat="false" ht="12.75" hidden="false" customHeight="false" outlineLevel="0" collapsed="false">
      <c r="A184" s="6" t="s">
        <v>59</v>
      </c>
      <c r="B184" s="7" t="s">
        <v>36</v>
      </c>
      <c r="C184" s="7" t="s">
        <v>64</v>
      </c>
      <c r="D184" s="7" t="s">
        <v>40</v>
      </c>
      <c r="E184" s="7" t="s">
        <v>65</v>
      </c>
      <c r="F184" s="8" t="n">
        <v>460</v>
      </c>
      <c r="G184" s="8" t="n">
        <v>460</v>
      </c>
      <c r="H184" s="8" t="n">
        <v>470</v>
      </c>
      <c r="I184" s="8" t="n">
        <v>470</v>
      </c>
      <c r="J184" s="8" t="n">
        <v>500</v>
      </c>
      <c r="K184" s="8" t="n">
        <v>502</v>
      </c>
      <c r="L184" s="8" t="n">
        <v>502</v>
      </c>
      <c r="M184" s="8" t="n">
        <v>502</v>
      </c>
      <c r="N184" s="8" t="n">
        <v>490</v>
      </c>
      <c r="O184" s="8" t="n">
        <v>490</v>
      </c>
      <c r="P184" s="8" t="n">
        <v>490</v>
      </c>
      <c r="Q184" s="8" t="n">
        <v>490</v>
      </c>
      <c r="R184" s="8" t="n">
        <v>490</v>
      </c>
      <c r="S184" s="8" t="n">
        <v>580</v>
      </c>
      <c r="T184" s="8" t="n">
        <v>585</v>
      </c>
      <c r="U184" s="8" t="n">
        <v>585</v>
      </c>
      <c r="V184" s="8" t="n">
        <v>585</v>
      </c>
      <c r="W184" s="8" t="n">
        <v>585</v>
      </c>
      <c r="X184" s="8" t="n">
        <v>540</v>
      </c>
      <c r="Y184" s="8" t="n">
        <v>540</v>
      </c>
      <c r="Z184" s="8"/>
      <c r="AA184" s="8"/>
      <c r="AB184" s="9" t="str">
        <f aca="false">IF(OR(NOT(ISNUMBER(Z184)),NOT(ISNUMBER(AA184))),"",AA184-Z184)</f>
        <v/>
      </c>
      <c r="AC184" s="9" t="str">
        <f aca="false">IF(OR(NOT(ISNUMBER(Z184)),Z184=0,NOT(ISNUMBER(AA184))),"",AA184*100/Z184-100)</f>
        <v/>
      </c>
    </row>
    <row r="185" customFormat="false" ht="12.75" hidden="false" customHeight="false" outlineLevel="0" collapsed="false">
      <c r="A185" s="4" t="s">
        <v>118</v>
      </c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</row>
    <row r="186" customFormat="false" ht="12.75" hidden="false" customHeight="false" outlineLevel="0" collapsed="false">
      <c r="A186" s="5" t="s">
        <v>119</v>
      </c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</row>
    <row r="187" customFormat="false" ht="12.75" hidden="false" customHeight="false" outlineLevel="0" collapsed="false">
      <c r="A187" s="6" t="s">
        <v>120</v>
      </c>
      <c r="B187" s="7" t="s">
        <v>121</v>
      </c>
      <c r="C187" s="7" t="s">
        <v>122</v>
      </c>
      <c r="D187" s="7" t="s">
        <v>55</v>
      </c>
      <c r="E187" s="7" t="s">
        <v>123</v>
      </c>
      <c r="F187" s="8"/>
      <c r="G187" s="8"/>
      <c r="H187" s="8"/>
      <c r="I187" s="8"/>
      <c r="J187" s="8"/>
      <c r="K187" s="8"/>
      <c r="L187" s="8"/>
      <c r="M187" s="8" t="n">
        <v>184</v>
      </c>
      <c r="N187" s="8" t="n">
        <v>186</v>
      </c>
      <c r="O187" s="8" t="n">
        <v>186</v>
      </c>
      <c r="P187" s="8" t="n">
        <v>186</v>
      </c>
      <c r="Q187" s="8" t="n">
        <v>195</v>
      </c>
      <c r="R187" s="8" t="n">
        <v>195</v>
      </c>
      <c r="S187" s="8" t="n">
        <v>205</v>
      </c>
      <c r="T187" s="8" t="n">
        <v>215</v>
      </c>
      <c r="U187" s="8" t="n">
        <v>200</v>
      </c>
      <c r="V187" s="8" t="n">
        <v>190</v>
      </c>
      <c r="W187" s="8"/>
      <c r="X187" s="8"/>
      <c r="Y187" s="8"/>
      <c r="Z187" s="8"/>
      <c r="AA187" s="8"/>
      <c r="AB187" s="9" t="str">
        <f aca="false">IF(OR(NOT(ISNUMBER(Z187)),NOT(ISNUMBER(AA187))),"",AA187-Z187)</f>
        <v/>
      </c>
      <c r="AC187" s="9" t="str">
        <f aca="false">IF(OR(NOT(ISNUMBER(Z187)),Z187=0,NOT(ISNUMBER(AA187))),"",AA187*100/Z187-100)</f>
        <v/>
      </c>
    </row>
    <row r="188" customFormat="false" ht="12.75" hidden="false" customHeight="false" outlineLevel="0" collapsed="false">
      <c r="A188" s="6" t="s">
        <v>120</v>
      </c>
      <c r="B188" s="7" t="s">
        <v>36</v>
      </c>
      <c r="C188" s="7" t="s">
        <v>122</v>
      </c>
      <c r="D188" s="7" t="s">
        <v>40</v>
      </c>
      <c r="E188" s="7" t="s">
        <v>123</v>
      </c>
      <c r="F188" s="8"/>
      <c r="G188" s="8"/>
      <c r="H188" s="8"/>
      <c r="I188" s="8"/>
      <c r="J188" s="8"/>
      <c r="K188" s="8"/>
      <c r="L188" s="8"/>
      <c r="M188" s="8" t="n">
        <v>185</v>
      </c>
      <c r="N188" s="8" t="n">
        <v>186</v>
      </c>
      <c r="O188" s="8" t="n">
        <v>18.6</v>
      </c>
      <c r="P188" s="8" t="n">
        <v>19</v>
      </c>
      <c r="Q188" s="8" t="n">
        <v>22</v>
      </c>
      <c r="R188" s="8" t="n">
        <v>22</v>
      </c>
      <c r="S188" s="8" t="n">
        <v>22</v>
      </c>
      <c r="T188" s="8" t="n">
        <v>24</v>
      </c>
      <c r="U188" s="8" t="n">
        <v>24</v>
      </c>
      <c r="V188" s="8" t="n">
        <v>21</v>
      </c>
      <c r="W188" s="8" t="n">
        <v>19</v>
      </c>
      <c r="X188" s="8" t="n">
        <v>19</v>
      </c>
      <c r="Y188" s="8"/>
      <c r="Z188" s="8"/>
      <c r="AA188" s="8"/>
      <c r="AB188" s="9" t="str">
        <f aca="false">IF(OR(NOT(ISNUMBER(Z188)),NOT(ISNUMBER(AA188))),"",AA188-Z188)</f>
        <v/>
      </c>
      <c r="AC188" s="9" t="str">
        <f aca="false">IF(OR(NOT(ISNUMBER(Z188)),Z188=0,NOT(ISNUMBER(AA188))),"",AA188*100/Z188-100)</f>
        <v/>
      </c>
    </row>
    <row r="189" customFormat="false" ht="12.75" hidden="false" customHeight="false" outlineLevel="0" collapsed="false">
      <c r="A189" s="6" t="s">
        <v>124</v>
      </c>
      <c r="B189" s="7" t="s">
        <v>125</v>
      </c>
      <c r="C189" s="7" t="s">
        <v>122</v>
      </c>
      <c r="D189" s="7" t="s">
        <v>55</v>
      </c>
      <c r="E189" s="7" t="s">
        <v>123</v>
      </c>
      <c r="F189" s="8"/>
      <c r="G189" s="8"/>
      <c r="H189" s="8"/>
      <c r="I189" s="8"/>
      <c r="J189" s="8"/>
      <c r="K189" s="8"/>
      <c r="L189" s="8"/>
      <c r="M189" s="8" t="n">
        <v>180</v>
      </c>
      <c r="N189" s="8" t="n">
        <v>182</v>
      </c>
      <c r="O189" s="8" t="n">
        <v>182</v>
      </c>
      <c r="P189" s="8" t="n">
        <v>182</v>
      </c>
      <c r="Q189" s="8" t="n">
        <v>188</v>
      </c>
      <c r="R189" s="8" t="n">
        <v>188</v>
      </c>
      <c r="S189" s="8" t="n">
        <v>198</v>
      </c>
      <c r="T189" s="8" t="n">
        <v>208</v>
      </c>
      <c r="U189" s="8" t="n">
        <v>195</v>
      </c>
      <c r="V189" s="8" t="n">
        <v>185</v>
      </c>
      <c r="W189" s="8"/>
      <c r="X189" s="8"/>
      <c r="Y189" s="8"/>
      <c r="Z189" s="8"/>
      <c r="AA189" s="8"/>
      <c r="AB189" s="9" t="str">
        <f aca="false">IF(OR(NOT(ISNUMBER(Z189)),NOT(ISNUMBER(AA189))),"",AA189-Z189)</f>
        <v/>
      </c>
      <c r="AC189" s="9" t="str">
        <f aca="false">IF(OR(NOT(ISNUMBER(Z189)),Z189=0,NOT(ISNUMBER(AA189))),"",AA189*100/Z189-100)</f>
        <v/>
      </c>
    </row>
    <row r="190" customFormat="false" ht="12.75" hidden="false" customHeight="false" outlineLevel="0" collapsed="false">
      <c r="A190" s="6" t="s">
        <v>124</v>
      </c>
      <c r="B190" s="7" t="s">
        <v>36</v>
      </c>
      <c r="C190" s="7" t="s">
        <v>122</v>
      </c>
      <c r="D190" s="7" t="s">
        <v>40</v>
      </c>
      <c r="E190" s="7" t="s">
        <v>123</v>
      </c>
      <c r="F190" s="8"/>
      <c r="G190" s="8"/>
      <c r="H190" s="8"/>
      <c r="I190" s="8"/>
      <c r="J190" s="8" t="n">
        <v>14</v>
      </c>
      <c r="K190" s="8" t="n">
        <v>16</v>
      </c>
      <c r="L190" s="8" t="n">
        <v>18</v>
      </c>
      <c r="M190" s="8" t="n">
        <v>18</v>
      </c>
      <c r="N190" s="8" t="n">
        <v>18.3</v>
      </c>
      <c r="O190" s="8" t="n">
        <v>18.3</v>
      </c>
      <c r="P190" s="8" t="n">
        <v>19</v>
      </c>
      <c r="Q190" s="8" t="n">
        <v>22</v>
      </c>
      <c r="R190" s="8" t="n">
        <v>22</v>
      </c>
      <c r="S190" s="8" t="n">
        <v>22</v>
      </c>
      <c r="T190" s="8" t="n">
        <v>24</v>
      </c>
      <c r="U190" s="8" t="n">
        <v>24</v>
      </c>
      <c r="V190" s="8" t="n">
        <v>22</v>
      </c>
      <c r="W190" s="8" t="n">
        <v>20</v>
      </c>
      <c r="X190" s="8" t="n">
        <v>20</v>
      </c>
      <c r="Y190" s="8"/>
      <c r="Z190" s="8"/>
      <c r="AA190" s="8"/>
      <c r="AB190" s="9" t="str">
        <f aca="false">IF(OR(NOT(ISNUMBER(Z190)),NOT(ISNUMBER(AA190))),"",AA190-Z190)</f>
        <v/>
      </c>
      <c r="AC190" s="9" t="str">
        <f aca="false">IF(OR(NOT(ISNUMBER(Z190)),Z190=0,NOT(ISNUMBER(AA190))),"",AA190*100/Z190-100)</f>
        <v/>
      </c>
    </row>
    <row r="191" customFormat="false" ht="12.75" hidden="false" customHeight="false" outlineLevel="0" collapsed="false">
      <c r="A191" s="4" t="s">
        <v>126</v>
      </c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2.75" hidden="false" customHeight="false" outlineLevel="0" collapsed="false">
      <c r="A192" s="5" t="s">
        <v>127</v>
      </c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2.75" hidden="false" customHeight="false" outlineLevel="0" collapsed="false">
      <c r="A193" s="6" t="s">
        <v>128</v>
      </c>
      <c r="B193" s="7" t="s">
        <v>36</v>
      </c>
      <c r="C193" s="7" t="s">
        <v>37</v>
      </c>
      <c r="D193" s="7" t="s">
        <v>54</v>
      </c>
      <c r="E193" s="7" t="s">
        <v>60</v>
      </c>
      <c r="F193" s="8" t="n">
        <v>115</v>
      </c>
      <c r="G193" s="8" t="n">
        <v>115</v>
      </c>
      <c r="H193" s="8" t="n">
        <v>115</v>
      </c>
      <c r="I193" s="8" t="n">
        <v>115</v>
      </c>
      <c r="J193" s="8" t="n">
        <v>115</v>
      </c>
      <c r="K193" s="8" t="n">
        <v>115</v>
      </c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9" t="str">
        <f aca="false">IF(OR(NOT(ISNUMBER(Z193)),NOT(ISNUMBER(AA193))),"",AA193-Z193)</f>
        <v/>
      </c>
      <c r="AC193" s="9" t="str">
        <f aca="false">IF(OR(NOT(ISNUMBER(Z193)),Z193=0,NOT(ISNUMBER(AA193))),"",AA193*100/Z193-100)</f>
        <v/>
      </c>
    </row>
    <row r="194" customFormat="false" ht="12.75" hidden="false" customHeight="false" outlineLevel="0" collapsed="false">
      <c r="A194" s="6" t="s">
        <v>129</v>
      </c>
      <c r="B194" s="7" t="s">
        <v>36</v>
      </c>
      <c r="C194" s="7" t="s">
        <v>37</v>
      </c>
      <c r="D194" s="7" t="s">
        <v>54</v>
      </c>
      <c r="E194" s="7" t="s">
        <v>60</v>
      </c>
      <c r="F194" s="8" t="n">
        <v>146</v>
      </c>
      <c r="G194" s="8" t="n">
        <v>146</v>
      </c>
      <c r="H194" s="8" t="n">
        <v>146</v>
      </c>
      <c r="I194" s="8" t="n">
        <v>146</v>
      </c>
      <c r="J194" s="8" t="n">
        <v>146</v>
      </c>
      <c r="K194" s="8" t="n">
        <v>146</v>
      </c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9" t="str">
        <f aca="false">IF(OR(NOT(ISNUMBER(Z194)),NOT(ISNUMBER(AA194))),"",AA194-Z194)</f>
        <v/>
      </c>
      <c r="AC194" s="9" t="str">
        <f aca="false">IF(OR(NOT(ISNUMBER(Z194)),Z194=0,NOT(ISNUMBER(AA194))),"",AA194*100/Z194-100)</f>
        <v/>
      </c>
    </row>
    <row r="195" customFormat="false" ht="12.75" hidden="false" customHeight="false" outlineLevel="0" collapsed="false">
      <c r="A195" s="6" t="s">
        <v>130</v>
      </c>
      <c r="B195" s="7" t="s">
        <v>36</v>
      </c>
      <c r="C195" s="7" t="s">
        <v>37</v>
      </c>
      <c r="D195" s="7" t="s">
        <v>54</v>
      </c>
      <c r="E195" s="7" t="s">
        <v>60</v>
      </c>
      <c r="F195" s="8" t="n">
        <v>174</v>
      </c>
      <c r="G195" s="8" t="n">
        <v>174</v>
      </c>
      <c r="H195" s="8" t="n">
        <v>174</v>
      </c>
      <c r="I195" s="8" t="n">
        <v>174</v>
      </c>
      <c r="J195" s="8" t="n">
        <v>174</v>
      </c>
      <c r="K195" s="8" t="n">
        <v>174</v>
      </c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9" t="str">
        <f aca="false">IF(OR(NOT(ISNUMBER(Z195)),NOT(ISNUMBER(AA195))),"",AA195-Z195)</f>
        <v/>
      </c>
      <c r="AC195" s="9" t="str">
        <f aca="false">IF(OR(NOT(ISNUMBER(Z195)),Z195=0,NOT(ISNUMBER(AA195))),"",AA195*100/Z195-100)</f>
        <v/>
      </c>
    </row>
    <row r="196" customFormat="false" ht="12.75" hidden="false" customHeight="false" outlineLevel="0" collapsed="false">
      <c r="A196" s="6" t="s">
        <v>131</v>
      </c>
      <c r="B196" s="7" t="s">
        <v>36</v>
      </c>
      <c r="C196" s="7" t="s">
        <v>37</v>
      </c>
      <c r="D196" s="7" t="s">
        <v>45</v>
      </c>
      <c r="E196" s="7" t="s">
        <v>60</v>
      </c>
      <c r="F196" s="8" t="n">
        <v>420</v>
      </c>
      <c r="G196" s="8" t="n">
        <v>420</v>
      </c>
      <c r="H196" s="8" t="n">
        <v>422</v>
      </c>
      <c r="I196" s="8" t="n">
        <v>422</v>
      </c>
      <c r="J196" s="8" t="n">
        <v>425</v>
      </c>
      <c r="K196" s="8" t="n">
        <v>430</v>
      </c>
      <c r="L196" s="8" t="n">
        <v>430</v>
      </c>
      <c r="M196" s="8"/>
      <c r="N196" s="8" t="n">
        <v>436</v>
      </c>
      <c r="O196" s="8" t="n">
        <v>440</v>
      </c>
      <c r="P196" s="8" t="n">
        <v>446</v>
      </c>
      <c r="Q196" s="8" t="n">
        <v>448</v>
      </c>
      <c r="R196" s="8" t="n">
        <v>450</v>
      </c>
      <c r="S196" s="8" t="n">
        <v>453</v>
      </c>
      <c r="T196" s="8" t="n">
        <v>454</v>
      </c>
      <c r="U196" s="8" t="n">
        <v>458</v>
      </c>
      <c r="V196" s="8" t="n">
        <v>460</v>
      </c>
      <c r="W196" s="8" t="n">
        <v>460</v>
      </c>
      <c r="X196" s="8" t="n">
        <v>465</v>
      </c>
      <c r="Y196" s="8" t="n">
        <v>470</v>
      </c>
      <c r="Z196" s="8" t="n">
        <v>477</v>
      </c>
      <c r="AA196" s="8" t="n">
        <v>485</v>
      </c>
      <c r="AB196" s="9" t="n">
        <f aca="false">IF(OR(NOT(ISNUMBER(Z196)),NOT(ISNUMBER(AA196))),"",AA196-Z196)</f>
        <v>8</v>
      </c>
      <c r="AC196" s="9" t="n">
        <f aca="false">IF(OR(NOT(ISNUMBER(Z196)),Z196=0,NOT(ISNUMBER(AA196))),"",AA196*100/Z196-100)</f>
        <v>1.67714884696017</v>
      </c>
    </row>
    <row r="197" customFormat="false" ht="12.75" hidden="false" customHeight="false" outlineLevel="0" collapsed="false">
      <c r="A197" s="6" t="s">
        <v>131</v>
      </c>
      <c r="B197" s="7" t="s">
        <v>36</v>
      </c>
      <c r="C197" s="7" t="s">
        <v>37</v>
      </c>
      <c r="D197" s="7" t="s">
        <v>38</v>
      </c>
      <c r="E197" s="7" t="s">
        <v>60</v>
      </c>
      <c r="F197" s="8" t="n">
        <v>431</v>
      </c>
      <c r="G197" s="8" t="n">
        <v>431</v>
      </c>
      <c r="H197" s="8" t="n">
        <v>431</v>
      </c>
      <c r="I197" s="8" t="n">
        <v>431</v>
      </c>
      <c r="J197" s="8" t="n">
        <v>431</v>
      </c>
      <c r="K197" s="8" t="n">
        <v>431</v>
      </c>
      <c r="L197" s="8" t="n">
        <v>431</v>
      </c>
      <c r="M197" s="8" t="n">
        <v>433</v>
      </c>
      <c r="N197" s="8" t="n">
        <v>433</v>
      </c>
      <c r="O197" s="8" t="n">
        <v>440</v>
      </c>
      <c r="P197" s="8" t="n">
        <v>440</v>
      </c>
      <c r="Q197" s="8" t="n">
        <v>444</v>
      </c>
      <c r="R197" s="8" t="n">
        <v>444</v>
      </c>
      <c r="S197" s="8" t="n">
        <v>450</v>
      </c>
      <c r="T197" s="8" t="n">
        <v>458</v>
      </c>
      <c r="U197" s="8" t="n">
        <v>460</v>
      </c>
      <c r="V197" s="8" t="n">
        <v>470</v>
      </c>
      <c r="W197" s="8" t="n">
        <v>470</v>
      </c>
      <c r="X197" s="8" t="n">
        <v>480</v>
      </c>
      <c r="Y197" s="8" t="n">
        <v>490</v>
      </c>
      <c r="Z197" s="8" t="n">
        <v>500</v>
      </c>
      <c r="AA197" s="8" t="n">
        <v>505</v>
      </c>
      <c r="AB197" s="9" t="n">
        <f aca="false">IF(OR(NOT(ISNUMBER(Z197)),NOT(ISNUMBER(AA197))),"",AA197-Z197)</f>
        <v>5</v>
      </c>
      <c r="AC197" s="9" t="n">
        <f aca="false">IF(OR(NOT(ISNUMBER(Z197)),Z197=0,NOT(ISNUMBER(AA197))),"",AA197*100/Z197-100)</f>
        <v>1</v>
      </c>
    </row>
    <row r="198" customFormat="false" ht="12.75" hidden="false" customHeight="false" outlineLevel="0" collapsed="false">
      <c r="A198" s="6" t="s">
        <v>131</v>
      </c>
      <c r="B198" s="7" t="s">
        <v>36</v>
      </c>
      <c r="C198" s="7" t="s">
        <v>37</v>
      </c>
      <c r="D198" s="7" t="s">
        <v>40</v>
      </c>
      <c r="E198" s="7" t="s">
        <v>60</v>
      </c>
      <c r="F198" s="8" t="n">
        <v>430</v>
      </c>
      <c r="G198" s="8" t="n">
        <v>430</v>
      </c>
      <c r="H198" s="8" t="n">
        <v>430</v>
      </c>
      <c r="I198" s="8" t="n">
        <v>430</v>
      </c>
      <c r="J198" s="8" t="n">
        <v>430</v>
      </c>
      <c r="K198" s="8" t="n">
        <v>430</v>
      </c>
      <c r="L198" s="8" t="n">
        <v>430</v>
      </c>
      <c r="M198" s="8" t="n">
        <v>430</v>
      </c>
      <c r="N198" s="8" t="n">
        <v>430</v>
      </c>
      <c r="O198" s="8" t="n">
        <v>430</v>
      </c>
      <c r="P198" s="8" t="n">
        <v>433</v>
      </c>
      <c r="Q198" s="8" t="n">
        <v>440</v>
      </c>
      <c r="R198" s="8" t="n">
        <v>443</v>
      </c>
      <c r="S198" s="8" t="n">
        <v>450</v>
      </c>
      <c r="T198" s="8" t="n">
        <v>452</v>
      </c>
      <c r="U198" s="8" t="n">
        <v>456</v>
      </c>
      <c r="V198" s="8" t="n">
        <v>456</v>
      </c>
      <c r="W198" s="8" t="n">
        <v>456</v>
      </c>
      <c r="X198" s="8" t="n">
        <v>463</v>
      </c>
      <c r="Y198" s="8" t="n">
        <v>463</v>
      </c>
      <c r="Z198" s="8" t="n">
        <v>472</v>
      </c>
      <c r="AA198" s="8" t="n">
        <v>480</v>
      </c>
      <c r="AB198" s="9" t="n">
        <f aca="false">IF(OR(NOT(ISNUMBER(Z198)),NOT(ISNUMBER(AA198))),"",AA198-Z198)</f>
        <v>8</v>
      </c>
      <c r="AC198" s="9" t="n">
        <f aca="false">IF(OR(NOT(ISNUMBER(Z198)),Z198=0,NOT(ISNUMBER(AA198))),"",AA198*100/Z198-100)</f>
        <v>1.69491525423729</v>
      </c>
    </row>
    <row r="199" customFormat="false" ht="12.75" hidden="false" customHeight="false" outlineLevel="0" collapsed="false">
      <c r="A199" s="6" t="s">
        <v>132</v>
      </c>
      <c r="B199" s="7" t="s">
        <v>36</v>
      </c>
      <c r="C199" s="7" t="s">
        <v>37</v>
      </c>
      <c r="D199" s="7" t="s">
        <v>54</v>
      </c>
      <c r="E199" s="7" t="s">
        <v>60</v>
      </c>
      <c r="F199" s="8" t="n">
        <v>375</v>
      </c>
      <c r="G199" s="8" t="n">
        <v>370</v>
      </c>
      <c r="H199" s="8" t="n">
        <v>375</v>
      </c>
      <c r="I199" s="8" t="n">
        <v>377</v>
      </c>
      <c r="J199" s="8" t="n">
        <v>377</v>
      </c>
      <c r="K199" s="8" t="n">
        <v>377</v>
      </c>
      <c r="L199" s="8" t="n">
        <v>385</v>
      </c>
      <c r="M199" s="8" t="n">
        <v>385</v>
      </c>
      <c r="N199" s="8" t="n">
        <v>388</v>
      </c>
      <c r="O199" s="8" t="n">
        <v>393</v>
      </c>
      <c r="P199" s="8" t="n">
        <v>392</v>
      </c>
      <c r="Q199" s="8" t="n">
        <v>399</v>
      </c>
      <c r="R199" s="8" t="n">
        <v>400</v>
      </c>
      <c r="S199" s="8" t="n">
        <v>403</v>
      </c>
      <c r="T199" s="8" t="n">
        <v>406</v>
      </c>
      <c r="U199" s="8" t="n">
        <v>412</v>
      </c>
      <c r="V199" s="8" t="n">
        <v>414</v>
      </c>
      <c r="W199" s="8" t="n">
        <v>414</v>
      </c>
      <c r="X199" s="8" t="n">
        <v>420</v>
      </c>
      <c r="Y199" s="8" t="n">
        <v>425</v>
      </c>
      <c r="Z199" s="8" t="n">
        <v>430</v>
      </c>
      <c r="AA199" s="8" t="n">
        <v>436</v>
      </c>
      <c r="AB199" s="9" t="n">
        <f aca="false">IF(OR(NOT(ISNUMBER(Z199)),NOT(ISNUMBER(AA199))),"",AA199-Z199)</f>
        <v>6</v>
      </c>
      <c r="AC199" s="9" t="n">
        <f aca="false">IF(OR(NOT(ISNUMBER(Z199)),Z199=0,NOT(ISNUMBER(AA199))),"",AA199*100/Z199-100)</f>
        <v>1.3953488372093</v>
      </c>
      <c r="AD199" s="9" t="n">
        <v>195</v>
      </c>
      <c r="AE199" s="9" t="n">
        <v>80.91</v>
      </c>
    </row>
    <row r="200" customFormat="false" ht="12.75" hidden="false" customHeight="false" outlineLevel="0" collapsed="false">
      <c r="A200" s="6" t="s">
        <v>132</v>
      </c>
      <c r="B200" s="7" t="s">
        <v>36</v>
      </c>
      <c r="C200" s="7" t="s">
        <v>37</v>
      </c>
      <c r="D200" s="7" t="s">
        <v>49</v>
      </c>
      <c r="E200" s="7" t="s">
        <v>60</v>
      </c>
      <c r="F200" s="8" t="n">
        <v>380</v>
      </c>
      <c r="G200" s="8" t="n">
        <v>380</v>
      </c>
      <c r="H200" s="8" t="n">
        <v>380</v>
      </c>
      <c r="I200" s="8" t="n">
        <v>383</v>
      </c>
      <c r="J200" s="8" t="n">
        <v>383</v>
      </c>
      <c r="K200" s="8" t="n">
        <v>383</v>
      </c>
      <c r="L200" s="8" t="n">
        <v>386</v>
      </c>
      <c r="M200" s="8" t="n">
        <v>386</v>
      </c>
      <c r="N200" s="8" t="n">
        <v>388</v>
      </c>
      <c r="O200" s="8" t="n">
        <v>388</v>
      </c>
      <c r="P200" s="8" t="n">
        <v>395</v>
      </c>
      <c r="Q200" s="8" t="n">
        <v>400</v>
      </c>
      <c r="R200" s="8" t="n">
        <v>405</v>
      </c>
      <c r="S200" s="8" t="n">
        <v>415</v>
      </c>
      <c r="T200" s="8" t="n">
        <v>418</v>
      </c>
      <c r="U200" s="8" t="n">
        <v>422</v>
      </c>
      <c r="V200" s="8" t="n">
        <v>422</v>
      </c>
      <c r="W200" s="8" t="n">
        <v>425</v>
      </c>
      <c r="X200" s="8" t="n">
        <v>430</v>
      </c>
      <c r="Y200" s="8" t="n">
        <v>430</v>
      </c>
      <c r="Z200" s="8" t="n">
        <v>445</v>
      </c>
      <c r="AA200" s="8" t="n">
        <v>448</v>
      </c>
      <c r="AB200" s="9" t="n">
        <f aca="false">IF(OR(NOT(ISNUMBER(Z200)),NOT(ISNUMBER(AA200))),"",AA200-Z200)</f>
        <v>3</v>
      </c>
      <c r="AC200" s="9" t="n">
        <f aca="false">IF(OR(NOT(ISNUMBER(Z200)),Z200=0,NOT(ISNUMBER(AA200))),"",AA200*100/Z200-100)</f>
        <v>0.674157303370791</v>
      </c>
      <c r="AD200" s="9" t="n">
        <v>148</v>
      </c>
      <c r="AE200" s="9" t="n">
        <v>49.33</v>
      </c>
    </row>
    <row r="201" customFormat="false" ht="12.75" hidden="false" customHeight="false" outlineLevel="0" collapsed="false">
      <c r="A201" s="6" t="s">
        <v>132</v>
      </c>
      <c r="B201" s="7" t="s">
        <v>36</v>
      </c>
      <c r="C201" s="7" t="s">
        <v>37</v>
      </c>
      <c r="D201" s="7" t="s">
        <v>46</v>
      </c>
      <c r="E201" s="7" t="s">
        <v>60</v>
      </c>
      <c r="F201" s="8" t="n">
        <v>335</v>
      </c>
      <c r="G201" s="8" t="n">
        <v>335</v>
      </c>
      <c r="H201" s="8" t="n">
        <v>340</v>
      </c>
      <c r="I201" s="8" t="n">
        <v>340</v>
      </c>
      <c r="J201" s="8" t="n">
        <v>340</v>
      </c>
      <c r="K201" s="8" t="n">
        <v>340</v>
      </c>
      <c r="L201" s="8" t="n">
        <v>340</v>
      </c>
      <c r="M201" s="8" t="n">
        <v>340</v>
      </c>
      <c r="N201" s="8" t="n">
        <v>343</v>
      </c>
      <c r="O201" s="8" t="n">
        <v>343</v>
      </c>
      <c r="P201" s="8" t="n">
        <v>345</v>
      </c>
      <c r="Q201" s="8" t="n">
        <v>348</v>
      </c>
      <c r="R201" s="8" t="n">
        <v>348</v>
      </c>
      <c r="S201" s="8" t="n">
        <v>352</v>
      </c>
      <c r="T201" s="8" t="n">
        <v>355</v>
      </c>
      <c r="U201" s="8" t="n">
        <v>355</v>
      </c>
      <c r="V201" s="8" t="n">
        <v>362</v>
      </c>
      <c r="W201" s="8" t="n">
        <v>362</v>
      </c>
      <c r="X201" s="8" t="n">
        <v>366</v>
      </c>
      <c r="Y201" s="8" t="n">
        <v>370</v>
      </c>
      <c r="Z201" s="8" t="n">
        <v>380</v>
      </c>
      <c r="AA201" s="8" t="n">
        <v>390</v>
      </c>
      <c r="AB201" s="9" t="n">
        <f aca="false">IF(OR(NOT(ISNUMBER(Z201)),NOT(ISNUMBER(AA201))),"",AA201-Z201)</f>
        <v>10</v>
      </c>
      <c r="AC201" s="9" t="n">
        <f aca="false">IF(OR(NOT(ISNUMBER(Z201)),Z201=0,NOT(ISNUMBER(AA201))),"",AA201*100/Z201-100)</f>
        <v>2.63157894736843</v>
      </c>
    </row>
    <row r="202" customFormat="false" ht="12.75" hidden="false" customHeight="false" outlineLevel="0" collapsed="false">
      <c r="A202" s="6" t="s">
        <v>133</v>
      </c>
      <c r="B202" s="7" t="s">
        <v>36</v>
      </c>
      <c r="C202" s="7" t="s">
        <v>37</v>
      </c>
      <c r="D202" s="7" t="s">
        <v>54</v>
      </c>
      <c r="E202" s="7" t="s">
        <v>60</v>
      </c>
      <c r="F202" s="8" t="n">
        <v>446</v>
      </c>
      <c r="G202" s="8" t="n">
        <v>446</v>
      </c>
      <c r="H202" s="8" t="n">
        <v>448</v>
      </c>
      <c r="I202" s="8" t="n">
        <v>452</v>
      </c>
      <c r="J202" s="8" t="n">
        <v>452</v>
      </c>
      <c r="K202" s="8" t="n">
        <v>452</v>
      </c>
      <c r="L202" s="8" t="n">
        <v>457</v>
      </c>
      <c r="M202" s="8" t="n">
        <v>457</v>
      </c>
      <c r="N202" s="8" t="n">
        <v>460</v>
      </c>
      <c r="O202" s="8" t="n">
        <v>464</v>
      </c>
      <c r="P202" s="8" t="n">
        <v>464</v>
      </c>
      <c r="Q202" s="8" t="n">
        <v>470</v>
      </c>
      <c r="R202" s="8" t="n">
        <v>472</v>
      </c>
      <c r="S202" s="8" t="n">
        <v>477</v>
      </c>
      <c r="T202" s="8" t="n">
        <v>480</v>
      </c>
      <c r="U202" s="8" t="n">
        <v>486</v>
      </c>
      <c r="V202" s="8" t="n">
        <v>487</v>
      </c>
      <c r="W202" s="8" t="n">
        <v>490</v>
      </c>
      <c r="X202" s="8" t="n">
        <v>500</v>
      </c>
      <c r="Y202" s="8" t="n">
        <v>500</v>
      </c>
      <c r="Z202" s="8" t="n">
        <v>508</v>
      </c>
      <c r="AA202" s="8" t="n">
        <v>508</v>
      </c>
      <c r="AB202" s="9" t="n">
        <f aca="false">IF(OR(NOT(ISNUMBER(Z202)),NOT(ISNUMBER(AA202))),"",AA202-Z202)</f>
        <v>0</v>
      </c>
      <c r="AC202" s="9" t="n">
        <f aca="false">IF(OR(NOT(ISNUMBER(Z202)),Z202=0,NOT(ISNUMBER(AA202))),"",AA202*100/Z202-100)</f>
        <v>0</v>
      </c>
      <c r="AD202" s="9" t="n">
        <v>149</v>
      </c>
      <c r="AE202" s="9" t="n">
        <v>41.5</v>
      </c>
    </row>
    <row r="203" customFormat="false" ht="12.75" hidden="false" customHeight="false" outlineLevel="0" collapsed="false">
      <c r="A203" s="6" t="s">
        <v>133</v>
      </c>
      <c r="B203" s="7" t="s">
        <v>36</v>
      </c>
      <c r="C203" s="7" t="s">
        <v>37</v>
      </c>
      <c r="D203" s="7" t="s">
        <v>49</v>
      </c>
      <c r="E203" s="7" t="s">
        <v>60</v>
      </c>
      <c r="F203" s="8" t="n">
        <v>452</v>
      </c>
      <c r="G203" s="8" t="n">
        <v>452</v>
      </c>
      <c r="H203" s="8" t="n">
        <v>452</v>
      </c>
      <c r="I203" s="8" t="n">
        <v>451</v>
      </c>
      <c r="J203" s="8" t="n">
        <v>451</v>
      </c>
      <c r="K203" s="8" t="n">
        <v>451</v>
      </c>
      <c r="L203" s="8" t="n">
        <v>455</v>
      </c>
      <c r="M203" s="8" t="n">
        <v>455</v>
      </c>
      <c r="N203" s="8" t="n">
        <v>457</v>
      </c>
      <c r="O203" s="8" t="n">
        <v>457</v>
      </c>
      <c r="P203" s="8" t="n">
        <v>457</v>
      </c>
      <c r="Q203" s="8" t="n">
        <v>465</v>
      </c>
      <c r="R203" s="8" t="n">
        <v>470</v>
      </c>
      <c r="S203" s="8" t="n">
        <v>485</v>
      </c>
      <c r="T203" s="8" t="n">
        <v>488</v>
      </c>
      <c r="U203" s="8" t="n">
        <v>492</v>
      </c>
      <c r="V203" s="8" t="n">
        <v>492</v>
      </c>
      <c r="W203" s="8" t="n">
        <v>495</v>
      </c>
      <c r="X203" s="8" t="n">
        <v>500</v>
      </c>
      <c r="Y203" s="8" t="n">
        <v>500</v>
      </c>
      <c r="Z203" s="8" t="n">
        <v>515</v>
      </c>
      <c r="AA203" s="8" t="n">
        <v>518</v>
      </c>
      <c r="AB203" s="9" t="n">
        <f aca="false">IF(OR(NOT(ISNUMBER(Z203)),NOT(ISNUMBER(AA203))),"",AA203-Z203)</f>
        <v>3</v>
      </c>
      <c r="AC203" s="9" t="n">
        <f aca="false">IF(OR(NOT(ISNUMBER(Z203)),Z203=0,NOT(ISNUMBER(AA203))),"",AA203*100/Z203-100)</f>
        <v>0.582524271844662</v>
      </c>
      <c r="AD203" s="9" t="n">
        <v>106</v>
      </c>
      <c r="AE203" s="9" t="n">
        <v>25.73</v>
      </c>
    </row>
    <row r="204" customFormat="false" ht="12.75" hidden="false" customHeight="false" outlineLevel="0" collapsed="false">
      <c r="A204" s="6" t="s">
        <v>133</v>
      </c>
      <c r="B204" s="7" t="s">
        <v>36</v>
      </c>
      <c r="C204" s="7" t="s">
        <v>37</v>
      </c>
      <c r="D204" s="7" t="s">
        <v>46</v>
      </c>
      <c r="E204" s="7" t="s">
        <v>60</v>
      </c>
      <c r="F204" s="8" t="n">
        <v>438</v>
      </c>
      <c r="G204" s="8" t="n">
        <v>438</v>
      </c>
      <c r="H204" s="8" t="n">
        <v>442</v>
      </c>
      <c r="I204" s="8" t="n">
        <v>442</v>
      </c>
      <c r="J204" s="8" t="n">
        <v>442</v>
      </c>
      <c r="K204" s="8" t="n">
        <v>442</v>
      </c>
      <c r="L204" s="8" t="n">
        <v>446</v>
      </c>
      <c r="M204" s="8" t="n">
        <v>446</v>
      </c>
      <c r="N204" s="8" t="n">
        <v>449</v>
      </c>
      <c r="O204" s="8" t="n">
        <v>449</v>
      </c>
      <c r="P204" s="8" t="n">
        <v>450</v>
      </c>
      <c r="Q204" s="8" t="n">
        <v>455</v>
      </c>
      <c r="R204" s="8" t="n">
        <v>455</v>
      </c>
      <c r="S204" s="8" t="n">
        <v>459</v>
      </c>
      <c r="T204" s="8" t="n">
        <v>462</v>
      </c>
      <c r="U204" s="8" t="n">
        <v>466</v>
      </c>
      <c r="V204" s="8" t="n">
        <v>466</v>
      </c>
      <c r="W204" s="8" t="n">
        <v>470</v>
      </c>
      <c r="X204" s="8" t="n">
        <v>474</v>
      </c>
      <c r="Y204" s="8" t="n">
        <v>480</v>
      </c>
      <c r="Z204" s="8" t="n">
        <v>490</v>
      </c>
      <c r="AA204" s="8" t="n">
        <v>496</v>
      </c>
      <c r="AB204" s="9" t="n">
        <f aca="false">IF(OR(NOT(ISNUMBER(Z204)),NOT(ISNUMBER(AA204))),"",AA204-Z204)</f>
        <v>6</v>
      </c>
      <c r="AC204" s="9" t="n">
        <f aca="false">IF(OR(NOT(ISNUMBER(Z204)),Z204=0,NOT(ISNUMBER(AA204))),"",AA204*100/Z204-100)</f>
        <v>1.22448979591837</v>
      </c>
    </row>
    <row r="205" customFormat="false" ht="12.75" hidden="false" customHeight="false" outlineLevel="0" collapsed="false">
      <c r="A205" s="6" t="s">
        <v>134</v>
      </c>
      <c r="B205" s="7" t="s">
        <v>36</v>
      </c>
      <c r="C205" s="7" t="s">
        <v>37</v>
      </c>
      <c r="D205" s="7" t="s">
        <v>54</v>
      </c>
      <c r="E205" s="7" t="s">
        <v>60</v>
      </c>
      <c r="F205" s="8" t="n">
        <v>540</v>
      </c>
      <c r="G205" s="8" t="n">
        <v>540</v>
      </c>
      <c r="H205" s="8" t="n">
        <v>542</v>
      </c>
      <c r="I205" s="8" t="n">
        <v>544</v>
      </c>
      <c r="J205" s="8" t="n">
        <v>544</v>
      </c>
      <c r="K205" s="8" t="n">
        <v>544</v>
      </c>
      <c r="L205" s="8" t="n">
        <v>546</v>
      </c>
      <c r="M205" s="8" t="n">
        <v>546</v>
      </c>
      <c r="N205" s="8" t="n">
        <v>560</v>
      </c>
      <c r="O205" s="8" t="n">
        <v>564</v>
      </c>
      <c r="P205" s="8" t="n">
        <v>564</v>
      </c>
      <c r="Q205" s="8" t="n">
        <v>570</v>
      </c>
      <c r="R205" s="8" t="n">
        <v>571</v>
      </c>
      <c r="S205" s="8" t="n">
        <v>575</v>
      </c>
      <c r="T205" s="8" t="n">
        <v>580</v>
      </c>
      <c r="U205" s="8" t="n">
        <v>588</v>
      </c>
      <c r="V205" s="8" t="n">
        <v>590</v>
      </c>
      <c r="W205" s="8" t="n">
        <v>590</v>
      </c>
      <c r="X205" s="8" t="n">
        <v>600</v>
      </c>
      <c r="Y205" s="8" t="n">
        <v>600</v>
      </c>
      <c r="Z205" s="8" t="n">
        <v>606</v>
      </c>
      <c r="AA205" s="8" t="n">
        <v>608</v>
      </c>
      <c r="AB205" s="9" t="n">
        <f aca="false">IF(OR(NOT(ISNUMBER(Z205)),NOT(ISNUMBER(AA205))),"",AA205-Z205)</f>
        <v>2</v>
      </c>
      <c r="AC205" s="9" t="n">
        <f aca="false">IF(OR(NOT(ISNUMBER(Z205)),Z205=0,NOT(ISNUMBER(AA205))),"",AA205*100/Z205-100)</f>
        <v>0.330033003300329</v>
      </c>
      <c r="AD205" s="9" t="n">
        <v>129</v>
      </c>
      <c r="AE205" s="9" t="n">
        <v>26.93</v>
      </c>
    </row>
    <row r="206" customFormat="false" ht="12.75" hidden="false" customHeight="false" outlineLevel="0" collapsed="false">
      <c r="A206" s="6" t="s">
        <v>134</v>
      </c>
      <c r="B206" s="7" t="s">
        <v>36</v>
      </c>
      <c r="C206" s="7" t="s">
        <v>37</v>
      </c>
      <c r="D206" s="7" t="s">
        <v>49</v>
      </c>
      <c r="E206" s="7" t="s">
        <v>60</v>
      </c>
      <c r="F206" s="8" t="n">
        <v>563</v>
      </c>
      <c r="G206" s="8" t="n">
        <v>563</v>
      </c>
      <c r="H206" s="8" t="n">
        <v>566</v>
      </c>
      <c r="I206" s="8" t="n">
        <v>569</v>
      </c>
      <c r="J206" s="8" t="n">
        <v>569</v>
      </c>
      <c r="K206" s="8" t="n">
        <v>569</v>
      </c>
      <c r="L206" s="8" t="n">
        <v>572</v>
      </c>
      <c r="M206" s="8" t="n">
        <v>572</v>
      </c>
      <c r="N206" s="8" t="n">
        <v>574</v>
      </c>
      <c r="O206" s="8" t="n">
        <v>574</v>
      </c>
      <c r="P206" s="8" t="n">
        <v>560</v>
      </c>
      <c r="Q206" s="8" t="n">
        <v>566</v>
      </c>
      <c r="R206" s="8" t="n">
        <v>570</v>
      </c>
      <c r="S206" s="8" t="n">
        <v>580</v>
      </c>
      <c r="T206" s="8" t="n">
        <v>584</v>
      </c>
      <c r="U206" s="8" t="n">
        <v>588</v>
      </c>
      <c r="V206" s="8" t="n">
        <v>592</v>
      </c>
      <c r="W206" s="8" t="n">
        <v>595</v>
      </c>
      <c r="X206" s="8" t="n">
        <v>600</v>
      </c>
      <c r="Y206" s="8" t="n">
        <v>600</v>
      </c>
      <c r="Z206" s="8" t="n">
        <v>600</v>
      </c>
      <c r="AA206" s="8" t="n">
        <v>605</v>
      </c>
      <c r="AB206" s="9" t="n">
        <f aca="false">IF(OR(NOT(ISNUMBER(Z206)),NOT(ISNUMBER(AA206))),"",AA206-Z206)</f>
        <v>5</v>
      </c>
      <c r="AC206" s="9" t="n">
        <f aca="false">IF(OR(NOT(ISNUMBER(Z206)),Z206=0,NOT(ISNUMBER(AA206))),"",AA206*100/Z206-100)</f>
        <v>0.833333333333329</v>
      </c>
      <c r="AD206" s="9" t="n">
        <v>66</v>
      </c>
      <c r="AE206" s="9" t="n">
        <v>12.24</v>
      </c>
    </row>
    <row r="207" customFormat="false" ht="12.75" hidden="false" customHeight="false" outlineLevel="0" collapsed="false">
      <c r="A207" s="6" t="s">
        <v>134</v>
      </c>
      <c r="B207" s="7" t="s">
        <v>36</v>
      </c>
      <c r="C207" s="7" t="s">
        <v>37</v>
      </c>
      <c r="D207" s="7" t="s">
        <v>46</v>
      </c>
      <c r="E207" s="7" t="s">
        <v>60</v>
      </c>
      <c r="F207" s="8" t="n">
        <v>558</v>
      </c>
      <c r="G207" s="8" t="n">
        <v>558</v>
      </c>
      <c r="H207" s="8" t="n">
        <v>561</v>
      </c>
      <c r="I207" s="8" t="n">
        <v>561</v>
      </c>
      <c r="J207" s="8" t="n">
        <v>561</v>
      </c>
      <c r="K207" s="8" t="n">
        <v>561</v>
      </c>
      <c r="L207" s="8" t="n">
        <v>561</v>
      </c>
      <c r="M207" s="8" t="n">
        <v>561</v>
      </c>
      <c r="N207" s="8" t="n">
        <v>562</v>
      </c>
      <c r="O207" s="8" t="n">
        <v>562</v>
      </c>
      <c r="P207" s="8" t="n">
        <v>560</v>
      </c>
      <c r="Q207" s="8" t="n">
        <v>562</v>
      </c>
      <c r="R207" s="8" t="n">
        <v>562</v>
      </c>
      <c r="S207" s="8" t="n">
        <v>566</v>
      </c>
      <c r="T207" s="8" t="n">
        <v>569</v>
      </c>
      <c r="U207" s="8" t="n">
        <v>569</v>
      </c>
      <c r="V207" s="8" t="n">
        <v>572</v>
      </c>
      <c r="W207" s="8" t="n">
        <v>572</v>
      </c>
      <c r="X207" s="8" t="n">
        <v>574</v>
      </c>
      <c r="Y207" s="8" t="n">
        <v>580</v>
      </c>
      <c r="Z207" s="8" t="n">
        <v>590</v>
      </c>
      <c r="AA207" s="8" t="n">
        <v>590</v>
      </c>
      <c r="AB207" s="9" t="n">
        <f aca="false">IF(OR(NOT(ISNUMBER(Z207)),NOT(ISNUMBER(AA207))),"",AA207-Z207)</f>
        <v>0</v>
      </c>
      <c r="AC207" s="9" t="n">
        <f aca="false">IF(OR(NOT(ISNUMBER(Z207)),Z207=0,NOT(ISNUMBER(AA207))),"",AA207*100/Z207-100)</f>
        <v>0</v>
      </c>
    </row>
    <row r="208" customFormat="false" ht="12.75" hidden="false" customHeight="false" outlineLevel="0" collapsed="false">
      <c r="A208" s="5" t="s">
        <v>135</v>
      </c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2.75" hidden="false" customHeight="false" outlineLevel="0" collapsed="false">
      <c r="A209" s="6" t="s">
        <v>59</v>
      </c>
      <c r="B209" s="7" t="s">
        <v>36</v>
      </c>
      <c r="C209" s="7" t="s">
        <v>37</v>
      </c>
      <c r="D209" s="7" t="s">
        <v>56</v>
      </c>
      <c r="E209" s="7" t="s">
        <v>60</v>
      </c>
      <c r="F209" s="8" t="n">
        <v>200</v>
      </c>
      <c r="G209" s="8" t="n">
        <v>204</v>
      </c>
      <c r="H209" s="8"/>
      <c r="I209" s="8" t="n">
        <v>205</v>
      </c>
      <c r="J209" s="8" t="n">
        <v>205</v>
      </c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9" t="str">
        <f aca="false">IF(OR(NOT(ISNUMBER(Z209)),NOT(ISNUMBER(AA209))),"",AA209-Z209)</f>
        <v/>
      </c>
      <c r="AC209" s="9" t="str">
        <f aca="false">IF(OR(NOT(ISNUMBER(Z209)),Z209=0,NOT(ISNUMBER(AA209))),"",AA209*100/Z209-100)</f>
        <v/>
      </c>
    </row>
    <row r="210" customFormat="false" ht="12.75" hidden="false" customHeight="false" outlineLevel="0" collapsed="false">
      <c r="A210" s="4" t="s">
        <v>136</v>
      </c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2.75" hidden="false" customHeight="false" outlineLevel="0" collapsed="false">
      <c r="A211" s="5" t="s">
        <v>137</v>
      </c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2.75" hidden="false" customHeight="false" outlineLevel="0" collapsed="false">
      <c r="A212" s="6" t="s">
        <v>138</v>
      </c>
      <c r="B212" s="7" t="s">
        <v>36</v>
      </c>
      <c r="C212" s="7" t="s">
        <v>37</v>
      </c>
      <c r="D212" s="7" t="s">
        <v>46</v>
      </c>
      <c r="E212" s="7" t="s">
        <v>60</v>
      </c>
      <c r="F212" s="8" t="n">
        <v>110</v>
      </c>
      <c r="G212" s="8" t="n">
        <v>110</v>
      </c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9" t="str">
        <f aca="false">IF(OR(NOT(ISNUMBER(Z212)),NOT(ISNUMBER(AA212))),"",AA212-Z212)</f>
        <v/>
      </c>
      <c r="AC212" s="9" t="str">
        <f aca="false">IF(OR(NOT(ISNUMBER(Z212)),Z212=0,NOT(ISNUMBER(AA212))),"",AA212*100/Z212-100)</f>
        <v/>
      </c>
    </row>
    <row r="213" customFormat="false" ht="12.75" hidden="false" customHeight="false" outlineLevel="0" collapsed="false">
      <c r="A213" s="6" t="s">
        <v>139</v>
      </c>
      <c r="B213" s="7" t="s">
        <v>36</v>
      </c>
      <c r="C213" s="7" t="s">
        <v>37</v>
      </c>
      <c r="D213" s="7" t="s">
        <v>55</v>
      </c>
      <c r="E213" s="7" t="s">
        <v>60</v>
      </c>
      <c r="F213" s="8" t="n">
        <v>182</v>
      </c>
      <c r="G213" s="8" t="n">
        <v>184</v>
      </c>
      <c r="H213" s="8" t="n">
        <v>188</v>
      </c>
      <c r="I213" s="8" t="n">
        <v>192</v>
      </c>
      <c r="J213" s="8" t="n">
        <v>192</v>
      </c>
      <c r="K213" s="8" t="n">
        <v>196</v>
      </c>
      <c r="L213" s="8" t="n">
        <v>200</v>
      </c>
      <c r="M213" s="8" t="n">
        <v>200</v>
      </c>
      <c r="N213" s="8" t="n">
        <v>200</v>
      </c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9" t="str">
        <f aca="false">IF(OR(NOT(ISNUMBER(Z213)),NOT(ISNUMBER(AA213))),"",AA213-Z213)</f>
        <v/>
      </c>
      <c r="AC213" s="9" t="str">
        <f aca="false">IF(OR(NOT(ISNUMBER(Z213)),Z213=0,NOT(ISNUMBER(AA213))),"",AA213*100/Z213-100)</f>
        <v/>
      </c>
    </row>
    <row r="214" customFormat="false" ht="12.75" hidden="false" customHeight="false" outlineLevel="0" collapsed="false">
      <c r="A214" s="6" t="s">
        <v>139</v>
      </c>
      <c r="B214" s="7" t="s">
        <v>36</v>
      </c>
      <c r="C214" s="7" t="s">
        <v>37</v>
      </c>
      <c r="D214" s="7" t="s">
        <v>49</v>
      </c>
      <c r="E214" s="7" t="s">
        <v>60</v>
      </c>
      <c r="F214" s="8" t="n">
        <v>191</v>
      </c>
      <c r="G214" s="8" t="n">
        <v>200</v>
      </c>
      <c r="H214" s="8" t="n">
        <v>200</v>
      </c>
      <c r="I214" s="8" t="n">
        <v>220</v>
      </c>
      <c r="J214" s="8" t="n">
        <v>220</v>
      </c>
      <c r="K214" s="8" t="n">
        <v>200</v>
      </c>
      <c r="L214" s="8" t="n">
        <v>215</v>
      </c>
      <c r="M214" s="8" t="n">
        <v>215</v>
      </c>
      <c r="N214" s="8" t="n">
        <v>215</v>
      </c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9" t="str">
        <f aca="false">IF(OR(NOT(ISNUMBER(Z214)),NOT(ISNUMBER(AA214))),"",AA214-Z214)</f>
        <v/>
      </c>
      <c r="AC214" s="9" t="str">
        <f aca="false">IF(OR(NOT(ISNUMBER(Z214)),Z214=0,NOT(ISNUMBER(AA214))),"",AA214*100/Z214-100)</f>
        <v/>
      </c>
    </row>
    <row r="215" customFormat="false" ht="12.75" hidden="false" customHeight="false" outlineLevel="0" collapsed="false">
      <c r="A215" s="6" t="s">
        <v>139</v>
      </c>
      <c r="B215" s="7" t="s">
        <v>36</v>
      </c>
      <c r="C215" s="7" t="s">
        <v>37</v>
      </c>
      <c r="D215" s="7" t="s">
        <v>46</v>
      </c>
      <c r="E215" s="7" t="s">
        <v>60</v>
      </c>
      <c r="F215" s="8" t="n">
        <v>176</v>
      </c>
      <c r="G215" s="8" t="n">
        <v>178</v>
      </c>
      <c r="H215" s="8" t="n">
        <v>184</v>
      </c>
      <c r="I215" s="8" t="n">
        <v>166</v>
      </c>
      <c r="J215" s="8" t="n">
        <v>171</v>
      </c>
      <c r="K215" s="8" t="n">
        <v>175</v>
      </c>
      <c r="L215" s="8" t="n">
        <v>225</v>
      </c>
      <c r="M215" s="8" t="n">
        <v>225</v>
      </c>
      <c r="N215" s="8" t="n">
        <v>226</v>
      </c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9" t="str">
        <f aca="false">IF(OR(NOT(ISNUMBER(Z215)),NOT(ISNUMBER(AA215))),"",AA215-Z215)</f>
        <v/>
      </c>
      <c r="AC215" s="9" t="str">
        <f aca="false">IF(OR(NOT(ISNUMBER(Z215)),Z215=0,NOT(ISNUMBER(AA215))),"",AA215*100/Z215-100)</f>
        <v/>
      </c>
    </row>
    <row r="216" customFormat="false" ht="12.75" hidden="false" customHeight="false" outlineLevel="0" collapsed="false">
      <c r="A216" s="6" t="s">
        <v>59</v>
      </c>
      <c r="B216" s="7" t="s">
        <v>36</v>
      </c>
      <c r="C216" s="7" t="s">
        <v>37</v>
      </c>
      <c r="D216" s="7" t="s">
        <v>49</v>
      </c>
      <c r="E216" s="7" t="s">
        <v>60</v>
      </c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 t="n">
        <v>250</v>
      </c>
      <c r="R216" s="8" t="n">
        <v>285</v>
      </c>
      <c r="S216" s="8"/>
      <c r="T216" s="8" t="n">
        <v>255</v>
      </c>
      <c r="U216" s="8"/>
      <c r="V216" s="8"/>
      <c r="W216" s="8"/>
      <c r="X216" s="8"/>
      <c r="Y216" s="8"/>
      <c r="Z216" s="8"/>
      <c r="AA216" s="8"/>
      <c r="AB216" s="9" t="str">
        <f aca="false">IF(OR(NOT(ISNUMBER(Z216)),NOT(ISNUMBER(AA216))),"",AA216-Z216)</f>
        <v/>
      </c>
      <c r="AC216" s="9" t="str">
        <f aca="false">IF(OR(NOT(ISNUMBER(Z216)),Z216=0,NOT(ISNUMBER(AA216))),"",AA216*100/Z216-100)</f>
        <v/>
      </c>
    </row>
    <row r="217" customFormat="false" ht="12.75" hidden="false" customHeight="false" outlineLevel="0" collapsed="false">
      <c r="A217" s="6" t="s">
        <v>59</v>
      </c>
      <c r="B217" s="7" t="s">
        <v>36</v>
      </c>
      <c r="C217" s="7" t="s">
        <v>37</v>
      </c>
      <c r="D217" s="7" t="s">
        <v>46</v>
      </c>
      <c r="E217" s="7" t="s">
        <v>60</v>
      </c>
      <c r="F217" s="8"/>
      <c r="G217" s="8"/>
      <c r="H217" s="8"/>
      <c r="I217" s="8"/>
      <c r="J217" s="8"/>
      <c r="K217" s="8" t="n">
        <v>136</v>
      </c>
      <c r="L217" s="8" t="n">
        <v>150</v>
      </c>
      <c r="M217" s="8" t="n">
        <v>150</v>
      </c>
      <c r="N217" s="8" t="n">
        <v>152</v>
      </c>
      <c r="O217" s="8"/>
      <c r="P217" s="8"/>
      <c r="Q217" s="8" t="n">
        <v>235</v>
      </c>
      <c r="R217" s="8" t="n">
        <v>245</v>
      </c>
      <c r="S217" s="8" t="n">
        <v>255</v>
      </c>
      <c r="T217" s="8" t="n">
        <v>255</v>
      </c>
      <c r="U217" s="8" t="n">
        <v>265</v>
      </c>
      <c r="V217" s="8" t="n">
        <v>265</v>
      </c>
      <c r="W217" s="8"/>
      <c r="X217" s="8"/>
      <c r="Y217" s="8"/>
      <c r="Z217" s="8"/>
      <c r="AA217" s="8"/>
      <c r="AB217" s="9" t="str">
        <f aca="false">IF(OR(NOT(ISNUMBER(Z217)),NOT(ISNUMBER(AA217))),"",AA217-Z217)</f>
        <v/>
      </c>
      <c r="AC217" s="9" t="str">
        <f aca="false">IF(OR(NOT(ISNUMBER(Z217)),Z217=0,NOT(ISNUMBER(AA217))),"",AA217*100/Z217-100)</f>
        <v/>
      </c>
    </row>
    <row r="218" customFormat="false" ht="12.75" hidden="false" customHeight="false" outlineLevel="0" collapsed="false">
      <c r="A218" s="5" t="s">
        <v>140</v>
      </c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2.75" hidden="false" customHeight="false" outlineLevel="0" collapsed="false">
      <c r="A219" s="6" t="s">
        <v>59</v>
      </c>
      <c r="B219" s="7" t="s">
        <v>36</v>
      </c>
      <c r="C219" s="7" t="s">
        <v>37</v>
      </c>
      <c r="D219" s="7" t="s">
        <v>40</v>
      </c>
      <c r="E219" s="7" t="s">
        <v>60</v>
      </c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 t="n">
        <v>125</v>
      </c>
      <c r="AA219" s="8" t="n">
        <v>115</v>
      </c>
      <c r="AB219" s="9" t="n">
        <f aca="false">IF(OR(NOT(ISNUMBER(Z219)),NOT(ISNUMBER(AA219))),"",AA219-Z219)</f>
        <v>-10</v>
      </c>
      <c r="AC219" s="9" t="n">
        <f aca="false">IF(OR(NOT(ISNUMBER(Z219)),Z219=0,NOT(ISNUMBER(AA219))),"",AA219*100/Z219-100)</f>
        <v>-8</v>
      </c>
    </row>
    <row r="220" customFormat="false" ht="12.75" hidden="false" customHeight="false" outlineLevel="0" collapsed="false">
      <c r="A220" s="5" t="s">
        <v>141</v>
      </c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2.75" hidden="false" customHeight="false" outlineLevel="0" collapsed="false">
      <c r="A221" s="6" t="s">
        <v>59</v>
      </c>
      <c r="B221" s="7" t="s">
        <v>142</v>
      </c>
      <c r="C221" s="7" t="s">
        <v>37</v>
      </c>
      <c r="D221" s="7" t="s">
        <v>49</v>
      </c>
      <c r="E221" s="7" t="s">
        <v>60</v>
      </c>
      <c r="F221" s="8" t="n">
        <v>198</v>
      </c>
      <c r="G221" s="8" t="n">
        <v>190</v>
      </c>
      <c r="H221" s="8" t="n">
        <v>190</v>
      </c>
      <c r="I221" s="8" t="n">
        <v>215</v>
      </c>
      <c r="J221" s="8" t="n">
        <v>215</v>
      </c>
      <c r="K221" s="8" t="n">
        <v>235</v>
      </c>
      <c r="L221" s="8" t="n">
        <v>229</v>
      </c>
      <c r="M221" s="8" t="n">
        <v>241</v>
      </c>
      <c r="N221" s="8" t="n">
        <v>222</v>
      </c>
      <c r="O221" s="8" t="n">
        <v>236</v>
      </c>
      <c r="P221" s="8" t="n">
        <v>205</v>
      </c>
      <c r="Q221" s="8" t="n">
        <v>195</v>
      </c>
      <c r="R221" s="8" t="n">
        <v>205</v>
      </c>
      <c r="S221" s="8" t="n">
        <v>200</v>
      </c>
      <c r="T221" s="8" t="n">
        <v>189</v>
      </c>
      <c r="U221" s="8" t="n">
        <v>234</v>
      </c>
      <c r="V221" s="8" t="n">
        <v>228</v>
      </c>
      <c r="W221" s="8" t="n">
        <v>228</v>
      </c>
      <c r="X221" s="8"/>
      <c r="Y221" s="8"/>
      <c r="Z221" s="8"/>
      <c r="AA221" s="8"/>
      <c r="AB221" s="9" t="str">
        <f aca="false">IF(OR(NOT(ISNUMBER(Z221)),NOT(ISNUMBER(AA221))),"",AA221-Z221)</f>
        <v/>
      </c>
      <c r="AC221" s="9" t="str">
        <f aca="false">IF(OR(NOT(ISNUMBER(Z221)),Z221=0,NOT(ISNUMBER(AA221))),"",AA221*100/Z221-100)</f>
        <v/>
      </c>
    </row>
    <row r="222" customFormat="false" ht="12.75" hidden="false" customHeight="false" outlineLevel="0" collapsed="false">
      <c r="A222" s="6" t="s">
        <v>59</v>
      </c>
      <c r="B222" s="7" t="s">
        <v>36</v>
      </c>
      <c r="C222" s="7" t="s">
        <v>37</v>
      </c>
      <c r="D222" s="7" t="s">
        <v>46</v>
      </c>
      <c r="E222" s="7" t="s">
        <v>60</v>
      </c>
      <c r="F222" s="8" t="n">
        <v>115</v>
      </c>
      <c r="G222" s="8" t="n">
        <v>115</v>
      </c>
      <c r="H222" s="8" t="n">
        <v>120</v>
      </c>
      <c r="I222" s="8" t="n">
        <v>120</v>
      </c>
      <c r="J222" s="8" t="n">
        <v>120</v>
      </c>
      <c r="K222" s="8" t="n">
        <v>125</v>
      </c>
      <c r="L222" s="8" t="n">
        <v>125</v>
      </c>
      <c r="M222" s="8" t="n">
        <v>125</v>
      </c>
      <c r="N222" s="8" t="n">
        <v>133</v>
      </c>
      <c r="O222" s="8" t="n">
        <v>135</v>
      </c>
      <c r="P222" s="8" t="n">
        <v>140</v>
      </c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9" t="str">
        <f aca="false">IF(OR(NOT(ISNUMBER(Z222)),NOT(ISNUMBER(AA222))),"",AA222-Z222)</f>
        <v/>
      </c>
      <c r="AC222" s="9" t="str">
        <f aca="false">IF(OR(NOT(ISNUMBER(Z222)),Z222=0,NOT(ISNUMBER(AA222))),"",AA222*100/Z222-100)</f>
        <v/>
      </c>
    </row>
    <row r="223" customFormat="false" ht="12.75" hidden="false" customHeight="false" outlineLevel="0" collapsed="false">
      <c r="A223" s="5" t="s">
        <v>143</v>
      </c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2.75" hidden="false" customHeight="false" outlineLevel="0" collapsed="false">
      <c r="A224" s="6" t="s">
        <v>144</v>
      </c>
      <c r="B224" s="7" t="s">
        <v>36</v>
      </c>
      <c r="C224" s="7" t="s">
        <v>37</v>
      </c>
      <c r="D224" s="7" t="s">
        <v>40</v>
      </c>
      <c r="E224" s="7" t="s">
        <v>60</v>
      </c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 t="n">
        <v>62.5</v>
      </c>
      <c r="AB224" s="9" t="str">
        <f aca="false">IF(OR(NOT(ISNUMBER(Z224)),NOT(ISNUMBER(AA224))),"",AA224-Z224)</f>
        <v/>
      </c>
      <c r="AC224" s="9" t="str">
        <f aca="false">IF(OR(NOT(ISNUMBER(Z224)),Z224=0,NOT(ISNUMBER(AA224))),"",AA224*100/Z224-100)</f>
        <v/>
      </c>
      <c r="AD224" s="9" t="n">
        <v>-11.5</v>
      </c>
      <c r="AE224" s="9" t="n">
        <v>-15.54</v>
      </c>
    </row>
    <row r="225" customFormat="false" ht="12.75" hidden="false" customHeight="false" outlineLevel="0" collapsed="false">
      <c r="A225" s="5" t="s">
        <v>145</v>
      </c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2.75" hidden="false" customHeight="false" outlineLevel="0" collapsed="false">
      <c r="A226" s="6" t="s">
        <v>146</v>
      </c>
      <c r="B226" s="7" t="s">
        <v>36</v>
      </c>
      <c r="C226" s="7" t="s">
        <v>37</v>
      </c>
      <c r="D226" s="7" t="s">
        <v>56</v>
      </c>
      <c r="E226" s="7" t="s">
        <v>60</v>
      </c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 t="n">
        <v>140</v>
      </c>
      <c r="Y226" s="8" t="n">
        <v>135</v>
      </c>
      <c r="Z226" s="8" t="n">
        <v>131</v>
      </c>
      <c r="AA226" s="8" t="n">
        <v>115</v>
      </c>
      <c r="AB226" s="9" t="n">
        <f aca="false">IF(OR(NOT(ISNUMBER(Z226)),NOT(ISNUMBER(AA226))),"",AA226-Z226)</f>
        <v>-16</v>
      </c>
      <c r="AC226" s="9" t="n">
        <f aca="false">IF(OR(NOT(ISNUMBER(Z226)),Z226=0,NOT(ISNUMBER(AA226))),"",AA226*100/Z226-100)</f>
        <v>-12.2137404580153</v>
      </c>
      <c r="AD226" s="9" t="n">
        <v>17</v>
      </c>
      <c r="AE226" s="9" t="n">
        <v>17.35</v>
      </c>
    </row>
    <row r="227" customFormat="false" ht="12.75" hidden="false" customHeight="false" outlineLevel="0" collapsed="false">
      <c r="A227" s="6" t="s">
        <v>146</v>
      </c>
      <c r="B227" s="7" t="s">
        <v>36</v>
      </c>
      <c r="C227" s="7" t="s">
        <v>37</v>
      </c>
      <c r="D227" s="7" t="s">
        <v>40</v>
      </c>
      <c r="E227" s="7" t="s">
        <v>60</v>
      </c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 t="n">
        <v>110</v>
      </c>
      <c r="Y227" s="8" t="n">
        <v>108</v>
      </c>
      <c r="Z227" s="8" t="n">
        <v>108</v>
      </c>
      <c r="AA227" s="8" t="n">
        <v>95</v>
      </c>
      <c r="AB227" s="9" t="n">
        <f aca="false">IF(OR(NOT(ISNUMBER(Z227)),NOT(ISNUMBER(AA227))),"",AA227-Z227)</f>
        <v>-13</v>
      </c>
      <c r="AC227" s="9" t="n">
        <f aca="false">IF(OR(NOT(ISNUMBER(Z227)),Z227=0,NOT(ISNUMBER(AA227))),"",AA227*100/Z227-100)</f>
        <v>-12.037037037037</v>
      </c>
      <c r="AD227" s="9" t="n">
        <v>-5</v>
      </c>
      <c r="AE227" s="9" t="n">
        <v>-5</v>
      </c>
    </row>
    <row r="228" customFormat="false" ht="12.75" hidden="false" customHeight="false" outlineLevel="0" collapsed="false">
      <c r="A228" s="6" t="s">
        <v>147</v>
      </c>
      <c r="B228" s="7" t="s">
        <v>36</v>
      </c>
      <c r="C228" s="7" t="s">
        <v>37</v>
      </c>
      <c r="D228" s="7" t="s">
        <v>40</v>
      </c>
      <c r="E228" s="7" t="s">
        <v>60</v>
      </c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 t="n">
        <v>106</v>
      </c>
      <c r="AA228" s="8" t="n">
        <v>98</v>
      </c>
      <c r="AB228" s="9" t="n">
        <f aca="false">IF(OR(NOT(ISNUMBER(Z228)),NOT(ISNUMBER(AA228))),"",AA228-Z228)</f>
        <v>-8</v>
      </c>
      <c r="AC228" s="9" t="n">
        <f aca="false">IF(OR(NOT(ISNUMBER(Z228)),Z228=0,NOT(ISNUMBER(AA228))),"",AA228*100/Z228-100)</f>
        <v>-7.54716981132076</v>
      </c>
      <c r="AD228" s="9" t="n">
        <v>8</v>
      </c>
      <c r="AE228" s="9" t="n">
        <v>8.89</v>
      </c>
    </row>
    <row r="229" customFormat="false" ht="12.75" hidden="false" customHeight="false" outlineLevel="0" collapsed="false">
      <c r="A229" s="5" t="s">
        <v>148</v>
      </c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2.75" hidden="false" customHeight="false" outlineLevel="0" collapsed="false">
      <c r="A230" s="6" t="s">
        <v>146</v>
      </c>
      <c r="B230" s="7" t="s">
        <v>36</v>
      </c>
      <c r="C230" s="7" t="s">
        <v>37</v>
      </c>
      <c r="D230" s="7" t="s">
        <v>56</v>
      </c>
      <c r="E230" s="7" t="s">
        <v>60</v>
      </c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 t="n">
        <v>150</v>
      </c>
      <c r="Y230" s="8" t="n">
        <v>144</v>
      </c>
      <c r="Z230" s="8" t="n">
        <v>141</v>
      </c>
      <c r="AA230" s="8" t="n">
        <v>130</v>
      </c>
      <c r="AB230" s="9" t="n">
        <f aca="false">IF(OR(NOT(ISNUMBER(Z230)),NOT(ISNUMBER(AA230))),"",AA230-Z230)</f>
        <v>-11</v>
      </c>
      <c r="AC230" s="9" t="n">
        <f aca="false">IF(OR(NOT(ISNUMBER(Z230)),Z230=0,NOT(ISNUMBER(AA230))),"",AA230*100/Z230-100)</f>
        <v>-7.80141843971632</v>
      </c>
      <c r="AD230" s="9" t="n">
        <v>23</v>
      </c>
      <c r="AE230" s="9" t="n">
        <v>21.5</v>
      </c>
    </row>
    <row r="231" customFormat="false" ht="12.75" hidden="false" customHeight="false" outlineLevel="0" collapsed="false">
      <c r="A231" s="6" t="s">
        <v>146</v>
      </c>
      <c r="B231" s="7" t="s">
        <v>36</v>
      </c>
      <c r="C231" s="7" t="s">
        <v>37</v>
      </c>
      <c r="D231" s="7" t="s">
        <v>40</v>
      </c>
      <c r="E231" s="7" t="s">
        <v>60</v>
      </c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 t="n">
        <v>115</v>
      </c>
      <c r="AA231" s="8" t="n">
        <v>115</v>
      </c>
      <c r="AB231" s="9" t="n">
        <f aca="false">IF(OR(NOT(ISNUMBER(Z231)),NOT(ISNUMBER(AA231))),"",AA231-Z231)</f>
        <v>0</v>
      </c>
      <c r="AC231" s="9" t="n">
        <f aca="false">IF(OR(NOT(ISNUMBER(Z231)),Z231=0,NOT(ISNUMBER(AA231))),"",AA231*100/Z231-100)</f>
        <v>0</v>
      </c>
      <c r="AD231" s="9" t="n">
        <v>10</v>
      </c>
      <c r="AE231" s="9" t="n">
        <v>9.52</v>
      </c>
    </row>
    <row r="232" customFormat="false" ht="12.75" hidden="false" customHeight="false" outlineLevel="0" collapsed="false">
      <c r="A232" s="6" t="s">
        <v>147</v>
      </c>
      <c r="B232" s="7" t="s">
        <v>36</v>
      </c>
      <c r="C232" s="7" t="s">
        <v>37</v>
      </c>
      <c r="D232" s="7" t="s">
        <v>40</v>
      </c>
      <c r="E232" s="7" t="s">
        <v>60</v>
      </c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 t="n">
        <v>116</v>
      </c>
      <c r="Y232" s="8" t="n">
        <v>112</v>
      </c>
      <c r="Z232" s="8" t="n">
        <v>115</v>
      </c>
      <c r="AA232" s="8" t="n">
        <v>100</v>
      </c>
      <c r="AB232" s="9" t="n">
        <f aca="false">IF(OR(NOT(ISNUMBER(Z232)),NOT(ISNUMBER(AA232))),"",AA232-Z232)</f>
        <v>-15</v>
      </c>
      <c r="AC232" s="9" t="n">
        <f aca="false">IF(OR(NOT(ISNUMBER(Z232)),Z232=0,NOT(ISNUMBER(AA232))),"",AA232*100/Z232-100)</f>
        <v>-13.0434782608696</v>
      </c>
      <c r="AD232" s="9" t="n">
        <v>4</v>
      </c>
      <c r="AE232" s="9" t="n">
        <v>4.17</v>
      </c>
    </row>
    <row r="233" customFormat="false" ht="12.75" hidden="false" customHeight="false" outlineLevel="0" collapsed="false">
      <c r="A233" s="5" t="s">
        <v>149</v>
      </c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2.75" hidden="false" customHeight="false" outlineLevel="0" collapsed="false">
      <c r="A234" s="6" t="s">
        <v>59</v>
      </c>
      <c r="B234" s="7" t="s">
        <v>142</v>
      </c>
      <c r="C234" s="7" t="s">
        <v>37</v>
      </c>
      <c r="D234" s="7" t="s">
        <v>49</v>
      </c>
      <c r="E234" s="7" t="s">
        <v>60</v>
      </c>
      <c r="F234" s="8"/>
      <c r="G234" s="8"/>
      <c r="H234" s="8"/>
      <c r="I234" s="8"/>
      <c r="J234" s="8"/>
      <c r="K234" s="8"/>
      <c r="L234" s="8"/>
      <c r="M234" s="8"/>
      <c r="N234" s="8" t="n">
        <v>236</v>
      </c>
      <c r="O234" s="8" t="n">
        <v>236</v>
      </c>
      <c r="P234" s="8" t="n">
        <v>268</v>
      </c>
      <c r="Q234" s="8" t="n">
        <v>295</v>
      </c>
      <c r="R234" s="8" t="n">
        <v>240</v>
      </c>
      <c r="S234" s="8" t="n">
        <v>230</v>
      </c>
      <c r="T234" s="8" t="n">
        <v>200</v>
      </c>
      <c r="U234" s="8" t="n">
        <v>167</v>
      </c>
      <c r="V234" s="8" t="n">
        <v>116</v>
      </c>
      <c r="W234" s="8" t="n">
        <v>114</v>
      </c>
      <c r="X234" s="8" t="n">
        <v>137</v>
      </c>
      <c r="Y234" s="8" t="n">
        <v>175</v>
      </c>
      <c r="Z234" s="8" t="n">
        <v>185</v>
      </c>
      <c r="AA234" s="8" t="n">
        <v>200</v>
      </c>
      <c r="AB234" s="9" t="n">
        <f aca="false">IF(OR(NOT(ISNUMBER(Z234)),NOT(ISNUMBER(AA234))),"",AA234-Z234)</f>
        <v>15</v>
      </c>
      <c r="AC234" s="9" t="n">
        <f aca="false">IF(OR(NOT(ISNUMBER(Z234)),Z234=0,NOT(ISNUMBER(AA234))),"",AA234*100/Z234-100)</f>
        <v>8.10810810810811</v>
      </c>
      <c r="AD234" s="9" t="n">
        <v>-44</v>
      </c>
      <c r="AE234" s="9" t="n">
        <v>-18.03</v>
      </c>
    </row>
    <row r="235" customFormat="false" ht="12.75" hidden="false" customHeight="false" outlineLevel="0" collapsed="false">
      <c r="A235" s="4" t="s">
        <v>150</v>
      </c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2.75" hidden="false" customHeight="false" outlineLevel="0" collapsed="false">
      <c r="A236" s="5" t="s">
        <v>151</v>
      </c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2.75" hidden="false" customHeight="false" outlineLevel="0" collapsed="false">
      <c r="A237" s="6" t="s">
        <v>59</v>
      </c>
      <c r="B237" s="7" t="s">
        <v>36</v>
      </c>
      <c r="C237" s="7" t="s">
        <v>37</v>
      </c>
      <c r="D237" s="7" t="s">
        <v>56</v>
      </c>
      <c r="E237" s="7" t="s">
        <v>60</v>
      </c>
      <c r="F237" s="8" t="n">
        <v>600</v>
      </c>
      <c r="G237" s="8" t="n">
        <v>600</v>
      </c>
      <c r="H237" s="8" t="n">
        <v>590</v>
      </c>
      <c r="I237" s="8" t="n">
        <v>530</v>
      </c>
      <c r="J237" s="8" t="n">
        <v>512</v>
      </c>
      <c r="K237" s="8" t="n">
        <v>500</v>
      </c>
      <c r="L237" s="8" t="n">
        <v>490</v>
      </c>
      <c r="M237" s="8" t="n">
        <v>480</v>
      </c>
      <c r="N237" s="8" t="n">
        <v>470</v>
      </c>
      <c r="O237" s="8" t="n">
        <v>489</v>
      </c>
      <c r="P237" s="8" t="n">
        <v>500</v>
      </c>
      <c r="Q237" s="8" t="n">
        <v>600</v>
      </c>
      <c r="R237" s="8" t="n">
        <v>650</v>
      </c>
      <c r="S237" s="8" t="n">
        <v>650</v>
      </c>
      <c r="T237" s="8" t="n">
        <v>650</v>
      </c>
      <c r="U237" s="8" t="n">
        <v>655</v>
      </c>
      <c r="V237" s="8" t="n">
        <v>622</v>
      </c>
      <c r="W237" s="8" t="n">
        <v>600</v>
      </c>
      <c r="X237" s="8" t="n">
        <v>600</v>
      </c>
      <c r="Y237" s="8" t="n">
        <v>575</v>
      </c>
      <c r="Z237" s="8" t="n">
        <v>525</v>
      </c>
      <c r="AA237" s="8" t="n">
        <v>525</v>
      </c>
      <c r="AB237" s="9" t="n">
        <f aca="false">IF(OR(NOT(ISNUMBER(Z237)),NOT(ISNUMBER(AA237))),"",AA237-Z237)</f>
        <v>0</v>
      </c>
      <c r="AC237" s="9" t="n">
        <f aca="false">IF(OR(NOT(ISNUMBER(Z237)),Z237=0,NOT(ISNUMBER(AA237))),"",AA237*100/Z237-100)</f>
        <v>0</v>
      </c>
      <c r="AD237" s="9" t="n">
        <v>-30</v>
      </c>
      <c r="AE237" s="9" t="n">
        <v>-5.41</v>
      </c>
    </row>
    <row r="238" customFormat="false" ht="12.75" hidden="false" customHeight="false" outlineLevel="0" collapsed="false">
      <c r="A238" s="5" t="s">
        <v>152</v>
      </c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2.75" hidden="false" customHeight="false" outlineLevel="0" collapsed="false">
      <c r="A239" s="6" t="s">
        <v>59</v>
      </c>
      <c r="B239" s="7" t="s">
        <v>36</v>
      </c>
      <c r="C239" s="7" t="s">
        <v>37</v>
      </c>
      <c r="D239" s="7" t="s">
        <v>56</v>
      </c>
      <c r="E239" s="7" t="s">
        <v>60</v>
      </c>
      <c r="F239" s="8" t="n">
        <v>560</v>
      </c>
      <c r="G239" s="8" t="n">
        <v>560</v>
      </c>
      <c r="H239" s="8" t="n">
        <v>550</v>
      </c>
      <c r="I239" s="8" t="n">
        <v>625</v>
      </c>
      <c r="J239" s="8" t="n">
        <v>608</v>
      </c>
      <c r="K239" s="8" t="n">
        <v>600</v>
      </c>
      <c r="L239" s="8" t="n">
        <v>585</v>
      </c>
      <c r="M239" s="8" t="n">
        <v>570</v>
      </c>
      <c r="N239" s="8" t="n">
        <v>560</v>
      </c>
      <c r="O239" s="8" t="n">
        <v>575</v>
      </c>
      <c r="P239" s="8" t="n">
        <v>600</v>
      </c>
      <c r="Q239" s="8" t="n">
        <v>700</v>
      </c>
      <c r="R239" s="8" t="n">
        <v>750</v>
      </c>
      <c r="S239" s="8" t="n">
        <v>850</v>
      </c>
      <c r="T239" s="8" t="n">
        <v>920</v>
      </c>
      <c r="U239" s="8" t="n">
        <v>900</v>
      </c>
      <c r="V239" s="8" t="n">
        <v>785</v>
      </c>
      <c r="W239" s="8" t="n">
        <v>725</v>
      </c>
      <c r="X239" s="8" t="n">
        <v>725</v>
      </c>
      <c r="Y239" s="8" t="n">
        <v>700</v>
      </c>
      <c r="Z239" s="8" t="n">
        <v>675</v>
      </c>
      <c r="AA239" s="8" t="n">
        <v>625</v>
      </c>
      <c r="AB239" s="9" t="n">
        <f aca="false">IF(OR(NOT(ISNUMBER(Z239)),NOT(ISNUMBER(AA239))),"",AA239-Z239)</f>
        <v>-50</v>
      </c>
      <c r="AC239" s="9" t="n">
        <f aca="false">IF(OR(NOT(ISNUMBER(Z239)),Z239=0,NOT(ISNUMBER(AA239))),"",AA239*100/Z239-100)</f>
        <v>-7.40740740740741</v>
      </c>
      <c r="AD239" s="9" t="n">
        <v>-105</v>
      </c>
      <c r="AE239" s="9" t="n">
        <v>-14.38</v>
      </c>
    </row>
    <row r="240" customFormat="false" ht="12.75" hidden="false" customHeight="false" outlineLevel="0" collapsed="false">
      <c r="A240" s="5" t="s">
        <v>153</v>
      </c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2.75" hidden="false" customHeight="false" outlineLevel="0" collapsed="false">
      <c r="A241" s="6" t="s">
        <v>59</v>
      </c>
      <c r="B241" s="7" t="s">
        <v>142</v>
      </c>
      <c r="C241" s="7" t="s">
        <v>37</v>
      </c>
      <c r="D241" s="7" t="s">
        <v>56</v>
      </c>
      <c r="E241" s="7" t="s">
        <v>60</v>
      </c>
      <c r="F241" s="8" t="n">
        <v>388.897766191414</v>
      </c>
      <c r="G241" s="8" t="n">
        <v>395.751014924187</v>
      </c>
      <c r="H241" s="8" t="n">
        <v>375.443071584749</v>
      </c>
      <c r="I241" s="8" t="n">
        <v>402.355509563304</v>
      </c>
      <c r="J241" s="8" t="n">
        <v>367.964341821765</v>
      </c>
      <c r="K241" s="8" t="n">
        <v>376.909064681798</v>
      </c>
      <c r="L241" s="8" t="n">
        <v>340.41892441951</v>
      </c>
      <c r="M241" s="8" t="n">
        <v>296.463494042831</v>
      </c>
      <c r="N241" s="8" t="n">
        <v>267.662104884748</v>
      </c>
      <c r="O241" s="8" t="n">
        <v>279.167639349328</v>
      </c>
      <c r="P241" s="8" t="n">
        <v>273.762101375914</v>
      </c>
      <c r="Q241" s="8" t="n">
        <v>240.597687549855</v>
      </c>
      <c r="R241" s="8" t="n">
        <v>210.871548541688</v>
      </c>
      <c r="S241" s="8" t="n">
        <v>149.546080820429</v>
      </c>
      <c r="T241" s="8" t="n">
        <v>124.494892554019</v>
      </c>
      <c r="U241" s="8" t="n">
        <v>125.300523518598</v>
      </c>
      <c r="V241" s="8" t="n">
        <v>159.662092492426</v>
      </c>
      <c r="W241" s="8" t="n">
        <v>166.757585842185</v>
      </c>
      <c r="X241" s="8" t="n">
        <v>165.13482562127</v>
      </c>
      <c r="Y241" s="8" t="n">
        <v>158.569384850397</v>
      </c>
      <c r="Z241" s="8" t="n">
        <v>153</v>
      </c>
      <c r="AA241" s="8" t="n">
        <v>98</v>
      </c>
      <c r="AB241" s="9" t="n">
        <f aca="false">IF(OR(NOT(ISNUMBER(Z241)),NOT(ISNUMBER(AA241))),"",AA241-Z241)</f>
        <v>-55</v>
      </c>
      <c r="AC241" s="9" t="n">
        <f aca="false">IF(OR(NOT(ISNUMBER(Z241)),Z241=0,NOT(ISNUMBER(AA241))),"",AA241*100/Z241-100)</f>
        <v>-35.9477124183007</v>
      </c>
      <c r="AD241" s="9" t="n">
        <v>-25.37</v>
      </c>
      <c r="AE241" s="9" t="n">
        <v>-20.56</v>
      </c>
    </row>
    <row r="242" customFormat="false" ht="12.75" hidden="false" customHeight="false" outlineLevel="0" collapsed="false">
      <c r="A242" s="4" t="s">
        <v>154</v>
      </c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2.75" hidden="false" customHeight="false" outlineLevel="0" collapsed="false">
      <c r="A243" s="5" t="s">
        <v>155</v>
      </c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2.75" hidden="false" customHeight="false" outlineLevel="0" collapsed="false">
      <c r="A244" s="6" t="s">
        <v>59</v>
      </c>
      <c r="B244" s="7" t="s">
        <v>36</v>
      </c>
      <c r="C244" s="7" t="s">
        <v>37</v>
      </c>
      <c r="D244" s="7" t="s">
        <v>54</v>
      </c>
      <c r="E244" s="7" t="s">
        <v>60</v>
      </c>
      <c r="F244" s="8" t="n">
        <v>68</v>
      </c>
      <c r="G244" s="8" t="n">
        <v>70</v>
      </c>
      <c r="H244" s="8" t="n">
        <v>70</v>
      </c>
      <c r="I244" s="8" t="n">
        <v>70</v>
      </c>
      <c r="J244" s="8" t="n">
        <v>66</v>
      </c>
      <c r="K244" s="8" t="n">
        <v>65</v>
      </c>
      <c r="L244" s="8" t="n">
        <v>80</v>
      </c>
      <c r="M244" s="8" t="n">
        <v>80</v>
      </c>
      <c r="N244" s="8" t="n">
        <v>80</v>
      </c>
      <c r="O244" s="8" t="n">
        <v>74</v>
      </c>
      <c r="P244" s="8" t="n">
        <v>60</v>
      </c>
      <c r="Q244" s="8" t="n">
        <v>61</v>
      </c>
      <c r="R244" s="8" t="n">
        <v>60</v>
      </c>
      <c r="S244" s="8" t="n">
        <v>58</v>
      </c>
      <c r="T244" s="8" t="n">
        <v>55</v>
      </c>
      <c r="U244" s="8" t="n">
        <v>55</v>
      </c>
      <c r="V244" s="8" t="n">
        <v>55</v>
      </c>
      <c r="W244" s="8" t="n">
        <v>60</v>
      </c>
      <c r="X244" s="8"/>
      <c r="Y244" s="8"/>
      <c r="Z244" s="8"/>
      <c r="AA244" s="8" t="n">
        <v>50</v>
      </c>
      <c r="AB244" s="9" t="str">
        <f aca="false">IF(OR(NOT(ISNUMBER(Z244)),NOT(ISNUMBER(AA244))),"",AA244-Z244)</f>
        <v/>
      </c>
      <c r="AC244" s="9" t="str">
        <f aca="false">IF(OR(NOT(ISNUMBER(Z244)),Z244=0,NOT(ISNUMBER(AA244))),"",AA244*100/Z244-100)</f>
        <v/>
      </c>
      <c r="AD244" s="9" t="n">
        <v>-5</v>
      </c>
      <c r="AE244" s="9" t="n">
        <v>-9.09</v>
      </c>
    </row>
    <row r="245" customFormat="false" ht="12.75" hidden="false" customHeight="false" outlineLevel="0" collapsed="false">
      <c r="A245" s="6" t="s">
        <v>59</v>
      </c>
      <c r="B245" s="7" t="s">
        <v>36</v>
      </c>
      <c r="C245" s="7" t="s">
        <v>37</v>
      </c>
      <c r="D245" s="7" t="s">
        <v>55</v>
      </c>
      <c r="E245" s="7" t="s">
        <v>60</v>
      </c>
      <c r="F245" s="8" t="n">
        <v>66</v>
      </c>
      <c r="G245" s="8" t="n">
        <v>66</v>
      </c>
      <c r="H245" s="8" t="n">
        <v>63</v>
      </c>
      <c r="I245" s="8" t="n">
        <v>63</v>
      </c>
      <c r="J245" s="8" t="n">
        <v>63</v>
      </c>
      <c r="K245" s="8" t="n">
        <v>63</v>
      </c>
      <c r="L245" s="8" t="n">
        <v>63</v>
      </c>
      <c r="M245" s="8" t="n">
        <v>63</v>
      </c>
      <c r="N245" s="8" t="n">
        <v>63</v>
      </c>
      <c r="O245" s="8" t="n">
        <v>63</v>
      </c>
      <c r="P245" s="8" t="n">
        <v>40</v>
      </c>
      <c r="Q245" s="8" t="n">
        <v>48</v>
      </c>
      <c r="R245" s="8" t="n">
        <v>48</v>
      </c>
      <c r="S245" s="8" t="n">
        <v>48</v>
      </c>
      <c r="T245" s="8" t="n">
        <v>46</v>
      </c>
      <c r="U245" s="8" t="n">
        <v>46</v>
      </c>
      <c r="V245" s="8" t="n">
        <v>42</v>
      </c>
      <c r="W245" s="8" t="n">
        <v>42</v>
      </c>
      <c r="X245" s="8" t="n">
        <v>42</v>
      </c>
      <c r="Y245" s="8"/>
      <c r="Z245" s="8"/>
      <c r="AA245" s="8"/>
      <c r="AB245" s="9" t="str">
        <f aca="false">IF(OR(NOT(ISNUMBER(Z245)),NOT(ISNUMBER(AA245))),"",AA245-Z245)</f>
        <v/>
      </c>
      <c r="AC245" s="9" t="str">
        <f aca="false">IF(OR(NOT(ISNUMBER(Z245)),Z245=0,NOT(ISNUMBER(AA245))),"",AA245*100/Z245-100)</f>
        <v/>
      </c>
    </row>
    <row r="246" customFormat="false" ht="12.75" hidden="false" customHeight="false" outlineLevel="0" collapsed="false">
      <c r="A246" s="6" t="s">
        <v>59</v>
      </c>
      <c r="B246" s="7" t="s">
        <v>36</v>
      </c>
      <c r="C246" s="7" t="s">
        <v>37</v>
      </c>
      <c r="D246" s="7" t="s">
        <v>45</v>
      </c>
      <c r="E246" s="7" t="s">
        <v>60</v>
      </c>
      <c r="F246" s="8"/>
      <c r="G246" s="8"/>
      <c r="H246" s="8"/>
      <c r="I246" s="8"/>
      <c r="J246" s="8"/>
      <c r="K246" s="8"/>
      <c r="L246" s="8"/>
      <c r="M246" s="8"/>
      <c r="N246" s="8"/>
      <c r="O246" s="8" t="n">
        <v>60</v>
      </c>
      <c r="P246" s="8" t="n">
        <v>60</v>
      </c>
      <c r="Q246" s="8" t="n">
        <v>60</v>
      </c>
      <c r="R246" s="8" t="n">
        <v>60</v>
      </c>
      <c r="S246" s="8" t="n">
        <v>60</v>
      </c>
      <c r="T246" s="8" t="n">
        <v>58</v>
      </c>
      <c r="U246" s="8" t="n">
        <v>55</v>
      </c>
      <c r="V246" s="8" t="n">
        <v>55</v>
      </c>
      <c r="W246" s="8" t="n">
        <v>55</v>
      </c>
      <c r="X246" s="8" t="n">
        <v>55</v>
      </c>
      <c r="Y246" s="8" t="n">
        <v>55</v>
      </c>
      <c r="Z246" s="8"/>
      <c r="AA246" s="8"/>
      <c r="AB246" s="9" t="str">
        <f aca="false">IF(OR(NOT(ISNUMBER(Z246)),NOT(ISNUMBER(AA246))),"",AA246-Z246)</f>
        <v/>
      </c>
      <c r="AC246" s="9" t="str">
        <f aca="false">IF(OR(NOT(ISNUMBER(Z246)),Z246=0,NOT(ISNUMBER(AA246))),"",AA246*100/Z246-100)</f>
        <v/>
      </c>
    </row>
    <row r="247" customFormat="false" ht="12.75" hidden="false" customHeight="false" outlineLevel="0" collapsed="false">
      <c r="A247" s="6" t="s">
        <v>59</v>
      </c>
      <c r="B247" s="7" t="s">
        <v>36</v>
      </c>
      <c r="C247" s="7" t="s">
        <v>37</v>
      </c>
      <c r="D247" s="7" t="s">
        <v>49</v>
      </c>
      <c r="E247" s="7" t="s">
        <v>60</v>
      </c>
      <c r="F247" s="8" t="n">
        <v>64</v>
      </c>
      <c r="G247" s="8" t="n">
        <v>64</v>
      </c>
      <c r="H247" s="8" t="n">
        <v>64</v>
      </c>
      <c r="I247" s="8" t="n">
        <v>64</v>
      </c>
      <c r="J247" s="8" t="n">
        <v>68</v>
      </c>
      <c r="K247" s="8" t="n">
        <v>68</v>
      </c>
      <c r="L247" s="8" t="n">
        <v>68</v>
      </c>
      <c r="M247" s="8" t="n">
        <v>68</v>
      </c>
      <c r="N247" s="8" t="n">
        <v>68</v>
      </c>
      <c r="O247" s="8" t="n">
        <v>68</v>
      </c>
      <c r="P247" s="8" t="n">
        <v>68</v>
      </c>
      <c r="Q247" s="8" t="n">
        <v>66</v>
      </c>
      <c r="R247" s="8" t="n">
        <v>65</v>
      </c>
      <c r="S247" s="8" t="n">
        <v>65</v>
      </c>
      <c r="T247" s="8" t="n">
        <v>62</v>
      </c>
      <c r="U247" s="8" t="n">
        <v>58</v>
      </c>
      <c r="V247" s="8" t="n">
        <v>58</v>
      </c>
      <c r="W247" s="8" t="n">
        <v>50</v>
      </c>
      <c r="X247" s="8" t="n">
        <v>50</v>
      </c>
      <c r="Y247" s="8" t="n">
        <v>50</v>
      </c>
      <c r="Z247" s="8"/>
      <c r="AA247" s="8"/>
      <c r="AB247" s="9" t="str">
        <f aca="false">IF(OR(NOT(ISNUMBER(Z247)),NOT(ISNUMBER(AA247))),"",AA247-Z247)</f>
        <v/>
      </c>
      <c r="AC247" s="9" t="str">
        <f aca="false">IF(OR(NOT(ISNUMBER(Z247)),Z247=0,NOT(ISNUMBER(AA247))),"",AA247*100/Z247-100)</f>
        <v/>
      </c>
    </row>
    <row r="248" customFormat="false" ht="12.75" hidden="false" customHeight="false" outlineLevel="0" collapsed="false">
      <c r="A248" s="6" t="s">
        <v>59</v>
      </c>
      <c r="B248" s="7" t="s">
        <v>36</v>
      </c>
      <c r="C248" s="7" t="s">
        <v>37</v>
      </c>
      <c r="D248" s="7" t="s">
        <v>38</v>
      </c>
      <c r="E248" s="7" t="s">
        <v>60</v>
      </c>
      <c r="F248" s="8" t="n">
        <v>70</v>
      </c>
      <c r="G248" s="8" t="n">
        <v>70</v>
      </c>
      <c r="H248" s="8" t="n">
        <v>70</v>
      </c>
      <c r="I248" s="8" t="n">
        <v>70</v>
      </c>
      <c r="J248" s="8" t="n">
        <v>70</v>
      </c>
      <c r="K248" s="8" t="n">
        <v>68</v>
      </c>
      <c r="L248" s="8" t="n">
        <v>68</v>
      </c>
      <c r="M248" s="8" t="n">
        <v>66</v>
      </c>
      <c r="N248" s="8" t="n">
        <v>65</v>
      </c>
      <c r="O248" s="8" t="n">
        <v>60</v>
      </c>
      <c r="P248" s="8" t="n">
        <v>60</v>
      </c>
      <c r="Q248" s="8" t="n">
        <v>63</v>
      </c>
      <c r="R248" s="8" t="n">
        <v>60</v>
      </c>
      <c r="S248" s="8" t="n">
        <v>54</v>
      </c>
      <c r="T248" s="8" t="n">
        <v>54</v>
      </c>
      <c r="U248" s="8" t="n">
        <v>50</v>
      </c>
      <c r="V248" s="8" t="n">
        <v>48</v>
      </c>
      <c r="W248" s="8" t="n">
        <v>45</v>
      </c>
      <c r="X248" s="8" t="n">
        <v>45</v>
      </c>
      <c r="Y248" s="8"/>
      <c r="Z248" s="8"/>
      <c r="AA248" s="8"/>
      <c r="AB248" s="9" t="str">
        <f aca="false">IF(OR(NOT(ISNUMBER(Z248)),NOT(ISNUMBER(AA248))),"",AA248-Z248)</f>
        <v/>
      </c>
      <c r="AC248" s="9" t="str">
        <f aca="false">IF(OR(NOT(ISNUMBER(Z248)),Z248=0,NOT(ISNUMBER(AA248))),"",AA248*100/Z248-100)</f>
        <v/>
      </c>
    </row>
    <row r="249" customFormat="false" ht="12.75" hidden="false" customHeight="false" outlineLevel="0" collapsed="false">
      <c r="A249" s="6" t="s">
        <v>59</v>
      </c>
      <c r="B249" s="7" t="s">
        <v>36</v>
      </c>
      <c r="C249" s="7" t="s">
        <v>37</v>
      </c>
      <c r="D249" s="7" t="s">
        <v>46</v>
      </c>
      <c r="E249" s="7" t="s">
        <v>60</v>
      </c>
      <c r="F249" s="8" t="n">
        <v>63</v>
      </c>
      <c r="G249" s="8" t="n">
        <v>63</v>
      </c>
      <c r="H249" s="8" t="n">
        <v>63</v>
      </c>
      <c r="I249" s="8" t="n">
        <v>63</v>
      </c>
      <c r="J249" s="8" t="n">
        <v>63</v>
      </c>
      <c r="K249" s="8" t="n">
        <v>63</v>
      </c>
      <c r="L249" s="8" t="n">
        <v>63</v>
      </c>
      <c r="M249" s="8" t="n">
        <v>62</v>
      </c>
      <c r="N249" s="8" t="n">
        <v>64</v>
      </c>
      <c r="O249" s="8" t="n">
        <v>64</v>
      </c>
      <c r="P249" s="8" t="n">
        <v>64</v>
      </c>
      <c r="Q249" s="8" t="n">
        <v>64</v>
      </c>
      <c r="R249" s="8" t="n">
        <v>64</v>
      </c>
      <c r="S249" s="8" t="n">
        <v>64</v>
      </c>
      <c r="T249" s="8" t="n">
        <v>64</v>
      </c>
      <c r="U249" s="8" t="n">
        <v>61</v>
      </c>
      <c r="V249" s="8" t="n">
        <v>55</v>
      </c>
      <c r="W249" s="8" t="n">
        <v>52</v>
      </c>
      <c r="X249" s="8" t="n">
        <v>52</v>
      </c>
      <c r="Y249" s="8" t="n">
        <v>52</v>
      </c>
      <c r="Z249" s="8" t="n">
        <v>52</v>
      </c>
      <c r="AA249" s="8" t="n">
        <v>52</v>
      </c>
      <c r="AB249" s="9" t="n">
        <f aca="false">IF(OR(NOT(ISNUMBER(Z249)),NOT(ISNUMBER(AA249))),"",AA249-Z249)</f>
        <v>0</v>
      </c>
      <c r="AC249" s="9" t="n">
        <f aca="false">IF(OR(NOT(ISNUMBER(Z249)),Z249=0,NOT(ISNUMBER(AA249))),"",AA249*100/Z249-100)</f>
        <v>0</v>
      </c>
    </row>
    <row r="250" customFormat="false" ht="12.75" hidden="false" customHeight="false" outlineLevel="0" collapsed="false">
      <c r="A250" s="5" t="s">
        <v>156</v>
      </c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2.75" hidden="false" customHeight="false" outlineLevel="0" collapsed="false">
      <c r="A251" s="6" t="s">
        <v>157</v>
      </c>
      <c r="B251" s="7" t="s">
        <v>36</v>
      </c>
      <c r="C251" s="7" t="s">
        <v>37</v>
      </c>
      <c r="D251" s="7" t="s">
        <v>38</v>
      </c>
      <c r="E251" s="7" t="s">
        <v>60</v>
      </c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 t="n">
        <v>115</v>
      </c>
      <c r="AB251" s="9" t="str">
        <f aca="false">IF(OR(NOT(ISNUMBER(Z251)),NOT(ISNUMBER(AA251))),"",AA251-Z251)</f>
        <v/>
      </c>
      <c r="AC251" s="9" t="str">
        <f aca="false">IF(OR(NOT(ISNUMBER(Z251)),Z251=0,NOT(ISNUMBER(AA251))),"",AA251*100/Z251-100)</f>
        <v/>
      </c>
    </row>
    <row r="252" customFormat="false" ht="12.75" hidden="false" customHeight="false" outlineLevel="0" collapsed="false">
      <c r="A252" s="6" t="s">
        <v>158</v>
      </c>
      <c r="B252" s="7" t="s">
        <v>36</v>
      </c>
      <c r="C252" s="7" t="s">
        <v>37</v>
      </c>
      <c r="D252" s="7" t="s">
        <v>45</v>
      </c>
      <c r="E252" s="7" t="s">
        <v>60</v>
      </c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 t="n">
        <v>140</v>
      </c>
      <c r="AA252" s="8" t="n">
        <v>140</v>
      </c>
      <c r="AB252" s="9" t="n">
        <f aca="false">IF(OR(NOT(ISNUMBER(Z252)),NOT(ISNUMBER(AA252))),"",AA252-Z252)</f>
        <v>0</v>
      </c>
      <c r="AC252" s="9" t="n">
        <f aca="false">IF(OR(NOT(ISNUMBER(Z252)),Z252=0,NOT(ISNUMBER(AA252))),"",AA252*100/Z252-100)</f>
        <v>0</v>
      </c>
      <c r="AD252" s="9" t="n">
        <v>-25</v>
      </c>
      <c r="AE252" s="9" t="n">
        <v>-15.15</v>
      </c>
    </row>
    <row r="253" customFormat="false" ht="12.75" hidden="false" customHeight="false" outlineLevel="0" collapsed="false">
      <c r="A253" s="6" t="s">
        <v>158</v>
      </c>
      <c r="B253" s="7" t="s">
        <v>36</v>
      </c>
      <c r="C253" s="7" t="s">
        <v>37</v>
      </c>
      <c r="D253" s="7" t="s">
        <v>49</v>
      </c>
      <c r="E253" s="7" t="s">
        <v>60</v>
      </c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 t="n">
        <v>155</v>
      </c>
      <c r="Z253" s="8" t="n">
        <v>115</v>
      </c>
      <c r="AA253" s="8" t="n">
        <v>115</v>
      </c>
      <c r="AB253" s="9" t="n">
        <f aca="false">IF(OR(NOT(ISNUMBER(Z253)),NOT(ISNUMBER(AA253))),"",AA253-Z253)</f>
        <v>0</v>
      </c>
      <c r="AC253" s="9" t="n">
        <f aca="false">IF(OR(NOT(ISNUMBER(Z253)),Z253=0,NOT(ISNUMBER(AA253))),"",AA253*100/Z253-100)</f>
        <v>0</v>
      </c>
      <c r="AD253" s="9" t="n">
        <v>-40</v>
      </c>
      <c r="AE253" s="9" t="n">
        <v>-25.81</v>
      </c>
    </row>
    <row r="254" customFormat="false" ht="12.75" hidden="false" customHeight="false" outlineLevel="0" collapsed="false">
      <c r="A254" s="5" t="s">
        <v>159</v>
      </c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2.75" hidden="false" customHeight="false" outlineLevel="0" collapsed="false">
      <c r="A255" s="6" t="s">
        <v>59</v>
      </c>
      <c r="B255" s="7" t="s">
        <v>36</v>
      </c>
      <c r="C255" s="7" t="s">
        <v>37</v>
      </c>
      <c r="D255" s="7" t="s">
        <v>54</v>
      </c>
      <c r="E255" s="7" t="s">
        <v>60</v>
      </c>
      <c r="F255" s="8" t="n">
        <v>106</v>
      </c>
      <c r="G255" s="8" t="n">
        <v>109</v>
      </c>
      <c r="H255" s="8" t="n">
        <v>106</v>
      </c>
      <c r="I255" s="8" t="n">
        <v>136</v>
      </c>
      <c r="J255" s="8" t="n">
        <v>138</v>
      </c>
      <c r="K255" s="8" t="n">
        <v>121</v>
      </c>
      <c r="L255" s="8" t="n">
        <v>122</v>
      </c>
      <c r="M255" s="8" t="n">
        <v>122</v>
      </c>
      <c r="N255" s="8" t="n">
        <v>113</v>
      </c>
      <c r="O255" s="8" t="n">
        <v>108</v>
      </c>
      <c r="P255" s="8" t="n">
        <v>117</v>
      </c>
      <c r="Q255" s="8" t="n">
        <v>120</v>
      </c>
      <c r="R255" s="8" t="n">
        <v>113</v>
      </c>
      <c r="S255" s="8" t="n">
        <v>64</v>
      </c>
      <c r="T255" s="8" t="n">
        <v>64</v>
      </c>
      <c r="U255" s="8" t="n">
        <v>60</v>
      </c>
      <c r="V255" s="8" t="n">
        <v>43</v>
      </c>
      <c r="W255" s="8" t="n">
        <v>51</v>
      </c>
      <c r="X255" s="8" t="n">
        <v>49</v>
      </c>
      <c r="Y255" s="8" t="n">
        <v>68</v>
      </c>
      <c r="Z255" s="8" t="n">
        <v>65</v>
      </c>
      <c r="AA255" s="8" t="n">
        <v>75</v>
      </c>
      <c r="AB255" s="9" t="n">
        <f aca="false">IF(OR(NOT(ISNUMBER(Z255)),NOT(ISNUMBER(AA255))),"",AA255-Z255)</f>
        <v>10</v>
      </c>
      <c r="AC255" s="9" t="n">
        <f aca="false">IF(OR(NOT(ISNUMBER(Z255)),Z255=0,NOT(ISNUMBER(AA255))),"",AA255*100/Z255-100)</f>
        <v>15.3846153846154</v>
      </c>
      <c r="AD255" s="9" t="n">
        <v>-35</v>
      </c>
      <c r="AE255" s="9" t="n">
        <v>-31.82</v>
      </c>
    </row>
    <row r="256" customFormat="false" ht="12.75" hidden="false" customHeight="false" outlineLevel="0" collapsed="false">
      <c r="A256" s="6" t="s">
        <v>59</v>
      </c>
      <c r="B256" s="7" t="s">
        <v>36</v>
      </c>
      <c r="C256" s="7" t="s">
        <v>37</v>
      </c>
      <c r="D256" s="7" t="s">
        <v>55</v>
      </c>
      <c r="E256" s="7" t="s">
        <v>60</v>
      </c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 t="n">
        <v>285</v>
      </c>
      <c r="Q256" s="8" t="n">
        <v>140</v>
      </c>
      <c r="R256" s="8" t="n">
        <v>133</v>
      </c>
      <c r="S256" s="8" t="n">
        <v>133</v>
      </c>
      <c r="T256" s="8" t="n">
        <v>110</v>
      </c>
      <c r="U256" s="8" t="n">
        <v>85</v>
      </c>
      <c r="V256" s="8" t="n">
        <v>85</v>
      </c>
      <c r="W256" s="8" t="n">
        <v>75</v>
      </c>
      <c r="X256" s="8" t="n">
        <v>63</v>
      </c>
      <c r="Y256" s="8"/>
      <c r="Z256" s="8"/>
      <c r="AA256" s="8"/>
      <c r="AB256" s="9" t="str">
        <f aca="false">IF(OR(NOT(ISNUMBER(Z256)),NOT(ISNUMBER(AA256))),"",AA256-Z256)</f>
        <v/>
      </c>
      <c r="AC256" s="9" t="str">
        <f aca="false">IF(OR(NOT(ISNUMBER(Z256)),Z256=0,NOT(ISNUMBER(AA256))),"",AA256*100/Z256-100)</f>
        <v/>
      </c>
    </row>
    <row r="257" customFormat="false" ht="12.75" hidden="false" customHeight="false" outlineLevel="0" collapsed="false">
      <c r="A257" s="6" t="s">
        <v>59</v>
      </c>
      <c r="B257" s="7" t="s">
        <v>36</v>
      </c>
      <c r="C257" s="7" t="s">
        <v>37</v>
      </c>
      <c r="D257" s="7" t="s">
        <v>49</v>
      </c>
      <c r="E257" s="7" t="s">
        <v>60</v>
      </c>
      <c r="F257" s="8" t="n">
        <v>197</v>
      </c>
      <c r="G257" s="8" t="n">
        <v>197</v>
      </c>
      <c r="H257" s="8" t="n">
        <v>197</v>
      </c>
      <c r="I257" s="8" t="n">
        <v>197</v>
      </c>
      <c r="J257" s="8" t="n">
        <v>187</v>
      </c>
      <c r="K257" s="8" t="n">
        <v>187</v>
      </c>
      <c r="L257" s="8" t="n">
        <v>187</v>
      </c>
      <c r="M257" s="8" t="n">
        <v>187</v>
      </c>
      <c r="N257" s="8" t="n">
        <v>187</v>
      </c>
      <c r="O257" s="8" t="n">
        <v>180</v>
      </c>
      <c r="P257" s="8" t="n">
        <v>177</v>
      </c>
      <c r="Q257" s="8" t="n">
        <v>177</v>
      </c>
      <c r="R257" s="8" t="n">
        <v>155</v>
      </c>
      <c r="S257" s="8" t="n">
        <v>148</v>
      </c>
      <c r="T257" s="8" t="n">
        <v>148</v>
      </c>
      <c r="U257" s="8" t="n">
        <v>148</v>
      </c>
      <c r="V257" s="8" t="n">
        <v>148</v>
      </c>
      <c r="W257" s="8"/>
      <c r="X257" s="8"/>
      <c r="Y257" s="8"/>
      <c r="Z257" s="8"/>
      <c r="AA257" s="8"/>
      <c r="AB257" s="9" t="str">
        <f aca="false">IF(OR(NOT(ISNUMBER(Z257)),NOT(ISNUMBER(AA257))),"",AA257-Z257)</f>
        <v/>
      </c>
      <c r="AC257" s="9" t="str">
        <f aca="false">IF(OR(NOT(ISNUMBER(Z257)),Z257=0,NOT(ISNUMBER(AA257))),"",AA257*100/Z257-100)</f>
        <v/>
      </c>
    </row>
    <row r="258" customFormat="false" ht="12.75" hidden="false" customHeight="false" outlineLevel="0" collapsed="false">
      <c r="A258" s="5" t="s">
        <v>160</v>
      </c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2.75" hidden="false" customHeight="false" outlineLevel="0" collapsed="false">
      <c r="A259" s="6" t="s">
        <v>59</v>
      </c>
      <c r="B259" s="7" t="s">
        <v>36</v>
      </c>
      <c r="C259" s="7" t="s">
        <v>37</v>
      </c>
      <c r="D259" s="7" t="s">
        <v>54</v>
      </c>
      <c r="E259" s="7" t="s">
        <v>60</v>
      </c>
      <c r="F259" s="8" t="n">
        <v>72</v>
      </c>
      <c r="G259" s="8" t="n">
        <v>66</v>
      </c>
      <c r="H259" s="8" t="n">
        <v>66</v>
      </c>
      <c r="I259" s="8" t="n">
        <v>66</v>
      </c>
      <c r="J259" s="8" t="n">
        <v>66</v>
      </c>
      <c r="K259" s="8" t="n">
        <v>44</v>
      </c>
      <c r="L259" s="8" t="n">
        <v>38</v>
      </c>
      <c r="M259" s="8" t="n">
        <v>38</v>
      </c>
      <c r="N259" s="8" t="n">
        <v>28</v>
      </c>
      <c r="O259" s="8" t="n">
        <v>28</v>
      </c>
      <c r="P259" s="8" t="n">
        <v>33</v>
      </c>
      <c r="Q259" s="8" t="n">
        <v>48</v>
      </c>
      <c r="R259" s="8" t="n">
        <v>72</v>
      </c>
      <c r="S259" s="8" t="n">
        <v>64</v>
      </c>
      <c r="T259" s="8" t="n">
        <v>40</v>
      </c>
      <c r="U259" s="8" t="n">
        <v>28</v>
      </c>
      <c r="V259" s="8" t="n">
        <v>23</v>
      </c>
      <c r="W259" s="8" t="n">
        <v>28</v>
      </c>
      <c r="X259" s="8" t="n">
        <v>28</v>
      </c>
      <c r="Y259" s="8" t="n">
        <v>36</v>
      </c>
      <c r="Z259" s="8" t="n">
        <v>40</v>
      </c>
      <c r="AA259" s="8" t="n">
        <v>37</v>
      </c>
      <c r="AB259" s="9" t="n">
        <f aca="false">IF(OR(NOT(ISNUMBER(Z259)),NOT(ISNUMBER(AA259))),"",AA259-Z259)</f>
        <v>-3</v>
      </c>
      <c r="AC259" s="9" t="n">
        <f aca="false">IF(OR(NOT(ISNUMBER(Z259)),Z259=0,NOT(ISNUMBER(AA259))),"",AA259*100/Z259-100)</f>
        <v>-7.5</v>
      </c>
      <c r="AD259" s="9" t="n">
        <v>10</v>
      </c>
      <c r="AE259" s="9" t="n">
        <v>37.04</v>
      </c>
    </row>
    <row r="260" customFormat="false" ht="12.75" hidden="false" customHeight="false" outlineLevel="0" collapsed="false">
      <c r="A260" s="6" t="s">
        <v>59</v>
      </c>
      <c r="B260" s="7" t="s">
        <v>36</v>
      </c>
      <c r="C260" s="7" t="s">
        <v>37</v>
      </c>
      <c r="D260" s="7" t="s">
        <v>55</v>
      </c>
      <c r="E260" s="7" t="s">
        <v>60</v>
      </c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 t="n">
        <v>57</v>
      </c>
      <c r="T260" s="8" t="n">
        <v>47</v>
      </c>
      <c r="U260" s="8" t="n">
        <v>44</v>
      </c>
      <c r="V260" s="8" t="n">
        <v>34</v>
      </c>
      <c r="W260" s="8" t="n">
        <v>31</v>
      </c>
      <c r="X260" s="8" t="n">
        <v>28</v>
      </c>
      <c r="Y260" s="8" t="n">
        <v>28</v>
      </c>
      <c r="Z260" s="8" t="n">
        <v>28</v>
      </c>
      <c r="AA260" s="8" t="n">
        <v>28</v>
      </c>
      <c r="AB260" s="9" t="n">
        <f aca="false">IF(OR(NOT(ISNUMBER(Z260)),NOT(ISNUMBER(AA260))),"",AA260-Z260)</f>
        <v>0</v>
      </c>
      <c r="AC260" s="9" t="n">
        <f aca="false">IF(OR(NOT(ISNUMBER(Z260)),Z260=0,NOT(ISNUMBER(AA260))),"",AA260*100/Z260-100)</f>
        <v>0</v>
      </c>
      <c r="AD260" s="9" t="n">
        <v>-18</v>
      </c>
      <c r="AE260" s="9" t="n">
        <v>-39.13</v>
      </c>
    </row>
    <row r="261" customFormat="false" ht="12.75" hidden="false" customHeight="false" outlineLevel="0" collapsed="false">
      <c r="A261" s="6" t="s">
        <v>59</v>
      </c>
      <c r="B261" s="7" t="s">
        <v>36</v>
      </c>
      <c r="C261" s="7" t="s">
        <v>37</v>
      </c>
      <c r="D261" s="7" t="s">
        <v>49</v>
      </c>
      <c r="E261" s="7" t="s">
        <v>60</v>
      </c>
      <c r="F261" s="8" t="n">
        <v>45</v>
      </c>
      <c r="G261" s="8" t="n">
        <v>48</v>
      </c>
      <c r="H261" s="8" t="n">
        <v>48</v>
      </c>
      <c r="I261" s="8" t="n">
        <v>48</v>
      </c>
      <c r="J261" s="8" t="n">
        <v>50</v>
      </c>
      <c r="K261" s="8" t="n">
        <v>50</v>
      </c>
      <c r="L261" s="8" t="n">
        <v>50</v>
      </c>
      <c r="M261" s="8" t="n">
        <v>50</v>
      </c>
      <c r="N261" s="8" t="n">
        <v>50</v>
      </c>
      <c r="O261" s="8" t="n">
        <v>50</v>
      </c>
      <c r="P261" s="8" t="n">
        <v>50</v>
      </c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9" t="str">
        <f aca="false">IF(OR(NOT(ISNUMBER(Z261)),NOT(ISNUMBER(AA261))),"",AA261-Z261)</f>
        <v/>
      </c>
      <c r="AC261" s="9" t="str">
        <f aca="false">IF(OR(NOT(ISNUMBER(Z261)),Z261=0,NOT(ISNUMBER(AA261))),"",AA261*100/Z261-100)</f>
        <v/>
      </c>
    </row>
    <row r="262" customFormat="false" ht="12.75" hidden="false" customHeight="false" outlineLevel="0" collapsed="false">
      <c r="A262" s="6" t="s">
        <v>59</v>
      </c>
      <c r="B262" s="7" t="s">
        <v>36</v>
      </c>
      <c r="C262" s="7" t="s">
        <v>37</v>
      </c>
      <c r="D262" s="7" t="s">
        <v>40</v>
      </c>
      <c r="E262" s="7" t="s">
        <v>60</v>
      </c>
      <c r="F262" s="8" t="n">
        <v>35</v>
      </c>
      <c r="G262" s="8" t="n">
        <v>38</v>
      </c>
      <c r="H262" s="8" t="n">
        <v>40</v>
      </c>
      <c r="I262" s="8" t="n">
        <v>45</v>
      </c>
      <c r="J262" s="8" t="n">
        <v>45</v>
      </c>
      <c r="K262" s="8" t="n">
        <v>45</v>
      </c>
      <c r="L262" s="8" t="n">
        <v>45</v>
      </c>
      <c r="M262" s="8" t="n">
        <v>45</v>
      </c>
      <c r="N262" s="8" t="n">
        <v>45</v>
      </c>
      <c r="O262" s="8" t="n">
        <v>45</v>
      </c>
      <c r="P262" s="8" t="n">
        <v>45</v>
      </c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9" t="str">
        <f aca="false">IF(OR(NOT(ISNUMBER(Z262)),NOT(ISNUMBER(AA262))),"",AA262-Z262)</f>
        <v/>
      </c>
      <c r="AC262" s="9" t="str">
        <f aca="false">IF(OR(NOT(ISNUMBER(Z262)),Z262=0,NOT(ISNUMBER(AA262))),"",AA262*100/Z262-100)</f>
        <v/>
      </c>
    </row>
    <row r="263" customFormat="false" ht="12.75" hidden="false" customHeight="false" outlineLevel="0" collapsed="false">
      <c r="A263" s="5" t="s">
        <v>161</v>
      </c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2.75" hidden="false" customHeight="false" outlineLevel="0" collapsed="false">
      <c r="A264" s="6" t="s">
        <v>162</v>
      </c>
      <c r="B264" s="7" t="s">
        <v>36</v>
      </c>
      <c r="C264" s="7" t="s">
        <v>37</v>
      </c>
      <c r="D264" s="7" t="s">
        <v>55</v>
      </c>
      <c r="E264" s="7" t="s">
        <v>60</v>
      </c>
      <c r="F264" s="8"/>
      <c r="G264" s="8"/>
      <c r="H264" s="8"/>
      <c r="I264" s="8"/>
      <c r="J264" s="8"/>
      <c r="K264" s="8"/>
      <c r="L264" s="8"/>
      <c r="M264" s="8" t="n">
        <v>40</v>
      </c>
      <c r="N264" s="8" t="n">
        <v>40</v>
      </c>
      <c r="O264" s="8" t="n">
        <v>35</v>
      </c>
      <c r="P264" s="8" t="n">
        <v>49</v>
      </c>
      <c r="Q264" s="8"/>
      <c r="R264" s="8"/>
      <c r="S264" s="8" t="n">
        <v>70</v>
      </c>
      <c r="T264" s="8" t="n">
        <v>65</v>
      </c>
      <c r="U264" s="8" t="n">
        <v>60</v>
      </c>
      <c r="V264" s="8" t="n">
        <v>48</v>
      </c>
      <c r="W264" s="8" t="n">
        <v>44</v>
      </c>
      <c r="X264" s="8" t="n">
        <v>31</v>
      </c>
      <c r="Y264" s="8" t="n">
        <v>29</v>
      </c>
      <c r="Z264" s="8" t="n">
        <v>29</v>
      </c>
      <c r="AA264" s="8" t="n">
        <v>29</v>
      </c>
      <c r="AB264" s="9" t="n">
        <f aca="false">IF(OR(NOT(ISNUMBER(Z264)),NOT(ISNUMBER(AA264))),"",AA264-Z264)</f>
        <v>0</v>
      </c>
      <c r="AC264" s="9" t="n">
        <f aca="false">IF(OR(NOT(ISNUMBER(Z264)),Z264=0,NOT(ISNUMBER(AA264))),"",AA264*100/Z264-100)</f>
        <v>0</v>
      </c>
      <c r="AD264" s="9" t="n">
        <v>-56</v>
      </c>
      <c r="AE264" s="9" t="n">
        <v>-65.88</v>
      </c>
    </row>
    <row r="265" customFormat="false" ht="12.75" hidden="false" customHeight="false" outlineLevel="0" collapsed="false">
      <c r="A265" s="5" t="s">
        <v>163</v>
      </c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2.75" hidden="false" customHeight="false" outlineLevel="0" collapsed="false">
      <c r="A266" s="6" t="s">
        <v>59</v>
      </c>
      <c r="B266" s="7" t="s">
        <v>36</v>
      </c>
      <c r="C266" s="7" t="s">
        <v>37</v>
      </c>
      <c r="D266" s="7" t="s">
        <v>55</v>
      </c>
      <c r="E266" s="7" t="s">
        <v>60</v>
      </c>
      <c r="F266" s="8" t="n">
        <v>38</v>
      </c>
      <c r="G266" s="8" t="n">
        <v>38</v>
      </c>
      <c r="H266" s="8" t="n">
        <v>38</v>
      </c>
      <c r="I266" s="8"/>
      <c r="J266" s="8"/>
      <c r="K266" s="8"/>
      <c r="L266" s="8"/>
      <c r="M266" s="8"/>
      <c r="N266" s="8"/>
      <c r="O266" s="8"/>
      <c r="P266" s="8" t="n">
        <v>55</v>
      </c>
      <c r="Q266" s="8" t="n">
        <v>50</v>
      </c>
      <c r="R266" s="8" t="n">
        <v>50</v>
      </c>
      <c r="S266" s="8" t="n">
        <v>45</v>
      </c>
      <c r="T266" s="8" t="n">
        <v>45</v>
      </c>
      <c r="U266" s="8" t="n">
        <v>45</v>
      </c>
      <c r="V266" s="8" t="n">
        <v>42</v>
      </c>
      <c r="W266" s="8" t="n">
        <v>42</v>
      </c>
      <c r="X266" s="8" t="n">
        <v>42</v>
      </c>
      <c r="Y266" s="8" t="n">
        <v>40</v>
      </c>
      <c r="Z266" s="8" t="n">
        <v>40</v>
      </c>
      <c r="AA266" s="8" t="n">
        <v>40</v>
      </c>
      <c r="AB266" s="9" t="n">
        <f aca="false">IF(OR(NOT(ISNUMBER(Z266)),NOT(ISNUMBER(AA266))),"",AA266-Z266)</f>
        <v>0</v>
      </c>
      <c r="AC266" s="9" t="n">
        <f aca="false">IF(OR(NOT(ISNUMBER(Z266)),Z266=0,NOT(ISNUMBER(AA266))),"",AA266*100/Z266-100)</f>
        <v>0</v>
      </c>
      <c r="AD266" s="9" t="n">
        <v>3</v>
      </c>
      <c r="AE266" s="9" t="n">
        <v>8.11</v>
      </c>
    </row>
    <row r="267" customFormat="false" ht="12.75" hidden="false" customHeight="false" outlineLevel="0" collapsed="false">
      <c r="A267" s="6" t="s">
        <v>59</v>
      </c>
      <c r="B267" s="7" t="s">
        <v>36</v>
      </c>
      <c r="C267" s="7" t="s">
        <v>37</v>
      </c>
      <c r="D267" s="7" t="s">
        <v>46</v>
      </c>
      <c r="E267" s="7" t="s">
        <v>60</v>
      </c>
      <c r="F267" s="8" t="n">
        <v>48</v>
      </c>
      <c r="G267" s="8" t="n">
        <v>48</v>
      </c>
      <c r="H267" s="8" t="n">
        <v>48</v>
      </c>
      <c r="I267" s="8" t="n">
        <v>48</v>
      </c>
      <c r="J267" s="8" t="n">
        <v>45</v>
      </c>
      <c r="K267" s="8" t="n">
        <v>45</v>
      </c>
      <c r="L267" s="8" t="n">
        <v>45</v>
      </c>
      <c r="M267" s="8" t="n">
        <v>45</v>
      </c>
      <c r="N267" s="8" t="n">
        <v>47</v>
      </c>
      <c r="O267" s="8" t="n">
        <v>44</v>
      </c>
      <c r="P267" s="8" t="n">
        <v>44</v>
      </c>
      <c r="Q267" s="8" t="n">
        <v>46</v>
      </c>
      <c r="R267" s="8" t="n">
        <v>46</v>
      </c>
      <c r="S267" s="8" t="n">
        <v>46</v>
      </c>
      <c r="T267" s="8" t="n">
        <v>46</v>
      </c>
      <c r="U267" s="8" t="n">
        <v>45</v>
      </c>
      <c r="V267" s="8" t="n">
        <v>45</v>
      </c>
      <c r="W267" s="8" t="n">
        <v>45</v>
      </c>
      <c r="X267" s="8" t="n">
        <v>42</v>
      </c>
      <c r="Y267" s="8" t="n">
        <v>42</v>
      </c>
      <c r="Z267" s="8" t="n">
        <v>42</v>
      </c>
      <c r="AA267" s="8"/>
      <c r="AB267" s="9" t="str">
        <f aca="false">IF(OR(NOT(ISNUMBER(Z267)),NOT(ISNUMBER(AA267))),"",AA267-Z267)</f>
        <v/>
      </c>
      <c r="AC267" s="9" t="str">
        <f aca="false">IF(OR(NOT(ISNUMBER(Z267)),Z267=0,NOT(ISNUMBER(AA267))),"",AA267*100/Z267-100)</f>
        <v/>
      </c>
    </row>
    <row r="268" customFormat="false" ht="12.75" hidden="false" customHeight="false" outlineLevel="0" collapsed="false">
      <c r="A268" s="5" t="s">
        <v>164</v>
      </c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2.75" hidden="false" customHeight="false" outlineLevel="0" collapsed="false">
      <c r="A269" s="6" t="s">
        <v>59</v>
      </c>
      <c r="B269" s="7" t="s">
        <v>36</v>
      </c>
      <c r="C269" s="7" t="s">
        <v>37</v>
      </c>
      <c r="D269" s="7" t="s">
        <v>45</v>
      </c>
      <c r="E269" s="7" t="s">
        <v>60</v>
      </c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 t="n">
        <v>55</v>
      </c>
      <c r="AA269" s="8" t="n">
        <v>55</v>
      </c>
      <c r="AB269" s="9" t="n">
        <f aca="false">IF(OR(NOT(ISNUMBER(Z269)),NOT(ISNUMBER(AA269))),"",AA269-Z269)</f>
        <v>0</v>
      </c>
      <c r="AC269" s="9" t="n">
        <f aca="false">IF(OR(NOT(ISNUMBER(Z269)),Z269=0,NOT(ISNUMBER(AA269))),"",AA269*100/Z269-100)</f>
        <v>0</v>
      </c>
      <c r="AD269" s="9" t="n">
        <v>37</v>
      </c>
      <c r="AE269" s="9" t="n">
        <v>205.56</v>
      </c>
    </row>
    <row r="270" customFormat="false" ht="12.75" hidden="false" customHeight="false" outlineLevel="0" collapsed="false">
      <c r="A270" s="6" t="s">
        <v>59</v>
      </c>
      <c r="B270" s="7" t="s">
        <v>36</v>
      </c>
      <c r="C270" s="7" t="s">
        <v>37</v>
      </c>
      <c r="D270" s="7" t="s">
        <v>49</v>
      </c>
      <c r="E270" s="7" t="s">
        <v>60</v>
      </c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 t="n">
        <v>150</v>
      </c>
      <c r="R270" s="8" t="n">
        <v>140</v>
      </c>
      <c r="S270" s="8" t="n">
        <v>133</v>
      </c>
      <c r="T270" s="8" t="n">
        <v>133</v>
      </c>
      <c r="U270" s="8" t="n">
        <v>125</v>
      </c>
      <c r="V270" s="8" t="n">
        <v>125</v>
      </c>
      <c r="W270" s="8" t="n">
        <v>125</v>
      </c>
      <c r="X270" s="8" t="n">
        <v>60</v>
      </c>
      <c r="Y270" s="8" t="n">
        <v>60</v>
      </c>
      <c r="Z270" s="8" t="n">
        <v>57</v>
      </c>
      <c r="AA270" s="8" t="n">
        <v>55</v>
      </c>
      <c r="AB270" s="9" t="n">
        <f aca="false">IF(OR(NOT(ISNUMBER(Z270)),NOT(ISNUMBER(AA270))),"",AA270-Z270)</f>
        <v>-2</v>
      </c>
      <c r="AC270" s="9" t="n">
        <f aca="false">IF(OR(NOT(ISNUMBER(Z270)),Z270=0,NOT(ISNUMBER(AA270))),"",AA270*100/Z270-100)</f>
        <v>-3.50877192982456</v>
      </c>
      <c r="AD270" s="9" t="n">
        <v>37</v>
      </c>
      <c r="AE270" s="9" t="n">
        <v>205.56</v>
      </c>
    </row>
    <row r="271" customFormat="false" ht="12.75" hidden="false" customHeight="false" outlineLevel="0" collapsed="false">
      <c r="A271" s="6" t="s">
        <v>59</v>
      </c>
      <c r="B271" s="7" t="s">
        <v>36</v>
      </c>
      <c r="C271" s="7" t="s">
        <v>37</v>
      </c>
      <c r="D271" s="7" t="s">
        <v>38</v>
      </c>
      <c r="E271" s="7" t="s">
        <v>60</v>
      </c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 t="n">
        <v>50</v>
      </c>
      <c r="AA271" s="8" t="n">
        <v>50</v>
      </c>
      <c r="AB271" s="9" t="n">
        <f aca="false">IF(OR(NOT(ISNUMBER(Z271)),NOT(ISNUMBER(AA271))),"",AA271-Z271)</f>
        <v>0</v>
      </c>
      <c r="AC271" s="9" t="n">
        <f aca="false">IF(OR(NOT(ISNUMBER(Z271)),Z271=0,NOT(ISNUMBER(AA271))),"",AA271*100/Z271-100)</f>
        <v>0</v>
      </c>
      <c r="AD271" s="9" t="n">
        <v>31</v>
      </c>
      <c r="AE271" s="9" t="n">
        <v>163.16</v>
      </c>
    </row>
    <row r="272" customFormat="false" ht="12.75" hidden="false" customHeight="false" outlineLevel="0" collapsed="false">
      <c r="A272" s="6" t="s">
        <v>59</v>
      </c>
      <c r="B272" s="7" t="s">
        <v>36</v>
      </c>
      <c r="C272" s="7" t="s">
        <v>37</v>
      </c>
      <c r="D272" s="7" t="s">
        <v>46</v>
      </c>
      <c r="E272" s="7" t="s">
        <v>60</v>
      </c>
      <c r="F272" s="8"/>
      <c r="G272" s="8"/>
      <c r="H272" s="8"/>
      <c r="I272" s="8"/>
      <c r="J272" s="8"/>
      <c r="K272" s="8"/>
      <c r="L272" s="8" t="n">
        <v>175</v>
      </c>
      <c r="M272" s="8" t="n">
        <v>162</v>
      </c>
      <c r="N272" s="8" t="n">
        <v>150</v>
      </c>
      <c r="O272" s="8" t="n">
        <v>140</v>
      </c>
      <c r="P272" s="8" t="n">
        <v>144</v>
      </c>
      <c r="Q272" s="8" t="n">
        <v>146</v>
      </c>
      <c r="R272" s="8" t="n">
        <v>146</v>
      </c>
      <c r="S272" s="8" t="n">
        <v>140</v>
      </c>
      <c r="T272" s="8" t="n">
        <v>130</v>
      </c>
      <c r="U272" s="8" t="n">
        <v>122</v>
      </c>
      <c r="V272" s="8" t="n">
        <v>115</v>
      </c>
      <c r="W272" s="8" t="n">
        <v>115</v>
      </c>
      <c r="X272" s="8" t="n">
        <v>85</v>
      </c>
      <c r="Y272" s="8" t="n">
        <v>82</v>
      </c>
      <c r="Z272" s="8" t="n">
        <v>75</v>
      </c>
      <c r="AA272" s="8" t="n">
        <v>55</v>
      </c>
      <c r="AB272" s="9" t="n">
        <f aca="false">IF(OR(NOT(ISNUMBER(Z272)),NOT(ISNUMBER(AA272))),"",AA272-Z272)</f>
        <v>-20</v>
      </c>
      <c r="AC272" s="9" t="n">
        <f aca="false">IF(OR(NOT(ISNUMBER(Z272)),Z272=0,NOT(ISNUMBER(AA272))),"",AA272*100/Z272-100)</f>
        <v>-26.6666666666667</v>
      </c>
      <c r="AD272" s="9" t="n">
        <v>35</v>
      </c>
      <c r="AE272" s="9" t="n">
        <v>175</v>
      </c>
    </row>
    <row r="273" customFormat="false" ht="12.75" hidden="false" customHeight="false" outlineLevel="0" collapsed="false">
      <c r="A273" s="6" t="s">
        <v>59</v>
      </c>
      <c r="B273" s="7" t="s">
        <v>36</v>
      </c>
      <c r="C273" s="7" t="s">
        <v>37</v>
      </c>
      <c r="D273" s="7" t="s">
        <v>40</v>
      </c>
      <c r="E273" s="7" t="s">
        <v>60</v>
      </c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 t="n">
        <v>55</v>
      </c>
      <c r="Y273" s="8" t="n">
        <v>55</v>
      </c>
      <c r="Z273" s="8" t="n">
        <v>52</v>
      </c>
      <c r="AA273" s="8" t="n">
        <v>52</v>
      </c>
      <c r="AB273" s="9" t="n">
        <f aca="false">IF(OR(NOT(ISNUMBER(Z273)),NOT(ISNUMBER(AA273))),"",AA273-Z273)</f>
        <v>0</v>
      </c>
      <c r="AC273" s="9" t="n">
        <f aca="false">IF(OR(NOT(ISNUMBER(Z273)),Z273=0,NOT(ISNUMBER(AA273))),"",AA273*100/Z273-100)</f>
        <v>0</v>
      </c>
      <c r="AD273" s="9" t="n">
        <v>34</v>
      </c>
      <c r="AE273" s="9" t="n">
        <v>188.89</v>
      </c>
    </row>
    <row r="274" customFormat="false" ht="12.75" hidden="false" customHeight="false" outlineLevel="0" collapsed="false">
      <c r="A274" s="5" t="s">
        <v>165</v>
      </c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2.75" hidden="false" customHeight="false" outlineLevel="0" collapsed="false">
      <c r="A275" s="6" t="s">
        <v>166</v>
      </c>
      <c r="B275" s="7" t="s">
        <v>36</v>
      </c>
      <c r="C275" s="7" t="s">
        <v>37</v>
      </c>
      <c r="D275" s="7" t="s">
        <v>54</v>
      </c>
      <c r="E275" s="7" t="s">
        <v>60</v>
      </c>
      <c r="F275" s="8" t="n">
        <v>48</v>
      </c>
      <c r="G275" s="8" t="n">
        <v>51</v>
      </c>
      <c r="H275" s="8" t="n">
        <v>51</v>
      </c>
      <c r="I275" s="8" t="n">
        <v>57</v>
      </c>
      <c r="J275" s="8" t="n">
        <v>57</v>
      </c>
      <c r="K275" s="8" t="n">
        <v>50</v>
      </c>
      <c r="L275" s="8" t="n">
        <v>60</v>
      </c>
      <c r="M275" s="8" t="n">
        <v>60</v>
      </c>
      <c r="N275" s="8" t="n">
        <v>75</v>
      </c>
      <c r="O275" s="8" t="n">
        <v>72</v>
      </c>
      <c r="P275" s="8" t="n">
        <v>52</v>
      </c>
      <c r="Q275" s="8" t="n">
        <v>55</v>
      </c>
      <c r="R275" s="8" t="n">
        <v>48</v>
      </c>
      <c r="S275" s="8" t="n">
        <v>48</v>
      </c>
      <c r="T275" s="8" t="n">
        <v>44</v>
      </c>
      <c r="U275" s="8" t="n">
        <v>48</v>
      </c>
      <c r="V275" s="8" t="n">
        <v>43</v>
      </c>
      <c r="W275" s="8" t="n">
        <v>52</v>
      </c>
      <c r="X275" s="8" t="n">
        <v>40</v>
      </c>
      <c r="Y275" s="8" t="n">
        <v>48</v>
      </c>
      <c r="Z275" s="8" t="n">
        <v>52</v>
      </c>
      <c r="AA275" s="8" t="n">
        <v>48</v>
      </c>
      <c r="AB275" s="9" t="n">
        <f aca="false">IF(OR(NOT(ISNUMBER(Z275)),NOT(ISNUMBER(AA275))),"",AA275-Z275)</f>
        <v>-4</v>
      </c>
      <c r="AC275" s="9" t="n">
        <f aca="false">IF(OR(NOT(ISNUMBER(Z275)),Z275=0,NOT(ISNUMBER(AA275))),"",AA275*100/Z275-100)</f>
        <v>-7.69230769230769</v>
      </c>
      <c r="AD275" s="9" t="n">
        <v>8</v>
      </c>
      <c r="AE275" s="9" t="n">
        <v>20</v>
      </c>
    </row>
    <row r="276" customFormat="false" ht="12.75" hidden="false" customHeight="false" outlineLevel="0" collapsed="false">
      <c r="A276" s="6" t="s">
        <v>166</v>
      </c>
      <c r="B276" s="7" t="s">
        <v>36</v>
      </c>
      <c r="C276" s="7" t="s">
        <v>37</v>
      </c>
      <c r="D276" s="7" t="s">
        <v>55</v>
      </c>
      <c r="E276" s="7" t="s">
        <v>60</v>
      </c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 t="n">
        <v>40</v>
      </c>
      <c r="R276" s="8" t="n">
        <v>39</v>
      </c>
      <c r="S276" s="8" t="n">
        <v>25</v>
      </c>
      <c r="T276" s="8" t="n">
        <v>25</v>
      </c>
      <c r="U276" s="8" t="n">
        <v>25</v>
      </c>
      <c r="V276" s="8" t="n">
        <v>24</v>
      </c>
      <c r="W276" s="8" t="n">
        <v>24</v>
      </c>
      <c r="X276" s="8" t="n">
        <v>24</v>
      </c>
      <c r="Y276" s="8" t="n">
        <v>24</v>
      </c>
      <c r="Z276" s="8" t="n">
        <v>24</v>
      </c>
      <c r="AA276" s="8" t="n">
        <v>24</v>
      </c>
      <c r="AB276" s="9" t="n">
        <f aca="false">IF(OR(NOT(ISNUMBER(Z276)),NOT(ISNUMBER(AA276))),"",AA276-Z276)</f>
        <v>0</v>
      </c>
      <c r="AC276" s="9" t="n">
        <f aca="false">IF(OR(NOT(ISNUMBER(Z276)),Z276=0,NOT(ISNUMBER(AA276))),"",AA276*100/Z276-100)</f>
        <v>0</v>
      </c>
    </row>
    <row r="277" customFormat="false" ht="12.75" hidden="false" customHeight="false" outlineLevel="0" collapsed="false">
      <c r="A277" s="6" t="s">
        <v>167</v>
      </c>
      <c r="B277" s="7" t="s">
        <v>36</v>
      </c>
      <c r="C277" s="7" t="s">
        <v>37</v>
      </c>
      <c r="D277" s="7" t="s">
        <v>55</v>
      </c>
      <c r="E277" s="7" t="s">
        <v>60</v>
      </c>
      <c r="F277" s="8"/>
      <c r="G277" s="8"/>
      <c r="H277" s="8"/>
      <c r="I277" s="8"/>
      <c r="J277" s="8"/>
      <c r="K277" s="8"/>
      <c r="L277" s="8"/>
      <c r="M277" s="8"/>
      <c r="N277" s="8" t="n">
        <v>64</v>
      </c>
      <c r="O277" s="8" t="n">
        <v>60</v>
      </c>
      <c r="P277" s="8" t="n">
        <v>60</v>
      </c>
      <c r="Q277" s="8" t="n">
        <v>50</v>
      </c>
      <c r="R277" s="8" t="n">
        <v>49</v>
      </c>
      <c r="S277" s="8" t="n">
        <v>33</v>
      </c>
      <c r="T277" s="8" t="n">
        <v>33</v>
      </c>
      <c r="U277" s="8" t="n">
        <v>33</v>
      </c>
      <c r="V277" s="8" t="n">
        <v>30</v>
      </c>
      <c r="W277" s="8" t="n">
        <v>30</v>
      </c>
      <c r="X277" s="8" t="n">
        <v>30</v>
      </c>
      <c r="Y277" s="8" t="n">
        <v>30</v>
      </c>
      <c r="Z277" s="8" t="n">
        <v>30</v>
      </c>
      <c r="AA277" s="8" t="n">
        <v>30</v>
      </c>
      <c r="AB277" s="9" t="n">
        <f aca="false">IF(OR(NOT(ISNUMBER(Z277)),NOT(ISNUMBER(AA277))),"",AA277-Z277)</f>
        <v>0</v>
      </c>
      <c r="AC277" s="9" t="n">
        <f aca="false">IF(OR(NOT(ISNUMBER(Z277)),Z277=0,NOT(ISNUMBER(AA277))),"",AA277*100/Z277-100)</f>
        <v>0</v>
      </c>
      <c r="AD277" s="9" t="n">
        <v>-11</v>
      </c>
      <c r="AE277" s="9" t="n">
        <v>-26.83</v>
      </c>
    </row>
    <row r="278" customFormat="false" ht="12.75" hidden="false" customHeight="false" outlineLevel="0" collapsed="false">
      <c r="A278" s="6" t="s">
        <v>59</v>
      </c>
      <c r="B278" s="7" t="s">
        <v>36</v>
      </c>
      <c r="C278" s="7" t="s">
        <v>37</v>
      </c>
      <c r="D278" s="7" t="s">
        <v>46</v>
      </c>
      <c r="E278" s="7" t="s">
        <v>168</v>
      </c>
      <c r="F278" s="8" t="n">
        <v>26</v>
      </c>
      <c r="G278" s="8" t="n">
        <v>30</v>
      </c>
      <c r="H278" s="8" t="n">
        <v>30</v>
      </c>
      <c r="I278" s="8" t="n">
        <v>30</v>
      </c>
      <c r="J278" s="8" t="n">
        <v>30</v>
      </c>
      <c r="K278" s="8" t="n">
        <v>33</v>
      </c>
      <c r="L278" s="8" t="n">
        <v>33</v>
      </c>
      <c r="M278" s="8" t="n">
        <v>33</v>
      </c>
      <c r="N278" s="8" t="n">
        <v>35</v>
      </c>
      <c r="O278" s="8" t="n">
        <v>35</v>
      </c>
      <c r="P278" s="8" t="n">
        <v>38</v>
      </c>
      <c r="Q278" s="8" t="n">
        <v>35</v>
      </c>
      <c r="R278" s="8" t="n">
        <v>35</v>
      </c>
      <c r="S278" s="8" t="n">
        <v>35</v>
      </c>
      <c r="T278" s="8" t="n">
        <v>35</v>
      </c>
      <c r="U278" s="8" t="n">
        <v>38</v>
      </c>
      <c r="V278" s="8" t="n">
        <v>38</v>
      </c>
      <c r="W278" s="8" t="n">
        <v>35</v>
      </c>
      <c r="X278" s="8" t="n">
        <v>35</v>
      </c>
      <c r="Y278" s="8" t="n">
        <v>33</v>
      </c>
      <c r="Z278" s="8" t="n">
        <v>33</v>
      </c>
      <c r="AA278" s="8" t="n">
        <v>22</v>
      </c>
      <c r="AB278" s="9" t="n">
        <f aca="false">IF(OR(NOT(ISNUMBER(Z278)),NOT(ISNUMBER(AA278))),"",AA278-Z278)</f>
        <v>-11</v>
      </c>
      <c r="AC278" s="9" t="n">
        <f aca="false">IF(OR(NOT(ISNUMBER(Z278)),Z278=0,NOT(ISNUMBER(AA278))),"",AA278*100/Z278-100)</f>
        <v>-33.3333333333333</v>
      </c>
      <c r="AD278" s="9" t="n">
        <v>-13</v>
      </c>
      <c r="AE278" s="9" t="n">
        <v>-37.14</v>
      </c>
    </row>
    <row r="279" customFormat="false" ht="12.75" hidden="false" customHeight="false" outlineLevel="0" collapsed="false">
      <c r="A279" s="6" t="s">
        <v>59</v>
      </c>
      <c r="B279" s="7" t="s">
        <v>36</v>
      </c>
      <c r="C279" s="7" t="s">
        <v>37</v>
      </c>
      <c r="D279" s="7" t="s">
        <v>55</v>
      </c>
      <c r="E279" s="7" t="s">
        <v>60</v>
      </c>
      <c r="F279" s="8" t="n">
        <v>39</v>
      </c>
      <c r="G279" s="8" t="n">
        <v>38</v>
      </c>
      <c r="H279" s="8" t="n">
        <v>38</v>
      </c>
      <c r="I279" s="8" t="n">
        <v>40</v>
      </c>
      <c r="J279" s="8" t="n">
        <v>42</v>
      </c>
      <c r="K279" s="8" t="n">
        <v>42</v>
      </c>
      <c r="L279" s="8" t="n">
        <v>42</v>
      </c>
      <c r="M279" s="8" t="n">
        <v>42</v>
      </c>
      <c r="N279" s="8" t="n">
        <v>42</v>
      </c>
      <c r="O279" s="8" t="n">
        <v>40</v>
      </c>
      <c r="P279" s="8" t="n">
        <v>40</v>
      </c>
      <c r="Q279" s="8" t="n">
        <v>40</v>
      </c>
      <c r="R279" s="8" t="n">
        <v>40</v>
      </c>
      <c r="S279" s="8" t="n">
        <v>28</v>
      </c>
      <c r="T279" s="8" t="n">
        <v>28</v>
      </c>
      <c r="U279" s="8" t="n">
        <v>28</v>
      </c>
      <c r="V279" s="8" t="n">
        <v>26</v>
      </c>
      <c r="W279" s="8" t="n">
        <v>26</v>
      </c>
      <c r="X279" s="8" t="n">
        <v>26</v>
      </c>
      <c r="Y279" s="8" t="n">
        <v>26</v>
      </c>
      <c r="Z279" s="8" t="n">
        <v>26</v>
      </c>
      <c r="AA279" s="8" t="n">
        <v>26</v>
      </c>
      <c r="AB279" s="9" t="n">
        <f aca="false">IF(OR(NOT(ISNUMBER(Z279)),NOT(ISNUMBER(AA279))),"",AA279-Z279)</f>
        <v>0</v>
      </c>
      <c r="AC279" s="9" t="n">
        <f aca="false">IF(OR(NOT(ISNUMBER(Z279)),Z279=0,NOT(ISNUMBER(AA279))),"",AA279*100/Z279-100)</f>
        <v>0</v>
      </c>
      <c r="AD279" s="9" t="n">
        <v>-9</v>
      </c>
      <c r="AE279" s="9" t="n">
        <v>-25.71</v>
      </c>
    </row>
    <row r="280" customFormat="false" ht="12.75" hidden="false" customHeight="false" outlineLevel="0" collapsed="false">
      <c r="A280" s="6" t="s">
        <v>59</v>
      </c>
      <c r="B280" s="7" t="s">
        <v>36</v>
      </c>
      <c r="C280" s="7" t="s">
        <v>37</v>
      </c>
      <c r="D280" s="7" t="s">
        <v>49</v>
      </c>
      <c r="E280" s="7" t="s">
        <v>60</v>
      </c>
      <c r="F280" s="8" t="n">
        <v>38</v>
      </c>
      <c r="G280" s="8" t="n">
        <v>38</v>
      </c>
      <c r="H280" s="8" t="n">
        <v>38</v>
      </c>
      <c r="I280" s="8" t="n">
        <v>38</v>
      </c>
      <c r="J280" s="8" t="n">
        <v>38</v>
      </c>
      <c r="K280" s="8" t="n">
        <v>38</v>
      </c>
      <c r="L280" s="8" t="n">
        <v>38</v>
      </c>
      <c r="M280" s="8" t="n">
        <v>38</v>
      </c>
      <c r="N280" s="8" t="n">
        <v>38</v>
      </c>
      <c r="O280" s="8" t="n">
        <v>36</v>
      </c>
      <c r="P280" s="8" t="n">
        <v>36</v>
      </c>
      <c r="Q280" s="8" t="n">
        <v>36</v>
      </c>
      <c r="R280" s="8" t="n">
        <v>36</v>
      </c>
      <c r="S280" s="8" t="n">
        <v>39</v>
      </c>
      <c r="T280" s="8" t="n">
        <v>39</v>
      </c>
      <c r="U280" s="8" t="n">
        <v>39</v>
      </c>
      <c r="V280" s="8" t="n">
        <v>39</v>
      </c>
      <c r="W280" s="8" t="n">
        <v>35</v>
      </c>
      <c r="X280" s="8" t="n">
        <v>32</v>
      </c>
      <c r="Y280" s="8" t="n">
        <v>32</v>
      </c>
      <c r="Z280" s="8" t="n">
        <v>32</v>
      </c>
      <c r="AA280" s="8" t="n">
        <v>36</v>
      </c>
      <c r="AB280" s="9" t="n">
        <f aca="false">IF(OR(NOT(ISNUMBER(Z280)),NOT(ISNUMBER(AA280))),"",AA280-Z280)</f>
        <v>4</v>
      </c>
      <c r="AC280" s="9" t="n">
        <f aca="false">IF(OR(NOT(ISNUMBER(Z280)),Z280=0,NOT(ISNUMBER(AA280))),"",AA280*100/Z280-100)</f>
        <v>12.5</v>
      </c>
      <c r="AD280" s="9" t="n">
        <v>16</v>
      </c>
      <c r="AE280" s="9" t="n">
        <v>80</v>
      </c>
    </row>
    <row r="281" customFormat="false" ht="12.75" hidden="false" customHeight="false" outlineLevel="0" collapsed="false">
      <c r="A281" s="6" t="s">
        <v>59</v>
      </c>
      <c r="B281" s="7" t="s">
        <v>36</v>
      </c>
      <c r="C281" s="7" t="s">
        <v>37</v>
      </c>
      <c r="D281" s="7" t="s">
        <v>40</v>
      </c>
      <c r="E281" s="7" t="s">
        <v>60</v>
      </c>
      <c r="F281" s="8" t="n">
        <v>20</v>
      </c>
      <c r="G281" s="8" t="n">
        <v>20</v>
      </c>
      <c r="H281" s="8" t="n">
        <v>24</v>
      </c>
      <c r="I281" s="8" t="n">
        <v>28</v>
      </c>
      <c r="J281" s="8" t="n">
        <v>28</v>
      </c>
      <c r="K281" s="8" t="n">
        <v>28</v>
      </c>
      <c r="L281" s="8" t="n">
        <v>28</v>
      </c>
      <c r="M281" s="8" t="n">
        <v>28</v>
      </c>
      <c r="N281" s="8" t="n">
        <v>28</v>
      </c>
      <c r="O281" s="8" t="n">
        <v>26</v>
      </c>
      <c r="P281" s="8" t="n">
        <v>28</v>
      </c>
      <c r="Q281" s="8" t="n">
        <v>33</v>
      </c>
      <c r="R281" s="8" t="n">
        <v>36</v>
      </c>
      <c r="S281" s="8" t="n">
        <v>36</v>
      </c>
      <c r="T281" s="8" t="n">
        <v>35</v>
      </c>
      <c r="U281" s="8" t="n">
        <v>33</v>
      </c>
      <c r="V281" s="8" t="n">
        <v>30</v>
      </c>
      <c r="W281" s="8" t="n">
        <v>30</v>
      </c>
      <c r="X281" s="8" t="n">
        <v>30</v>
      </c>
      <c r="Y281" s="8" t="n">
        <v>30</v>
      </c>
      <c r="Z281" s="8" t="n">
        <v>33</v>
      </c>
      <c r="AA281" s="8" t="n">
        <v>33</v>
      </c>
      <c r="AB281" s="9" t="n">
        <f aca="false">IF(OR(NOT(ISNUMBER(Z281)),NOT(ISNUMBER(AA281))),"",AA281-Z281)</f>
        <v>0</v>
      </c>
      <c r="AC281" s="9" t="n">
        <f aca="false">IF(OR(NOT(ISNUMBER(Z281)),Z281=0,NOT(ISNUMBER(AA281))),"",AA281*100/Z281-100)</f>
        <v>0</v>
      </c>
      <c r="AD281" s="9" t="n">
        <v>0</v>
      </c>
      <c r="AE281" s="9" t="n">
        <v>0</v>
      </c>
    </row>
    <row r="282" customFormat="false" ht="12.75" hidden="false" customHeight="false" outlineLevel="0" collapsed="false">
      <c r="A282" s="5" t="s">
        <v>169</v>
      </c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2.75" hidden="false" customHeight="false" outlineLevel="0" collapsed="false">
      <c r="A283" s="6" t="s">
        <v>59</v>
      </c>
      <c r="B283" s="7" t="s">
        <v>36</v>
      </c>
      <c r="C283" s="7" t="s">
        <v>37</v>
      </c>
      <c r="D283" s="7" t="s">
        <v>46</v>
      </c>
      <c r="E283" s="7" t="s">
        <v>168</v>
      </c>
      <c r="F283" s="8"/>
      <c r="G283" s="8"/>
      <c r="H283" s="8"/>
      <c r="I283" s="8"/>
      <c r="J283" s="8"/>
      <c r="K283" s="8"/>
      <c r="L283" s="8" t="n">
        <v>60</v>
      </c>
      <c r="M283" s="8" t="n">
        <v>60</v>
      </c>
      <c r="N283" s="8" t="n">
        <v>55</v>
      </c>
      <c r="O283" s="8" t="n">
        <v>50</v>
      </c>
      <c r="P283" s="8" t="n">
        <v>50</v>
      </c>
      <c r="Q283" s="8" t="n">
        <v>48</v>
      </c>
      <c r="R283" s="8" t="n">
        <v>48</v>
      </c>
      <c r="S283" s="8" t="n">
        <v>48</v>
      </c>
      <c r="T283" s="8" t="n">
        <v>42</v>
      </c>
      <c r="U283" s="8"/>
      <c r="V283" s="8"/>
      <c r="W283" s="8"/>
      <c r="X283" s="8"/>
      <c r="Y283" s="8" t="n">
        <v>32</v>
      </c>
      <c r="Z283" s="8" t="n">
        <v>36</v>
      </c>
      <c r="AA283" s="8" t="n">
        <v>36</v>
      </c>
      <c r="AB283" s="9" t="n">
        <f aca="false">IF(OR(NOT(ISNUMBER(Z283)),NOT(ISNUMBER(AA283))),"",AA283-Z283)</f>
        <v>0</v>
      </c>
      <c r="AC283" s="9" t="n">
        <f aca="false">IF(OR(NOT(ISNUMBER(Z283)),Z283=0,NOT(ISNUMBER(AA283))),"",AA283*100/Z283-100)</f>
        <v>0</v>
      </c>
      <c r="AD283" s="9" t="n">
        <v>-30</v>
      </c>
      <c r="AE283" s="9" t="n">
        <v>-45.45</v>
      </c>
    </row>
    <row r="284" customFormat="false" ht="12.75" hidden="false" customHeight="false" outlineLevel="0" collapsed="false">
      <c r="A284" s="6" t="s">
        <v>59</v>
      </c>
      <c r="B284" s="7" t="s">
        <v>36</v>
      </c>
      <c r="C284" s="7" t="s">
        <v>37</v>
      </c>
      <c r="D284" s="7" t="s">
        <v>54</v>
      </c>
      <c r="E284" s="7" t="s">
        <v>60</v>
      </c>
      <c r="F284" s="8" t="n">
        <v>40</v>
      </c>
      <c r="G284" s="8" t="n">
        <v>40</v>
      </c>
      <c r="H284" s="8" t="n">
        <v>40</v>
      </c>
      <c r="I284" s="8" t="n">
        <v>45</v>
      </c>
      <c r="J284" s="8" t="n">
        <v>48</v>
      </c>
      <c r="K284" s="8" t="n">
        <v>42</v>
      </c>
      <c r="L284" s="8" t="n">
        <v>40</v>
      </c>
      <c r="M284" s="8" t="n">
        <v>40</v>
      </c>
      <c r="N284" s="8" t="n">
        <v>36</v>
      </c>
      <c r="O284" s="8" t="n">
        <v>36</v>
      </c>
      <c r="P284" s="8" t="n">
        <v>38</v>
      </c>
      <c r="Q284" s="8" t="n">
        <v>50</v>
      </c>
      <c r="R284" s="8" t="n">
        <v>75</v>
      </c>
      <c r="S284" s="8" t="n">
        <v>62</v>
      </c>
      <c r="T284" s="8" t="n">
        <v>45</v>
      </c>
      <c r="U284" s="8" t="n">
        <v>40</v>
      </c>
      <c r="V284" s="8" t="n">
        <v>32</v>
      </c>
      <c r="W284" s="8" t="n">
        <v>36</v>
      </c>
      <c r="X284" s="8" t="n">
        <v>36</v>
      </c>
      <c r="Y284" s="8" t="n">
        <v>36</v>
      </c>
      <c r="Z284" s="8" t="n">
        <v>54</v>
      </c>
      <c r="AA284" s="8" t="n">
        <v>54</v>
      </c>
      <c r="AB284" s="9" t="n">
        <f aca="false">IF(OR(NOT(ISNUMBER(Z284)),NOT(ISNUMBER(AA284))),"",AA284-Z284)</f>
        <v>0</v>
      </c>
      <c r="AC284" s="9" t="n">
        <f aca="false">IF(OR(NOT(ISNUMBER(Z284)),Z284=0,NOT(ISNUMBER(AA284))),"",AA284*100/Z284-100)</f>
        <v>0</v>
      </c>
      <c r="AD284" s="9" t="n">
        <v>-28</v>
      </c>
      <c r="AE284" s="9" t="n">
        <v>-34.15</v>
      </c>
    </row>
    <row r="285" customFormat="false" ht="12.75" hidden="false" customHeight="false" outlineLevel="0" collapsed="false">
      <c r="A285" s="6" t="s">
        <v>59</v>
      </c>
      <c r="B285" s="7" t="s">
        <v>36</v>
      </c>
      <c r="C285" s="7" t="s">
        <v>37</v>
      </c>
      <c r="D285" s="7" t="s">
        <v>55</v>
      </c>
      <c r="E285" s="7" t="s">
        <v>60</v>
      </c>
      <c r="F285" s="8" t="n">
        <v>44</v>
      </c>
      <c r="G285" s="8" t="n">
        <v>43</v>
      </c>
      <c r="H285" s="8" t="n">
        <v>43</v>
      </c>
      <c r="I285" s="8" t="n">
        <v>45</v>
      </c>
      <c r="J285" s="8" t="n">
        <v>48</v>
      </c>
      <c r="K285" s="8" t="n">
        <v>48</v>
      </c>
      <c r="L285" s="8" t="n">
        <v>48</v>
      </c>
      <c r="M285" s="8" t="n">
        <v>45</v>
      </c>
      <c r="N285" s="8" t="n">
        <v>45</v>
      </c>
      <c r="O285" s="8" t="n">
        <v>42</v>
      </c>
      <c r="P285" s="8" t="n">
        <v>47</v>
      </c>
      <c r="Q285" s="8" t="n">
        <v>25</v>
      </c>
      <c r="R285" s="8" t="n">
        <v>28</v>
      </c>
      <c r="S285" s="8" t="n">
        <v>55</v>
      </c>
      <c r="T285" s="8" t="n">
        <v>45</v>
      </c>
      <c r="U285" s="8" t="n">
        <v>45</v>
      </c>
      <c r="V285" s="8" t="n">
        <v>40</v>
      </c>
      <c r="W285" s="8" t="n">
        <v>35</v>
      </c>
      <c r="X285" s="8" t="n">
        <v>33</v>
      </c>
      <c r="Y285" s="8" t="n">
        <v>33</v>
      </c>
      <c r="Z285" s="8" t="n">
        <v>33</v>
      </c>
      <c r="AA285" s="8" t="n">
        <v>33</v>
      </c>
      <c r="AB285" s="9" t="n">
        <f aca="false">IF(OR(NOT(ISNUMBER(Z285)),NOT(ISNUMBER(AA285))),"",AA285-Z285)</f>
        <v>0</v>
      </c>
      <c r="AC285" s="9" t="n">
        <f aca="false">IF(OR(NOT(ISNUMBER(Z285)),Z285=0,NOT(ISNUMBER(AA285))),"",AA285*100/Z285-100)</f>
        <v>0</v>
      </c>
      <c r="AD285" s="9" t="n">
        <v>-22</v>
      </c>
      <c r="AE285" s="9" t="n">
        <v>-40</v>
      </c>
    </row>
    <row r="286" customFormat="false" ht="12.75" hidden="false" customHeight="false" outlineLevel="0" collapsed="false">
      <c r="A286" s="6" t="s">
        <v>59</v>
      </c>
      <c r="B286" s="7" t="s">
        <v>36</v>
      </c>
      <c r="C286" s="7" t="s">
        <v>37</v>
      </c>
      <c r="D286" s="7" t="s">
        <v>49</v>
      </c>
      <c r="E286" s="7" t="s">
        <v>60</v>
      </c>
      <c r="F286" s="8" t="n">
        <v>55</v>
      </c>
      <c r="G286" s="8" t="n">
        <v>55</v>
      </c>
      <c r="H286" s="8" t="n">
        <v>55</v>
      </c>
      <c r="I286" s="8" t="n">
        <v>55</v>
      </c>
      <c r="J286" s="8" t="n">
        <v>56</v>
      </c>
      <c r="K286" s="8" t="n">
        <v>60</v>
      </c>
      <c r="L286" s="8" t="n">
        <v>58</v>
      </c>
      <c r="M286" s="8" t="n">
        <v>48</v>
      </c>
      <c r="N286" s="8" t="n">
        <v>48</v>
      </c>
      <c r="O286" s="8" t="n">
        <v>45</v>
      </c>
      <c r="P286" s="8" t="n">
        <v>45</v>
      </c>
      <c r="Q286" s="8" t="n">
        <v>48</v>
      </c>
      <c r="R286" s="8" t="n">
        <v>52</v>
      </c>
      <c r="S286" s="8" t="n">
        <v>56</v>
      </c>
      <c r="T286" s="8" t="n">
        <v>56</v>
      </c>
      <c r="U286" s="8" t="n">
        <v>56</v>
      </c>
      <c r="V286" s="8" t="n">
        <v>56</v>
      </c>
      <c r="W286" s="8" t="n">
        <v>50</v>
      </c>
      <c r="X286" s="8" t="n">
        <v>42</v>
      </c>
      <c r="Y286" s="8" t="n">
        <v>40</v>
      </c>
      <c r="Z286" s="8" t="n">
        <v>40</v>
      </c>
      <c r="AA286" s="8" t="n">
        <v>40</v>
      </c>
      <c r="AB286" s="9" t="n">
        <f aca="false">IF(OR(NOT(ISNUMBER(Z286)),NOT(ISNUMBER(AA286))),"",AA286-Z286)</f>
        <v>0</v>
      </c>
      <c r="AC286" s="9" t="n">
        <f aca="false">IF(OR(NOT(ISNUMBER(Z286)),Z286=0,NOT(ISNUMBER(AA286))),"",AA286*100/Z286-100)</f>
        <v>0</v>
      </c>
    </row>
    <row r="287" customFormat="false" ht="12.75" hidden="false" customHeight="false" outlineLevel="0" collapsed="false">
      <c r="A287" s="6" t="s">
        <v>59</v>
      </c>
      <c r="B287" s="7" t="s">
        <v>36</v>
      </c>
      <c r="C287" s="7" t="s">
        <v>37</v>
      </c>
      <c r="D287" s="7" t="s">
        <v>40</v>
      </c>
      <c r="E287" s="7" t="s">
        <v>60</v>
      </c>
      <c r="F287" s="8" t="n">
        <v>35</v>
      </c>
      <c r="G287" s="8" t="n">
        <v>35</v>
      </c>
      <c r="H287" s="8" t="n">
        <v>38</v>
      </c>
      <c r="I287" s="8" t="n">
        <v>41</v>
      </c>
      <c r="J287" s="8" t="n">
        <v>41</v>
      </c>
      <c r="K287" s="8" t="n">
        <v>41</v>
      </c>
      <c r="L287" s="8" t="n">
        <v>41</v>
      </c>
      <c r="M287" s="8" t="n">
        <v>41</v>
      </c>
      <c r="N287" s="8" t="n">
        <v>41</v>
      </c>
      <c r="O287" s="8" t="n">
        <v>40</v>
      </c>
      <c r="P287" s="8" t="n">
        <v>40</v>
      </c>
      <c r="Q287" s="8" t="n">
        <v>45</v>
      </c>
      <c r="R287" s="8" t="n">
        <v>48</v>
      </c>
      <c r="S287" s="8" t="n">
        <v>48</v>
      </c>
      <c r="T287" s="8" t="n">
        <v>42</v>
      </c>
      <c r="U287" s="8"/>
      <c r="V287" s="8"/>
      <c r="W287" s="8"/>
      <c r="X287" s="8"/>
      <c r="Y287" s="8"/>
      <c r="Z287" s="8"/>
      <c r="AA287" s="8"/>
      <c r="AB287" s="9" t="str">
        <f aca="false">IF(OR(NOT(ISNUMBER(Z287)),NOT(ISNUMBER(AA287))),"",AA287-Z287)</f>
        <v/>
      </c>
      <c r="AC287" s="9" t="str">
        <f aca="false">IF(OR(NOT(ISNUMBER(Z287)),Z287=0,NOT(ISNUMBER(AA287))),"",AA287*100/Z287-100)</f>
        <v/>
      </c>
    </row>
    <row r="288" customFormat="false" ht="12.75" hidden="false" customHeight="false" outlineLevel="0" collapsed="false">
      <c r="A288" s="5" t="s">
        <v>170</v>
      </c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2.75" hidden="false" customHeight="false" outlineLevel="0" collapsed="false">
      <c r="A289" s="6" t="s">
        <v>59</v>
      </c>
      <c r="B289" s="7" t="s">
        <v>36</v>
      </c>
      <c r="C289" s="7" t="s">
        <v>37</v>
      </c>
      <c r="D289" s="7" t="s">
        <v>54</v>
      </c>
      <c r="E289" s="7" t="s">
        <v>60</v>
      </c>
      <c r="F289" s="8" t="n">
        <v>55</v>
      </c>
      <c r="G289" s="8" t="n">
        <v>49</v>
      </c>
      <c r="H289" s="8" t="n">
        <v>49</v>
      </c>
      <c r="I289" s="8" t="n">
        <v>54</v>
      </c>
      <c r="J289" s="8" t="n">
        <v>54</v>
      </c>
      <c r="K289" s="8" t="n">
        <v>54</v>
      </c>
      <c r="L289" s="8" t="n">
        <v>56</v>
      </c>
      <c r="M289" s="8" t="n">
        <v>56</v>
      </c>
      <c r="N289" s="8" t="n">
        <v>56</v>
      </c>
      <c r="O289" s="8" t="n">
        <v>56</v>
      </c>
      <c r="P289" s="8" t="n">
        <v>52</v>
      </c>
      <c r="Q289" s="8"/>
      <c r="R289" s="8"/>
      <c r="S289" s="8" t="n">
        <v>60</v>
      </c>
      <c r="T289" s="8" t="n">
        <v>60</v>
      </c>
      <c r="U289" s="8" t="n">
        <v>60</v>
      </c>
      <c r="V289" s="8" t="n">
        <v>58</v>
      </c>
      <c r="W289" s="8" t="n">
        <v>58</v>
      </c>
      <c r="X289" s="8" t="n">
        <v>56</v>
      </c>
      <c r="Y289" s="8" t="n">
        <v>56</v>
      </c>
      <c r="Z289" s="8"/>
      <c r="AA289" s="8"/>
      <c r="AB289" s="9" t="str">
        <f aca="false">IF(OR(NOT(ISNUMBER(Z289)),NOT(ISNUMBER(AA289))),"",AA289-Z289)</f>
        <v/>
      </c>
      <c r="AC289" s="9" t="str">
        <f aca="false">IF(OR(NOT(ISNUMBER(Z289)),Z289=0,NOT(ISNUMBER(AA289))),"",AA289*100/Z289-100)</f>
        <v/>
      </c>
    </row>
    <row r="290" customFormat="false" ht="12.75" hidden="false" customHeight="false" outlineLevel="0" collapsed="false">
      <c r="A290" s="6" t="s">
        <v>59</v>
      </c>
      <c r="B290" s="7" t="s">
        <v>36</v>
      </c>
      <c r="C290" s="7" t="s">
        <v>37</v>
      </c>
      <c r="D290" s="7" t="s">
        <v>49</v>
      </c>
      <c r="E290" s="7" t="s">
        <v>60</v>
      </c>
      <c r="F290" s="8" t="n">
        <v>55</v>
      </c>
      <c r="G290" s="8" t="n">
        <v>55</v>
      </c>
      <c r="H290" s="8" t="n">
        <v>55</v>
      </c>
      <c r="I290" s="8" t="n">
        <v>55</v>
      </c>
      <c r="J290" s="8" t="n">
        <v>55</v>
      </c>
      <c r="K290" s="8" t="n">
        <v>55</v>
      </c>
      <c r="L290" s="8" t="n">
        <v>54</v>
      </c>
      <c r="M290" s="8" t="n">
        <v>54</v>
      </c>
      <c r="N290" s="8" t="n">
        <v>54</v>
      </c>
      <c r="O290" s="8" t="n">
        <v>54</v>
      </c>
      <c r="P290" s="8" t="n">
        <v>54</v>
      </c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9" t="str">
        <f aca="false">IF(OR(NOT(ISNUMBER(Z290)),NOT(ISNUMBER(AA290))),"",AA290-Z290)</f>
        <v/>
      </c>
      <c r="AC290" s="9" t="str">
        <f aca="false">IF(OR(NOT(ISNUMBER(Z290)),Z290=0,NOT(ISNUMBER(AA290))),"",AA290*100/Z290-100)</f>
        <v/>
      </c>
    </row>
    <row r="291" customFormat="false" ht="12.75" hidden="false" customHeight="false" outlineLevel="0" collapsed="false">
      <c r="A291" s="5" t="s">
        <v>171</v>
      </c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2.75" hidden="false" customHeight="false" outlineLevel="0" collapsed="false">
      <c r="A292" s="6" t="s">
        <v>172</v>
      </c>
      <c r="B292" s="7" t="s">
        <v>173</v>
      </c>
      <c r="C292" s="7" t="s">
        <v>37</v>
      </c>
      <c r="D292" s="7" t="s">
        <v>49</v>
      </c>
      <c r="E292" s="7" t="s">
        <v>60</v>
      </c>
      <c r="F292" s="8"/>
      <c r="G292" s="8"/>
      <c r="H292" s="8"/>
      <c r="I292" s="8"/>
      <c r="J292" s="8"/>
      <c r="K292" s="8"/>
      <c r="L292" s="8"/>
      <c r="M292" s="8"/>
      <c r="N292" s="8"/>
      <c r="O292" s="8" t="n">
        <v>300</v>
      </c>
      <c r="P292" s="8" t="n">
        <v>300</v>
      </c>
      <c r="Q292" s="8" t="n">
        <v>300</v>
      </c>
      <c r="R292" s="8" t="n">
        <v>275</v>
      </c>
      <c r="S292" s="8" t="n">
        <v>275</v>
      </c>
      <c r="T292" s="8" t="n">
        <v>272</v>
      </c>
      <c r="U292" s="8" t="n">
        <v>272</v>
      </c>
      <c r="V292" s="8" t="n">
        <v>272</v>
      </c>
      <c r="W292" s="8" t="n">
        <v>245</v>
      </c>
      <c r="X292" s="8" t="n">
        <v>245</v>
      </c>
      <c r="Y292" s="8" t="n">
        <v>245</v>
      </c>
      <c r="Z292" s="8" t="n">
        <v>255</v>
      </c>
      <c r="AA292" s="8"/>
      <c r="AB292" s="9" t="str">
        <f aca="false">IF(OR(NOT(ISNUMBER(Z292)),NOT(ISNUMBER(AA292))),"",AA292-Z292)</f>
        <v/>
      </c>
      <c r="AC292" s="9" t="str">
        <f aca="false">IF(OR(NOT(ISNUMBER(Z292)),Z292=0,NOT(ISNUMBER(AA292))),"",AA292*100/Z292-100)</f>
        <v/>
      </c>
    </row>
    <row r="293" customFormat="false" ht="12.75" hidden="false" customHeight="false" outlineLevel="0" collapsed="false">
      <c r="A293" s="6" t="s">
        <v>172</v>
      </c>
      <c r="B293" s="7" t="s">
        <v>173</v>
      </c>
      <c r="C293" s="7" t="s">
        <v>37</v>
      </c>
      <c r="D293" s="7" t="s">
        <v>38</v>
      </c>
      <c r="E293" s="7" t="s">
        <v>60</v>
      </c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 t="n">
        <v>265</v>
      </c>
      <c r="S293" s="8" t="n">
        <v>265</v>
      </c>
      <c r="T293" s="8" t="n">
        <v>265</v>
      </c>
      <c r="U293" s="8" t="n">
        <v>242</v>
      </c>
      <c r="V293" s="8" t="n">
        <v>228</v>
      </c>
      <c r="W293" s="8" t="n">
        <v>216</v>
      </c>
      <c r="X293" s="8" t="n">
        <v>216</v>
      </c>
      <c r="Y293" s="8" t="n">
        <v>195</v>
      </c>
      <c r="Z293" s="8" t="n">
        <v>205</v>
      </c>
      <c r="AA293" s="8"/>
      <c r="AB293" s="9" t="str">
        <f aca="false">IF(OR(NOT(ISNUMBER(Z293)),NOT(ISNUMBER(AA293))),"",AA293-Z293)</f>
        <v/>
      </c>
      <c r="AC293" s="9" t="str">
        <f aca="false">IF(OR(NOT(ISNUMBER(Z293)),Z293=0,NOT(ISNUMBER(AA293))),"",AA293*100/Z293-100)</f>
        <v/>
      </c>
    </row>
    <row r="294" customFormat="false" ht="12.75" hidden="false" customHeight="false" outlineLevel="0" collapsed="false">
      <c r="A294" s="6" t="s">
        <v>172</v>
      </c>
      <c r="B294" s="7" t="s">
        <v>173</v>
      </c>
      <c r="C294" s="7" t="s">
        <v>37</v>
      </c>
      <c r="D294" s="7" t="s">
        <v>46</v>
      </c>
      <c r="E294" s="7" t="s">
        <v>60</v>
      </c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 t="n">
        <v>375</v>
      </c>
      <c r="S294" s="8" t="n">
        <v>355</v>
      </c>
      <c r="T294" s="8" t="n">
        <v>345</v>
      </c>
      <c r="U294" s="8"/>
      <c r="V294" s="8"/>
      <c r="W294" s="8"/>
      <c r="X294" s="8"/>
      <c r="Y294" s="8"/>
      <c r="Z294" s="8"/>
      <c r="AA294" s="8"/>
      <c r="AB294" s="9" t="str">
        <f aca="false">IF(OR(NOT(ISNUMBER(Z294)),NOT(ISNUMBER(AA294))),"",AA294-Z294)</f>
        <v/>
      </c>
      <c r="AC294" s="9" t="str">
        <f aca="false">IF(OR(NOT(ISNUMBER(Z294)),Z294=0,NOT(ISNUMBER(AA294))),"",AA294*100/Z294-100)</f>
        <v/>
      </c>
    </row>
    <row r="295" customFormat="false" ht="12.75" hidden="false" customHeight="false" outlineLevel="0" collapsed="false">
      <c r="A295" s="6" t="s">
        <v>172</v>
      </c>
      <c r="B295" s="7" t="s">
        <v>174</v>
      </c>
      <c r="C295" s="7" t="s">
        <v>37</v>
      </c>
      <c r="D295" s="7" t="s">
        <v>45</v>
      </c>
      <c r="E295" s="7" t="s">
        <v>60</v>
      </c>
      <c r="F295" s="8"/>
      <c r="G295" s="8"/>
      <c r="H295" s="8"/>
      <c r="I295" s="8"/>
      <c r="J295" s="8"/>
      <c r="K295" s="8"/>
      <c r="L295" s="8"/>
      <c r="M295" s="8"/>
      <c r="N295" s="8"/>
      <c r="O295" s="8" t="n">
        <v>375</v>
      </c>
      <c r="P295" s="8" t="n">
        <v>325</v>
      </c>
      <c r="Q295" s="8" t="n">
        <v>300</v>
      </c>
      <c r="R295" s="8" t="n">
        <v>300</v>
      </c>
      <c r="S295" s="8" t="n">
        <v>300</v>
      </c>
      <c r="T295" s="8" t="n">
        <v>275</v>
      </c>
      <c r="U295" s="8" t="n">
        <v>250</v>
      </c>
      <c r="V295" s="8" t="n">
        <v>235</v>
      </c>
      <c r="W295" s="8" t="n">
        <v>225</v>
      </c>
      <c r="X295" s="8" t="n">
        <v>175</v>
      </c>
      <c r="Y295" s="8"/>
      <c r="Z295" s="8"/>
      <c r="AA295" s="8"/>
      <c r="AB295" s="9" t="str">
        <f aca="false">IF(OR(NOT(ISNUMBER(Z295)),NOT(ISNUMBER(AA295))),"",AA295-Z295)</f>
        <v/>
      </c>
      <c r="AC295" s="9" t="str">
        <f aca="false">IF(OR(NOT(ISNUMBER(Z295)),Z295=0,NOT(ISNUMBER(AA295))),"",AA295*100/Z295-100)</f>
        <v/>
      </c>
    </row>
    <row r="296" customFormat="false" ht="12.75" hidden="false" customHeight="false" outlineLevel="0" collapsed="false">
      <c r="A296" s="6" t="s">
        <v>172</v>
      </c>
      <c r="B296" s="7" t="s">
        <v>174</v>
      </c>
      <c r="C296" s="7" t="s">
        <v>37</v>
      </c>
      <c r="D296" s="7" t="s">
        <v>49</v>
      </c>
      <c r="E296" s="7" t="s">
        <v>60</v>
      </c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 t="n">
        <v>275</v>
      </c>
      <c r="Y296" s="8" t="n">
        <v>275</v>
      </c>
      <c r="Z296" s="8" t="n">
        <v>285</v>
      </c>
      <c r="AA296" s="8"/>
      <c r="AB296" s="9" t="str">
        <f aca="false">IF(OR(NOT(ISNUMBER(Z296)),NOT(ISNUMBER(AA296))),"",AA296-Z296)</f>
        <v/>
      </c>
      <c r="AC296" s="9" t="str">
        <f aca="false">IF(OR(NOT(ISNUMBER(Z296)),Z296=0,NOT(ISNUMBER(AA296))),"",AA296*100/Z296-100)</f>
        <v/>
      </c>
    </row>
    <row r="297" customFormat="false" ht="12.75" hidden="false" customHeight="false" outlineLevel="0" collapsed="false">
      <c r="A297" s="6" t="s">
        <v>172</v>
      </c>
      <c r="B297" s="7" t="s">
        <v>174</v>
      </c>
      <c r="C297" s="7" t="s">
        <v>37</v>
      </c>
      <c r="D297" s="7" t="s">
        <v>46</v>
      </c>
      <c r="E297" s="7" t="s">
        <v>60</v>
      </c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 t="n">
        <v>475</v>
      </c>
      <c r="S297" s="8" t="n">
        <v>455</v>
      </c>
      <c r="T297" s="8" t="n">
        <v>425</v>
      </c>
      <c r="U297" s="8" t="n">
        <v>335</v>
      </c>
      <c r="V297" s="8" t="n">
        <v>290</v>
      </c>
      <c r="W297" s="8" t="n">
        <v>275</v>
      </c>
      <c r="X297" s="8" t="n">
        <v>275</v>
      </c>
      <c r="Y297" s="8" t="n">
        <v>255</v>
      </c>
      <c r="Z297" s="8" t="n">
        <v>255</v>
      </c>
      <c r="AA297" s="8"/>
      <c r="AB297" s="9" t="str">
        <f aca="false">IF(OR(NOT(ISNUMBER(Z297)),NOT(ISNUMBER(AA297))),"",AA297-Z297)</f>
        <v/>
      </c>
      <c r="AC297" s="9" t="str">
        <f aca="false">IF(OR(NOT(ISNUMBER(Z297)),Z297=0,NOT(ISNUMBER(AA297))),"",AA297*100/Z297-100)</f>
        <v/>
      </c>
    </row>
    <row r="298" customFormat="false" ht="12.75" hidden="false" customHeight="false" outlineLevel="0" collapsed="false">
      <c r="A298" s="6" t="s">
        <v>172</v>
      </c>
      <c r="B298" s="7" t="s">
        <v>174</v>
      </c>
      <c r="C298" s="7" t="s">
        <v>37</v>
      </c>
      <c r="D298" s="7" t="s">
        <v>40</v>
      </c>
      <c r="E298" s="7" t="s">
        <v>60</v>
      </c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 t="n">
        <v>250</v>
      </c>
      <c r="W298" s="8" t="n">
        <v>225</v>
      </c>
      <c r="X298" s="8" t="n">
        <v>175</v>
      </c>
      <c r="Y298" s="8" t="n">
        <v>160</v>
      </c>
      <c r="Z298" s="8"/>
      <c r="AA298" s="8"/>
      <c r="AB298" s="9" t="str">
        <f aca="false">IF(OR(NOT(ISNUMBER(Z298)),NOT(ISNUMBER(AA298))),"",AA298-Z298)</f>
        <v/>
      </c>
      <c r="AC298" s="9" t="str">
        <f aca="false">IF(OR(NOT(ISNUMBER(Z298)),Z298=0,NOT(ISNUMBER(AA298))),"",AA298*100/Z298-100)</f>
        <v/>
      </c>
    </row>
    <row r="299" customFormat="false" ht="12.75" hidden="false" customHeight="false" outlineLevel="0" collapsed="false">
      <c r="A299" s="6" t="s">
        <v>172</v>
      </c>
      <c r="B299" s="7" t="s">
        <v>175</v>
      </c>
      <c r="C299" s="7" t="s">
        <v>37</v>
      </c>
      <c r="D299" s="7" t="s">
        <v>46</v>
      </c>
      <c r="E299" s="7" t="s">
        <v>60</v>
      </c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 t="n">
        <v>405</v>
      </c>
      <c r="V299" s="8" t="n">
        <v>360</v>
      </c>
      <c r="W299" s="8" t="n">
        <v>345</v>
      </c>
      <c r="X299" s="8" t="n">
        <v>345</v>
      </c>
      <c r="Y299" s="8" t="n">
        <v>320</v>
      </c>
      <c r="Z299" s="8" t="n">
        <v>320</v>
      </c>
      <c r="AA299" s="8"/>
      <c r="AB299" s="9" t="str">
        <f aca="false">IF(OR(NOT(ISNUMBER(Z299)),NOT(ISNUMBER(AA299))),"",AA299-Z299)</f>
        <v/>
      </c>
      <c r="AC299" s="9" t="str">
        <f aca="false">IF(OR(NOT(ISNUMBER(Z299)),Z299=0,NOT(ISNUMBER(AA299))),"",AA299*100/Z299-100)</f>
        <v/>
      </c>
    </row>
    <row r="300" customFormat="false" ht="12.75" hidden="false" customHeight="false" outlineLevel="0" collapsed="false">
      <c r="A300" s="6" t="s">
        <v>172</v>
      </c>
      <c r="B300" s="7" t="s">
        <v>36</v>
      </c>
      <c r="C300" s="7" t="s">
        <v>37</v>
      </c>
      <c r="D300" s="7" t="s">
        <v>55</v>
      </c>
      <c r="E300" s="7" t="s">
        <v>60</v>
      </c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 t="n">
        <v>300</v>
      </c>
      <c r="R300" s="8" t="n">
        <v>280</v>
      </c>
      <c r="S300" s="8" t="n">
        <v>280</v>
      </c>
      <c r="T300" s="8" t="n">
        <v>265</v>
      </c>
      <c r="U300" s="8" t="n">
        <v>242</v>
      </c>
      <c r="V300" s="8" t="n">
        <v>225</v>
      </c>
      <c r="W300" s="8" t="n">
        <v>200</v>
      </c>
      <c r="X300" s="8" t="n">
        <v>215</v>
      </c>
      <c r="Y300" s="8"/>
      <c r="Z300" s="8"/>
      <c r="AA300" s="8"/>
      <c r="AB300" s="9" t="str">
        <f aca="false">IF(OR(NOT(ISNUMBER(Z300)),NOT(ISNUMBER(AA300))),"",AA300-Z300)</f>
        <v/>
      </c>
      <c r="AC300" s="9" t="str">
        <f aca="false">IF(OR(NOT(ISNUMBER(Z300)),Z300=0,NOT(ISNUMBER(AA300))),"",AA300*100/Z300-100)</f>
        <v/>
      </c>
    </row>
    <row r="301" customFormat="false" ht="12.75" hidden="false" customHeight="false" outlineLevel="0" collapsed="false">
      <c r="A301" s="5" t="s">
        <v>176</v>
      </c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2.75" hidden="false" customHeight="false" outlineLevel="0" collapsed="false">
      <c r="A302" s="6" t="s">
        <v>59</v>
      </c>
      <c r="B302" s="7" t="s">
        <v>36</v>
      </c>
      <c r="C302" s="7" t="s">
        <v>37</v>
      </c>
      <c r="D302" s="7" t="s">
        <v>54</v>
      </c>
      <c r="E302" s="7" t="s">
        <v>60</v>
      </c>
      <c r="F302" s="8" t="n">
        <v>99</v>
      </c>
      <c r="G302" s="8" t="n">
        <v>94</v>
      </c>
      <c r="H302" s="8" t="n">
        <v>92</v>
      </c>
      <c r="I302" s="8" t="n">
        <v>92</v>
      </c>
      <c r="J302" s="8" t="n">
        <v>90</v>
      </c>
      <c r="K302" s="8" t="n">
        <v>90</v>
      </c>
      <c r="L302" s="8" t="n">
        <v>100</v>
      </c>
      <c r="M302" s="8" t="n">
        <v>100</v>
      </c>
      <c r="N302" s="8" t="n">
        <v>100</v>
      </c>
      <c r="O302" s="8" t="n">
        <v>98</v>
      </c>
      <c r="P302" s="8" t="n">
        <v>60</v>
      </c>
      <c r="Q302" s="8" t="n">
        <v>66</v>
      </c>
      <c r="R302" s="8" t="n">
        <v>66</v>
      </c>
      <c r="S302" s="8" t="n">
        <v>77</v>
      </c>
      <c r="T302" s="8" t="n">
        <v>77</v>
      </c>
      <c r="U302" s="8"/>
      <c r="V302" s="8"/>
      <c r="W302" s="8"/>
      <c r="X302" s="8"/>
      <c r="Y302" s="8"/>
      <c r="Z302" s="8"/>
      <c r="AA302" s="8"/>
      <c r="AB302" s="9" t="str">
        <f aca="false">IF(OR(NOT(ISNUMBER(Z302)),NOT(ISNUMBER(AA302))),"",AA302-Z302)</f>
        <v/>
      </c>
      <c r="AC302" s="9" t="str">
        <f aca="false">IF(OR(NOT(ISNUMBER(Z302)),Z302=0,NOT(ISNUMBER(AA302))),"",AA302*100/Z302-100)</f>
        <v/>
      </c>
    </row>
    <row r="303" customFormat="false" ht="12.75" hidden="false" customHeight="false" outlineLevel="0" collapsed="false">
      <c r="A303" s="6" t="s">
        <v>59</v>
      </c>
      <c r="B303" s="7" t="s">
        <v>36</v>
      </c>
      <c r="C303" s="7" t="s">
        <v>37</v>
      </c>
      <c r="D303" s="7" t="s">
        <v>55</v>
      </c>
      <c r="E303" s="7" t="s">
        <v>60</v>
      </c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 t="n">
        <v>82.5</v>
      </c>
      <c r="R303" s="8" t="n">
        <v>75</v>
      </c>
      <c r="S303" s="8" t="n">
        <v>75</v>
      </c>
      <c r="T303" s="8" t="n">
        <v>75</v>
      </c>
      <c r="U303" s="8"/>
      <c r="V303" s="8"/>
      <c r="W303" s="8"/>
      <c r="X303" s="8"/>
      <c r="Y303" s="8"/>
      <c r="Z303" s="8"/>
      <c r="AA303" s="8"/>
      <c r="AB303" s="9" t="str">
        <f aca="false">IF(OR(NOT(ISNUMBER(Z303)),NOT(ISNUMBER(AA303))),"",AA303-Z303)</f>
        <v/>
      </c>
      <c r="AC303" s="9" t="str">
        <f aca="false">IF(OR(NOT(ISNUMBER(Z303)),Z303=0,NOT(ISNUMBER(AA303))),"",AA303*100/Z303-100)</f>
        <v/>
      </c>
    </row>
    <row r="304" customFormat="false" ht="12.75" hidden="false" customHeight="false" outlineLevel="0" collapsed="false">
      <c r="A304" s="6" t="s">
        <v>59</v>
      </c>
      <c r="B304" s="7" t="s">
        <v>36</v>
      </c>
      <c r="C304" s="7" t="s">
        <v>37</v>
      </c>
      <c r="D304" s="7" t="s">
        <v>49</v>
      </c>
      <c r="E304" s="7" t="s">
        <v>60</v>
      </c>
      <c r="F304" s="8" t="n">
        <v>99</v>
      </c>
      <c r="G304" s="8" t="n">
        <v>76</v>
      </c>
      <c r="H304" s="8" t="n">
        <v>76</v>
      </c>
      <c r="I304" s="8" t="n">
        <v>76</v>
      </c>
      <c r="J304" s="8" t="n">
        <v>75</v>
      </c>
      <c r="K304" s="8" t="n">
        <v>75</v>
      </c>
      <c r="L304" s="8" t="n">
        <v>75</v>
      </c>
      <c r="M304" s="8" t="n">
        <v>75</v>
      </c>
      <c r="N304" s="8" t="n">
        <v>75</v>
      </c>
      <c r="O304" s="8" t="n">
        <v>75</v>
      </c>
      <c r="P304" s="8" t="n">
        <v>75</v>
      </c>
      <c r="Q304" s="8" t="n">
        <v>75</v>
      </c>
      <c r="R304" s="8" t="n">
        <v>75</v>
      </c>
      <c r="S304" s="8" t="n">
        <v>77</v>
      </c>
      <c r="T304" s="8" t="n">
        <v>85</v>
      </c>
      <c r="U304" s="8" t="n">
        <v>85</v>
      </c>
      <c r="V304" s="8" t="n">
        <v>85</v>
      </c>
      <c r="W304" s="8"/>
      <c r="X304" s="8"/>
      <c r="Y304" s="8"/>
      <c r="Z304" s="8"/>
      <c r="AA304" s="8"/>
      <c r="AB304" s="9" t="str">
        <f aca="false">IF(OR(NOT(ISNUMBER(Z304)),NOT(ISNUMBER(AA304))),"",AA304-Z304)</f>
        <v/>
      </c>
      <c r="AC304" s="9" t="str">
        <f aca="false">IF(OR(NOT(ISNUMBER(Z304)),Z304=0,NOT(ISNUMBER(AA304))),"",AA304*100/Z304-100)</f>
        <v/>
      </c>
    </row>
    <row r="305" customFormat="false" ht="12.75" hidden="false" customHeight="false" outlineLevel="0" collapsed="false">
      <c r="A305" s="5" t="s">
        <v>177</v>
      </c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2.75" hidden="false" customHeight="false" outlineLevel="0" collapsed="false">
      <c r="A306" s="6" t="s">
        <v>59</v>
      </c>
      <c r="B306" s="7" t="s">
        <v>36</v>
      </c>
      <c r="C306" s="7" t="s">
        <v>37</v>
      </c>
      <c r="D306" s="7" t="s">
        <v>49</v>
      </c>
      <c r="E306" s="7" t="s">
        <v>168</v>
      </c>
      <c r="F306" s="8" t="n">
        <v>269</v>
      </c>
      <c r="G306" s="8" t="n">
        <v>459</v>
      </c>
      <c r="H306" s="8" t="n">
        <v>459</v>
      </c>
      <c r="I306" s="8" t="n">
        <v>391</v>
      </c>
      <c r="J306" s="8" t="n">
        <v>375</v>
      </c>
      <c r="K306" s="8" t="n">
        <v>353</v>
      </c>
      <c r="L306" s="8" t="n">
        <v>326</v>
      </c>
      <c r="M306" s="8" t="n">
        <v>246</v>
      </c>
      <c r="N306" s="8" t="n">
        <v>196</v>
      </c>
      <c r="O306" s="8" t="n">
        <v>202</v>
      </c>
      <c r="P306" s="8" t="n">
        <v>355</v>
      </c>
      <c r="Q306" s="8" t="n">
        <v>350</v>
      </c>
      <c r="R306" s="8" t="n">
        <v>360</v>
      </c>
      <c r="S306" s="8" t="n">
        <v>367</v>
      </c>
      <c r="T306" s="8" t="n">
        <v>303</v>
      </c>
      <c r="U306" s="8" t="n">
        <v>246</v>
      </c>
      <c r="V306" s="8" t="n">
        <v>276</v>
      </c>
      <c r="W306" s="8" t="n">
        <v>210</v>
      </c>
      <c r="X306" s="8" t="n">
        <v>168</v>
      </c>
      <c r="Y306" s="8" t="n">
        <v>192</v>
      </c>
      <c r="Z306" s="8" t="n">
        <v>190</v>
      </c>
      <c r="AA306" s="8" t="n">
        <v>170</v>
      </c>
      <c r="AB306" s="9" t="n">
        <f aca="false">IF(OR(NOT(ISNUMBER(Z306)),NOT(ISNUMBER(AA306))),"",AA306-Z306)</f>
        <v>-20</v>
      </c>
      <c r="AC306" s="9" t="n">
        <f aca="false">IF(OR(NOT(ISNUMBER(Z306)),Z306=0,NOT(ISNUMBER(AA306))),"",AA306*100/Z306-100)</f>
        <v>-10.5263157894737</v>
      </c>
      <c r="AD306" s="9" t="n">
        <v>-115</v>
      </c>
      <c r="AE306" s="9" t="n">
        <v>-40.35</v>
      </c>
    </row>
    <row r="307" customFormat="false" ht="12.75" hidden="false" customHeight="false" outlineLevel="0" collapsed="false">
      <c r="A307" s="6" t="s">
        <v>59</v>
      </c>
      <c r="B307" s="7" t="s">
        <v>36</v>
      </c>
      <c r="C307" s="7" t="s">
        <v>37</v>
      </c>
      <c r="D307" s="7" t="s">
        <v>46</v>
      </c>
      <c r="E307" s="7" t="s">
        <v>168</v>
      </c>
      <c r="F307" s="8"/>
      <c r="G307" s="8"/>
      <c r="H307" s="8"/>
      <c r="I307" s="8"/>
      <c r="J307" s="8"/>
      <c r="K307" s="8" t="n">
        <v>368</v>
      </c>
      <c r="L307" s="8" t="n">
        <v>368</v>
      </c>
      <c r="M307" s="8" t="n">
        <v>368</v>
      </c>
      <c r="N307" s="8" t="n">
        <v>328</v>
      </c>
      <c r="O307" s="8" t="n">
        <v>300</v>
      </c>
      <c r="P307" s="8" t="n">
        <v>300</v>
      </c>
      <c r="Q307" s="8" t="n">
        <v>325</v>
      </c>
      <c r="R307" s="8" t="n">
        <v>325</v>
      </c>
      <c r="S307" s="8" t="n">
        <v>325</v>
      </c>
      <c r="T307" s="8" t="n">
        <v>315</v>
      </c>
      <c r="U307" s="8" t="n">
        <v>300</v>
      </c>
      <c r="V307" s="8" t="n">
        <v>240</v>
      </c>
      <c r="W307" s="8" t="n">
        <v>225</v>
      </c>
      <c r="X307" s="8" t="n">
        <v>225</v>
      </c>
      <c r="Y307" s="8"/>
      <c r="Z307" s="8"/>
      <c r="AA307" s="8"/>
      <c r="AB307" s="9" t="str">
        <f aca="false">IF(OR(NOT(ISNUMBER(Z307)),NOT(ISNUMBER(AA307))),"",AA307-Z307)</f>
        <v/>
      </c>
      <c r="AC307" s="9" t="str">
        <f aca="false">IF(OR(NOT(ISNUMBER(Z307)),Z307=0,NOT(ISNUMBER(AA307))),"",AA307*100/Z307-100)</f>
        <v/>
      </c>
    </row>
    <row r="308" customFormat="false" ht="12.75" hidden="false" customHeight="false" outlineLevel="0" collapsed="false">
      <c r="A308" s="6" t="s">
        <v>59</v>
      </c>
      <c r="B308" s="7" t="s">
        <v>36</v>
      </c>
      <c r="C308" s="7" t="s">
        <v>37</v>
      </c>
      <c r="D308" s="7" t="s">
        <v>54</v>
      </c>
      <c r="E308" s="7" t="s">
        <v>60</v>
      </c>
      <c r="F308" s="8" t="n">
        <v>336</v>
      </c>
      <c r="G308" s="8" t="n">
        <v>351</v>
      </c>
      <c r="H308" s="8" t="n">
        <v>342</v>
      </c>
      <c r="I308" s="8" t="n">
        <v>355</v>
      </c>
      <c r="J308" s="8" t="n">
        <v>368</v>
      </c>
      <c r="K308" s="8" t="n">
        <v>334</v>
      </c>
      <c r="L308" s="8" t="n">
        <v>310</v>
      </c>
      <c r="M308" s="8" t="n">
        <v>270</v>
      </c>
      <c r="N308" s="8" t="n">
        <v>245</v>
      </c>
      <c r="O308" s="8" t="n">
        <v>250</v>
      </c>
      <c r="P308" s="8" t="n">
        <v>272</v>
      </c>
      <c r="Q308" s="8" t="n">
        <v>295</v>
      </c>
      <c r="R308" s="8" t="n">
        <v>316</v>
      </c>
      <c r="S308" s="8" t="n">
        <v>339</v>
      </c>
      <c r="T308" s="8" t="n">
        <v>260</v>
      </c>
      <c r="U308" s="8" t="n">
        <v>320</v>
      </c>
      <c r="V308" s="8" t="n">
        <v>283</v>
      </c>
      <c r="W308" s="8" t="n">
        <v>232</v>
      </c>
      <c r="X308" s="8" t="n">
        <v>188</v>
      </c>
      <c r="Y308" s="8" t="n">
        <v>233</v>
      </c>
      <c r="Z308" s="8" t="n">
        <v>202</v>
      </c>
      <c r="AA308" s="8" t="n">
        <v>275</v>
      </c>
      <c r="AB308" s="9" t="n">
        <f aca="false">IF(OR(NOT(ISNUMBER(Z308)),NOT(ISNUMBER(AA308))),"",AA308-Z308)</f>
        <v>73</v>
      </c>
      <c r="AC308" s="9" t="n">
        <f aca="false">IF(OR(NOT(ISNUMBER(Z308)),Z308=0,NOT(ISNUMBER(AA308))),"",AA308*100/Z308-100)</f>
        <v>36.1386138613862</v>
      </c>
    </row>
    <row r="309" customFormat="false" ht="12.75" hidden="false" customHeight="false" outlineLevel="0" collapsed="false">
      <c r="A309" s="5" t="s">
        <v>178</v>
      </c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2.75" hidden="false" customHeight="false" outlineLevel="0" collapsed="false">
      <c r="A310" s="6" t="s">
        <v>59</v>
      </c>
      <c r="B310" s="7" t="s">
        <v>36</v>
      </c>
      <c r="C310" s="7" t="s">
        <v>37</v>
      </c>
      <c r="D310" s="7" t="s">
        <v>46</v>
      </c>
      <c r="E310" s="7" t="s">
        <v>168</v>
      </c>
      <c r="F310" s="8" t="n">
        <v>165</v>
      </c>
      <c r="G310" s="8" t="n">
        <v>162</v>
      </c>
      <c r="H310" s="8" t="n">
        <v>162</v>
      </c>
      <c r="I310" s="8" t="n">
        <v>162</v>
      </c>
      <c r="J310" s="8" t="n">
        <v>155</v>
      </c>
      <c r="K310" s="8" t="n">
        <v>155</v>
      </c>
      <c r="L310" s="8" t="n">
        <v>200</v>
      </c>
      <c r="M310" s="8" t="n">
        <v>188</v>
      </c>
      <c r="N310" s="8" t="n">
        <v>177</v>
      </c>
      <c r="O310" s="8" t="n">
        <v>155</v>
      </c>
      <c r="P310" s="8" t="n">
        <v>155</v>
      </c>
      <c r="Q310" s="8" t="n">
        <v>185</v>
      </c>
      <c r="R310" s="8" t="n">
        <v>185</v>
      </c>
      <c r="S310" s="8" t="n">
        <v>135</v>
      </c>
      <c r="T310" s="8" t="n">
        <v>105</v>
      </c>
      <c r="U310" s="8" t="n">
        <v>85</v>
      </c>
      <c r="V310" s="8" t="n">
        <v>65</v>
      </c>
      <c r="W310" s="8" t="n">
        <v>62</v>
      </c>
      <c r="X310" s="8" t="n">
        <v>62</v>
      </c>
      <c r="Y310" s="8" t="n">
        <v>62</v>
      </c>
      <c r="Z310" s="8" t="n">
        <v>62</v>
      </c>
      <c r="AA310" s="8" t="n">
        <v>62</v>
      </c>
      <c r="AB310" s="9" t="n">
        <f aca="false">IF(OR(NOT(ISNUMBER(Z310)),NOT(ISNUMBER(AA310))),"",AA310-Z310)</f>
        <v>0</v>
      </c>
      <c r="AC310" s="9" t="n">
        <f aca="false">IF(OR(NOT(ISNUMBER(Z310)),Z310=0,NOT(ISNUMBER(AA310))),"",AA310*100/Z310-100)</f>
        <v>0</v>
      </c>
      <c r="AD310" s="9" t="n">
        <v>-35</v>
      </c>
      <c r="AE310" s="9" t="n">
        <v>-36.08</v>
      </c>
    </row>
    <row r="311" customFormat="false" ht="12.75" hidden="false" customHeight="false" outlineLevel="0" collapsed="false">
      <c r="A311" s="6" t="s">
        <v>59</v>
      </c>
      <c r="B311" s="7" t="s">
        <v>36</v>
      </c>
      <c r="C311" s="7" t="s">
        <v>37</v>
      </c>
      <c r="D311" s="7" t="s">
        <v>54</v>
      </c>
      <c r="E311" s="7" t="s">
        <v>60</v>
      </c>
      <c r="F311" s="8" t="n">
        <v>232</v>
      </c>
      <c r="G311" s="8" t="n">
        <v>253</v>
      </c>
      <c r="H311" s="8" t="n">
        <v>239</v>
      </c>
      <c r="I311" s="8" t="n">
        <v>300</v>
      </c>
      <c r="J311" s="8" t="n">
        <v>295</v>
      </c>
      <c r="K311" s="8" t="n">
        <v>219</v>
      </c>
      <c r="L311" s="8" t="n">
        <v>207</v>
      </c>
      <c r="M311" s="8" t="n">
        <v>194</v>
      </c>
      <c r="N311" s="8" t="n">
        <v>196</v>
      </c>
      <c r="O311" s="8" t="n">
        <v>172</v>
      </c>
      <c r="P311" s="8" t="n">
        <v>253</v>
      </c>
      <c r="Q311" s="8" t="n">
        <v>175</v>
      </c>
      <c r="R311" s="8" t="n">
        <v>178</v>
      </c>
      <c r="S311" s="8" t="n">
        <v>80</v>
      </c>
      <c r="T311" s="8" t="n">
        <v>110</v>
      </c>
      <c r="U311" s="8" t="n">
        <v>125</v>
      </c>
      <c r="V311" s="8" t="n">
        <v>90</v>
      </c>
      <c r="W311" s="8" t="n">
        <v>104</v>
      </c>
      <c r="X311" s="8" t="n">
        <v>92</v>
      </c>
      <c r="Y311" s="8" t="n">
        <v>92</v>
      </c>
      <c r="Z311" s="8" t="n">
        <v>85</v>
      </c>
      <c r="AA311" s="8"/>
      <c r="AB311" s="9" t="str">
        <f aca="false">IF(OR(NOT(ISNUMBER(Z311)),NOT(ISNUMBER(AA311))),"",AA311-Z311)</f>
        <v/>
      </c>
      <c r="AC311" s="9" t="str">
        <f aca="false">IF(OR(NOT(ISNUMBER(Z311)),Z311=0,NOT(ISNUMBER(AA311))),"",AA311*100/Z311-100)</f>
        <v/>
      </c>
    </row>
    <row r="312" customFormat="false" ht="12.75" hidden="false" customHeight="false" outlineLevel="0" collapsed="false">
      <c r="A312" s="6" t="s">
        <v>59</v>
      </c>
      <c r="B312" s="7" t="s">
        <v>36</v>
      </c>
      <c r="C312" s="7" t="s">
        <v>37</v>
      </c>
      <c r="D312" s="7" t="s">
        <v>55</v>
      </c>
      <c r="E312" s="7" t="s">
        <v>60</v>
      </c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 t="n">
        <v>180</v>
      </c>
      <c r="R312" s="8" t="n">
        <v>166</v>
      </c>
      <c r="S312" s="8" t="n">
        <v>166</v>
      </c>
      <c r="T312" s="8" t="n">
        <v>132</v>
      </c>
      <c r="U312" s="8" t="n">
        <v>115</v>
      </c>
      <c r="V312" s="8" t="n">
        <v>70</v>
      </c>
      <c r="W312" s="8" t="n">
        <v>60</v>
      </c>
      <c r="X312" s="8" t="n">
        <v>60</v>
      </c>
      <c r="Y312" s="8" t="n">
        <v>55</v>
      </c>
      <c r="Z312" s="8" t="n">
        <v>55</v>
      </c>
      <c r="AA312" s="8" t="n">
        <v>55</v>
      </c>
      <c r="AB312" s="9" t="n">
        <f aca="false">IF(OR(NOT(ISNUMBER(Z312)),NOT(ISNUMBER(AA312))),"",AA312-Z312)</f>
        <v>0</v>
      </c>
      <c r="AC312" s="9" t="n">
        <f aca="false">IF(OR(NOT(ISNUMBER(Z312)),Z312=0,NOT(ISNUMBER(AA312))),"",AA312*100/Z312-100)</f>
        <v>0</v>
      </c>
      <c r="AD312" s="9" t="n">
        <v>-30</v>
      </c>
      <c r="AE312" s="9" t="n">
        <v>-35.29</v>
      </c>
    </row>
    <row r="313" customFormat="false" ht="12.75" hidden="false" customHeight="false" outlineLevel="0" collapsed="false">
      <c r="A313" s="6" t="s">
        <v>59</v>
      </c>
      <c r="B313" s="7" t="s">
        <v>36</v>
      </c>
      <c r="C313" s="7" t="s">
        <v>37</v>
      </c>
      <c r="D313" s="7" t="s">
        <v>49</v>
      </c>
      <c r="E313" s="7" t="s">
        <v>60</v>
      </c>
      <c r="F313" s="8" t="n">
        <v>144</v>
      </c>
      <c r="G313" s="8" t="n">
        <v>127</v>
      </c>
      <c r="H313" s="8" t="n">
        <v>127</v>
      </c>
      <c r="I313" s="8" t="n">
        <v>137</v>
      </c>
      <c r="J313" s="8" t="n">
        <v>133</v>
      </c>
      <c r="K313" s="8" t="n">
        <v>124</v>
      </c>
      <c r="L313" s="8" t="n">
        <v>103</v>
      </c>
      <c r="M313" s="8" t="n">
        <v>103</v>
      </c>
      <c r="N313" s="8" t="n">
        <v>81</v>
      </c>
      <c r="O313" s="8" t="n">
        <v>81</v>
      </c>
      <c r="P313" s="8" t="n">
        <v>78</v>
      </c>
      <c r="Q313" s="8" t="n">
        <v>140</v>
      </c>
      <c r="R313" s="8" t="n">
        <v>115</v>
      </c>
      <c r="S313" s="8" t="n">
        <v>87</v>
      </c>
      <c r="T313" s="8" t="n">
        <v>51</v>
      </c>
      <c r="U313" s="8" t="n">
        <v>36</v>
      </c>
      <c r="V313" s="8" t="n">
        <v>74</v>
      </c>
      <c r="W313" s="8" t="n">
        <v>66</v>
      </c>
      <c r="X313" s="8" t="n">
        <v>66</v>
      </c>
      <c r="Y313" s="8" t="n">
        <v>60</v>
      </c>
      <c r="Z313" s="8" t="n">
        <v>60</v>
      </c>
      <c r="AA313" s="8" t="n">
        <v>60</v>
      </c>
      <c r="AB313" s="9" t="n">
        <f aca="false">IF(OR(NOT(ISNUMBER(Z313)),NOT(ISNUMBER(AA313))),"",AA313-Z313)</f>
        <v>0</v>
      </c>
      <c r="AC313" s="9" t="n">
        <f aca="false">IF(OR(NOT(ISNUMBER(Z313)),Z313=0,NOT(ISNUMBER(AA313))),"",AA313*100/Z313-100)</f>
        <v>0</v>
      </c>
      <c r="AD313" s="9" t="n">
        <v>-75</v>
      </c>
      <c r="AE313" s="9" t="n">
        <v>-55.56</v>
      </c>
    </row>
    <row r="314" customFormat="false" ht="12.75" hidden="false" customHeight="false" outlineLevel="0" collapsed="false">
      <c r="A314" s="5" t="s">
        <v>179</v>
      </c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2.75" hidden="false" customHeight="false" outlineLevel="0" collapsed="false">
      <c r="A315" s="6" t="s">
        <v>180</v>
      </c>
      <c r="B315" s="7" t="s">
        <v>36</v>
      </c>
      <c r="C315" s="7" t="s">
        <v>37</v>
      </c>
      <c r="D315" s="7" t="s">
        <v>54</v>
      </c>
      <c r="E315" s="7" t="s">
        <v>60</v>
      </c>
      <c r="F315" s="8" t="n">
        <v>37</v>
      </c>
      <c r="G315" s="8" t="n">
        <v>37</v>
      </c>
      <c r="H315" s="8" t="n">
        <v>37</v>
      </c>
      <c r="I315" s="8" t="n">
        <v>37</v>
      </c>
      <c r="J315" s="8" t="n">
        <v>37</v>
      </c>
      <c r="K315" s="8" t="n">
        <v>39</v>
      </c>
      <c r="L315" s="8" t="n">
        <v>34</v>
      </c>
      <c r="M315" s="8" t="n">
        <v>34</v>
      </c>
      <c r="N315" s="8" t="n">
        <v>36</v>
      </c>
      <c r="O315" s="8" t="n">
        <v>36</v>
      </c>
      <c r="P315" s="8" t="n">
        <v>42</v>
      </c>
      <c r="Q315" s="8" t="n">
        <v>44</v>
      </c>
      <c r="R315" s="8" t="n">
        <v>44</v>
      </c>
      <c r="S315" s="8" t="n">
        <v>45</v>
      </c>
      <c r="T315" s="8" t="n">
        <v>42</v>
      </c>
      <c r="U315" s="8" t="n">
        <v>42</v>
      </c>
      <c r="V315" s="8" t="n">
        <v>40</v>
      </c>
      <c r="W315" s="8" t="n">
        <v>36</v>
      </c>
      <c r="X315" s="8" t="n">
        <v>35</v>
      </c>
      <c r="Y315" s="8" t="n">
        <v>35</v>
      </c>
      <c r="Z315" s="8" t="n">
        <v>35</v>
      </c>
      <c r="AA315" s="8" t="n">
        <v>20</v>
      </c>
      <c r="AB315" s="9" t="n">
        <f aca="false">IF(OR(NOT(ISNUMBER(Z315)),NOT(ISNUMBER(AA315))),"",AA315-Z315)</f>
        <v>-15</v>
      </c>
      <c r="AC315" s="9" t="n">
        <f aca="false">IF(OR(NOT(ISNUMBER(Z315)),Z315=0,NOT(ISNUMBER(AA315))),"",AA315*100/Z315-100)</f>
        <v>-42.8571428571429</v>
      </c>
      <c r="AD315" s="9" t="n">
        <v>-20</v>
      </c>
      <c r="AE315" s="9" t="n">
        <v>-50</v>
      </c>
    </row>
    <row r="316" customFormat="false" ht="12.75" hidden="false" customHeight="false" outlineLevel="0" collapsed="false">
      <c r="A316" s="6" t="s">
        <v>180</v>
      </c>
      <c r="B316" s="7" t="s">
        <v>36</v>
      </c>
      <c r="C316" s="7" t="s">
        <v>37</v>
      </c>
      <c r="D316" s="7" t="s">
        <v>49</v>
      </c>
      <c r="E316" s="7" t="s">
        <v>60</v>
      </c>
      <c r="F316" s="8" t="n">
        <v>40</v>
      </c>
      <c r="G316" s="8" t="n">
        <v>40</v>
      </c>
      <c r="H316" s="8" t="n">
        <v>40</v>
      </c>
      <c r="I316" s="8" t="n">
        <v>40</v>
      </c>
      <c r="J316" s="8" t="n">
        <v>40</v>
      </c>
      <c r="K316" s="8" t="n">
        <v>40</v>
      </c>
      <c r="L316" s="8" t="n">
        <v>40</v>
      </c>
      <c r="M316" s="8" t="n">
        <v>40</v>
      </c>
      <c r="N316" s="8" t="n">
        <v>40</v>
      </c>
      <c r="O316" s="8" t="n">
        <v>40</v>
      </c>
      <c r="P316" s="8" t="n">
        <v>40</v>
      </c>
      <c r="Q316" s="8" t="n">
        <v>40</v>
      </c>
      <c r="R316" s="8" t="n">
        <v>40</v>
      </c>
      <c r="S316" s="8" t="n">
        <v>40</v>
      </c>
      <c r="T316" s="8" t="n">
        <v>40</v>
      </c>
      <c r="U316" s="8" t="n">
        <v>40</v>
      </c>
      <c r="V316" s="8" t="n">
        <v>37</v>
      </c>
      <c r="W316" s="8" t="n">
        <v>35</v>
      </c>
      <c r="X316" s="8" t="n">
        <v>34</v>
      </c>
      <c r="Y316" s="8"/>
      <c r="Z316" s="8"/>
      <c r="AA316" s="8"/>
      <c r="AB316" s="9" t="str">
        <f aca="false">IF(OR(NOT(ISNUMBER(Z316)),NOT(ISNUMBER(AA316))),"",AA316-Z316)</f>
        <v/>
      </c>
      <c r="AC316" s="9" t="str">
        <f aca="false">IF(OR(NOT(ISNUMBER(Z316)),Z316=0,NOT(ISNUMBER(AA316))),"",AA316*100/Z316-100)</f>
        <v/>
      </c>
    </row>
    <row r="317" customFormat="false" ht="12.75" hidden="false" customHeight="false" outlineLevel="0" collapsed="false">
      <c r="A317" s="6" t="s">
        <v>59</v>
      </c>
      <c r="B317" s="7" t="s">
        <v>36</v>
      </c>
      <c r="C317" s="7" t="s">
        <v>37</v>
      </c>
      <c r="D317" s="7" t="s">
        <v>55</v>
      </c>
      <c r="E317" s="7" t="s">
        <v>60</v>
      </c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 t="n">
        <v>50</v>
      </c>
      <c r="R317" s="8" t="n">
        <v>50</v>
      </c>
      <c r="S317" s="8" t="n">
        <v>50</v>
      </c>
      <c r="T317" s="8" t="n">
        <v>45</v>
      </c>
      <c r="U317" s="8" t="n">
        <v>45</v>
      </c>
      <c r="V317" s="8" t="n">
        <v>40</v>
      </c>
      <c r="W317" s="8" t="n">
        <v>35</v>
      </c>
      <c r="X317" s="8" t="n">
        <v>32</v>
      </c>
      <c r="Y317" s="8"/>
      <c r="Z317" s="8"/>
      <c r="AA317" s="8"/>
      <c r="AB317" s="9" t="str">
        <f aca="false">IF(OR(NOT(ISNUMBER(Z317)),NOT(ISNUMBER(AA317))),"",AA317-Z317)</f>
        <v/>
      </c>
      <c r="AC317" s="9" t="str">
        <f aca="false">IF(OR(NOT(ISNUMBER(Z317)),Z317=0,NOT(ISNUMBER(AA317))),"",AA317*100/Z317-100)</f>
        <v/>
      </c>
    </row>
    <row r="318" customFormat="false" ht="12.75" hidden="false" customHeight="false" outlineLevel="0" collapsed="false">
      <c r="A318" s="6" t="s">
        <v>181</v>
      </c>
      <c r="B318" s="7" t="s">
        <v>36</v>
      </c>
      <c r="C318" s="7" t="s">
        <v>37</v>
      </c>
      <c r="D318" s="7" t="s">
        <v>54</v>
      </c>
      <c r="E318" s="7" t="s">
        <v>60</v>
      </c>
      <c r="F318" s="8" t="n">
        <v>35</v>
      </c>
      <c r="G318" s="8" t="n">
        <v>35</v>
      </c>
      <c r="H318" s="8" t="n">
        <v>35</v>
      </c>
      <c r="I318" s="8" t="n">
        <v>35</v>
      </c>
      <c r="J318" s="8" t="n">
        <v>35</v>
      </c>
      <c r="K318" s="8" t="n">
        <v>37</v>
      </c>
      <c r="L318" s="8" t="n">
        <v>32</v>
      </c>
      <c r="M318" s="8" t="n">
        <v>32</v>
      </c>
      <c r="N318" s="8" t="n">
        <v>34</v>
      </c>
      <c r="O318" s="8" t="n">
        <v>34</v>
      </c>
      <c r="P318" s="8" t="n">
        <v>40</v>
      </c>
      <c r="Q318" s="8" t="n">
        <v>42</v>
      </c>
      <c r="R318" s="8" t="n">
        <v>42</v>
      </c>
      <c r="S318" s="8" t="n">
        <v>43</v>
      </c>
      <c r="T318" s="8" t="n">
        <v>40</v>
      </c>
      <c r="U318" s="8" t="n">
        <v>40</v>
      </c>
      <c r="V318" s="8" t="n">
        <v>37</v>
      </c>
      <c r="W318" s="8" t="n">
        <v>34</v>
      </c>
      <c r="X318" s="8" t="n">
        <v>32</v>
      </c>
      <c r="Y318" s="8" t="n">
        <v>32</v>
      </c>
      <c r="Z318" s="8" t="n">
        <v>30</v>
      </c>
      <c r="AA318" s="8" t="n">
        <v>25</v>
      </c>
      <c r="AB318" s="9" t="n">
        <f aca="false">IF(OR(NOT(ISNUMBER(Z318)),NOT(ISNUMBER(AA318))),"",AA318-Z318)</f>
        <v>-5</v>
      </c>
      <c r="AC318" s="9" t="n">
        <f aca="false">IF(OR(NOT(ISNUMBER(Z318)),Z318=0,NOT(ISNUMBER(AA318))),"",AA318*100/Z318-100)</f>
        <v>-16.6666666666667</v>
      </c>
      <c r="AD318" s="9" t="n">
        <v>-13</v>
      </c>
      <c r="AE318" s="9" t="n">
        <v>-34.21</v>
      </c>
    </row>
    <row r="319" customFormat="false" ht="12.75" hidden="false" customHeight="false" outlineLevel="0" collapsed="false">
      <c r="A319" s="6" t="s">
        <v>181</v>
      </c>
      <c r="B319" s="7" t="s">
        <v>36</v>
      </c>
      <c r="C319" s="7" t="s">
        <v>37</v>
      </c>
      <c r="D319" s="7" t="s">
        <v>45</v>
      </c>
      <c r="E319" s="7" t="s">
        <v>60</v>
      </c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 t="n">
        <v>40</v>
      </c>
      <c r="X319" s="8" t="n">
        <v>40</v>
      </c>
      <c r="Y319" s="8"/>
      <c r="Z319" s="8"/>
      <c r="AA319" s="8"/>
      <c r="AB319" s="9" t="str">
        <f aca="false">IF(OR(NOT(ISNUMBER(Z319)),NOT(ISNUMBER(AA319))),"",AA319-Z319)</f>
        <v/>
      </c>
      <c r="AC319" s="9" t="str">
        <f aca="false">IF(OR(NOT(ISNUMBER(Z319)),Z319=0,NOT(ISNUMBER(AA319))),"",AA319*100/Z319-100)</f>
        <v/>
      </c>
    </row>
    <row r="320" customFormat="false" ht="12.75" hidden="false" customHeight="false" outlineLevel="0" collapsed="false">
      <c r="A320" s="6" t="s">
        <v>181</v>
      </c>
      <c r="B320" s="7" t="s">
        <v>36</v>
      </c>
      <c r="C320" s="7" t="s">
        <v>37</v>
      </c>
      <c r="D320" s="7" t="s">
        <v>49</v>
      </c>
      <c r="E320" s="7" t="s">
        <v>60</v>
      </c>
      <c r="F320" s="8" t="n">
        <v>42</v>
      </c>
      <c r="G320" s="8" t="n">
        <v>42</v>
      </c>
      <c r="H320" s="8" t="n">
        <v>42</v>
      </c>
      <c r="I320" s="8" t="n">
        <v>42</v>
      </c>
      <c r="J320" s="8" t="n">
        <v>42</v>
      </c>
      <c r="K320" s="8" t="n">
        <v>42</v>
      </c>
      <c r="L320" s="8" t="n">
        <v>42</v>
      </c>
      <c r="M320" s="8" t="n">
        <v>42</v>
      </c>
      <c r="N320" s="8" t="n">
        <v>42</v>
      </c>
      <c r="O320" s="8" t="n">
        <v>42</v>
      </c>
      <c r="P320" s="8" t="n">
        <v>42</v>
      </c>
      <c r="Q320" s="8" t="n">
        <v>42</v>
      </c>
      <c r="R320" s="8" t="n">
        <v>42</v>
      </c>
      <c r="S320" s="8" t="n">
        <v>42</v>
      </c>
      <c r="T320" s="8" t="n">
        <v>42</v>
      </c>
      <c r="U320" s="8" t="n">
        <v>42</v>
      </c>
      <c r="V320" s="8" t="n">
        <v>40</v>
      </c>
      <c r="W320" s="8" t="n">
        <v>36</v>
      </c>
      <c r="X320" s="8" t="n">
        <v>35</v>
      </c>
      <c r="Y320" s="8"/>
      <c r="Z320" s="8"/>
      <c r="AA320" s="8"/>
      <c r="AB320" s="9" t="str">
        <f aca="false">IF(OR(NOT(ISNUMBER(Z320)),NOT(ISNUMBER(AA320))),"",AA320-Z320)</f>
        <v/>
      </c>
      <c r="AC320" s="9" t="str">
        <f aca="false">IF(OR(NOT(ISNUMBER(Z320)),Z320=0,NOT(ISNUMBER(AA320))),"",AA320*100/Z320-100)</f>
        <v/>
      </c>
    </row>
    <row r="321" customFormat="false" ht="12.75" hidden="false" customHeight="false" outlineLevel="0" collapsed="false">
      <c r="A321" s="6" t="s">
        <v>181</v>
      </c>
      <c r="B321" s="7" t="s">
        <v>36</v>
      </c>
      <c r="C321" s="7" t="s">
        <v>37</v>
      </c>
      <c r="D321" s="7" t="s">
        <v>46</v>
      </c>
      <c r="E321" s="7" t="s">
        <v>60</v>
      </c>
      <c r="F321" s="8" t="n">
        <v>44</v>
      </c>
      <c r="G321" s="8" t="n">
        <v>42</v>
      </c>
      <c r="H321" s="8" t="n">
        <v>42</v>
      </c>
      <c r="I321" s="8" t="n">
        <v>42</v>
      </c>
      <c r="J321" s="8" t="n">
        <v>42</v>
      </c>
      <c r="K321" s="8" t="n">
        <v>42</v>
      </c>
      <c r="L321" s="8" t="n">
        <v>42</v>
      </c>
      <c r="M321" s="8" t="n">
        <v>38</v>
      </c>
      <c r="N321" s="8" t="n">
        <v>38</v>
      </c>
      <c r="O321" s="8" t="n">
        <v>38</v>
      </c>
      <c r="P321" s="8" t="n">
        <v>40</v>
      </c>
      <c r="Q321" s="8" t="n">
        <v>43</v>
      </c>
      <c r="R321" s="8" t="n">
        <v>43</v>
      </c>
      <c r="S321" s="8" t="n">
        <v>43</v>
      </c>
      <c r="T321" s="8" t="n">
        <v>42</v>
      </c>
      <c r="U321" s="8" t="n">
        <v>42</v>
      </c>
      <c r="V321" s="8" t="n">
        <v>42</v>
      </c>
      <c r="W321" s="8" t="n">
        <v>39</v>
      </c>
      <c r="X321" s="8" t="n">
        <v>39</v>
      </c>
      <c r="Y321" s="8" t="n">
        <v>39</v>
      </c>
      <c r="Z321" s="8" t="n">
        <v>37</v>
      </c>
      <c r="AA321" s="8" t="n">
        <v>33</v>
      </c>
      <c r="AB321" s="9" t="n">
        <f aca="false">IF(OR(NOT(ISNUMBER(Z321)),NOT(ISNUMBER(AA321))),"",AA321-Z321)</f>
        <v>-4</v>
      </c>
      <c r="AC321" s="9" t="n">
        <f aca="false">IF(OR(NOT(ISNUMBER(Z321)),Z321=0,NOT(ISNUMBER(AA321))),"",AA321*100/Z321-100)</f>
        <v>-10.8108108108108</v>
      </c>
      <c r="AD321" s="9" t="n">
        <v>-12</v>
      </c>
      <c r="AE321" s="9" t="n">
        <v>-26.67</v>
      </c>
    </row>
    <row r="322" customFormat="false" ht="12.75" hidden="false" customHeight="false" outlineLevel="0" collapsed="false">
      <c r="A322" s="5" t="s">
        <v>182</v>
      </c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2.75" hidden="false" customHeight="false" outlineLevel="0" collapsed="false">
      <c r="A323" s="6" t="s">
        <v>183</v>
      </c>
      <c r="B323" s="7" t="s">
        <v>36</v>
      </c>
      <c r="C323" s="7" t="s">
        <v>37</v>
      </c>
      <c r="D323" s="7" t="s">
        <v>55</v>
      </c>
      <c r="E323" s="7" t="s">
        <v>60</v>
      </c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 t="n">
        <v>300</v>
      </c>
      <c r="T323" s="8" t="n">
        <v>288</v>
      </c>
      <c r="U323" s="8" t="n">
        <v>265</v>
      </c>
      <c r="V323" s="8" t="n">
        <v>246</v>
      </c>
      <c r="W323" s="8" t="n">
        <v>215</v>
      </c>
      <c r="X323" s="8" t="n">
        <v>155</v>
      </c>
      <c r="Y323" s="8" t="n">
        <v>145</v>
      </c>
      <c r="Z323" s="8" t="n">
        <v>126</v>
      </c>
      <c r="AA323" s="8" t="n">
        <v>113</v>
      </c>
      <c r="AB323" s="9" t="n">
        <f aca="false">IF(OR(NOT(ISNUMBER(Z323)),NOT(ISNUMBER(AA323))),"",AA323-Z323)</f>
        <v>-13</v>
      </c>
      <c r="AC323" s="9" t="n">
        <f aca="false">IF(OR(NOT(ISNUMBER(Z323)),Z323=0,NOT(ISNUMBER(AA323))),"",AA323*100/Z323-100)</f>
        <v>-10.3174603174603</v>
      </c>
      <c r="AD323" s="9" t="n">
        <v>-2</v>
      </c>
      <c r="AE323" s="9" t="n">
        <v>-1.74</v>
      </c>
    </row>
    <row r="324" customFormat="false" ht="12.75" hidden="false" customHeight="false" outlineLevel="0" collapsed="false">
      <c r="A324" s="5" t="s">
        <v>184</v>
      </c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2.75" hidden="false" customHeight="false" outlineLevel="0" collapsed="false">
      <c r="A325" s="6" t="s">
        <v>185</v>
      </c>
      <c r="B325" s="7" t="s">
        <v>36</v>
      </c>
      <c r="C325" s="7" t="s">
        <v>37</v>
      </c>
      <c r="D325" s="7" t="s">
        <v>55</v>
      </c>
      <c r="E325" s="7" t="s">
        <v>60</v>
      </c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 t="n">
        <v>220</v>
      </c>
      <c r="R325" s="8" t="n">
        <v>212</v>
      </c>
      <c r="S325" s="8" t="n">
        <v>204</v>
      </c>
      <c r="T325" s="8" t="n">
        <v>195</v>
      </c>
      <c r="U325" s="8" t="n">
        <v>175</v>
      </c>
      <c r="V325" s="8" t="n">
        <v>170</v>
      </c>
      <c r="W325" s="8" t="n">
        <v>160</v>
      </c>
      <c r="X325" s="8" t="n">
        <v>160</v>
      </c>
      <c r="Y325" s="8" t="n">
        <v>125</v>
      </c>
      <c r="Z325" s="8" t="n">
        <v>55</v>
      </c>
      <c r="AA325" s="8" t="n">
        <v>55</v>
      </c>
      <c r="AB325" s="9" t="n">
        <f aca="false">IF(OR(NOT(ISNUMBER(Z325)),NOT(ISNUMBER(AA325))),"",AA325-Z325)</f>
        <v>0</v>
      </c>
      <c r="AC325" s="9" t="n">
        <f aca="false">IF(OR(NOT(ISNUMBER(Z325)),Z325=0,NOT(ISNUMBER(AA325))),"",AA325*100/Z325-100)</f>
        <v>0</v>
      </c>
      <c r="AD325" s="9" t="n">
        <v>12</v>
      </c>
      <c r="AE325" s="9" t="n">
        <v>27.91</v>
      </c>
    </row>
    <row r="326" customFormat="false" ht="12.75" hidden="false" customHeight="false" outlineLevel="0" collapsed="false">
      <c r="A326" s="5" t="s">
        <v>186</v>
      </c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2.75" hidden="false" customHeight="false" outlineLevel="0" collapsed="false">
      <c r="A327" s="6" t="s">
        <v>59</v>
      </c>
      <c r="B327" s="7" t="s">
        <v>36</v>
      </c>
      <c r="C327" s="7" t="s">
        <v>37</v>
      </c>
      <c r="D327" s="7" t="s">
        <v>55</v>
      </c>
      <c r="E327" s="7" t="s">
        <v>60</v>
      </c>
      <c r="F327" s="8" t="n">
        <v>65</v>
      </c>
      <c r="G327" s="8" t="n">
        <v>63</v>
      </c>
      <c r="H327" s="8" t="n">
        <v>61</v>
      </c>
      <c r="I327" s="8" t="n">
        <v>61</v>
      </c>
      <c r="J327" s="8" t="n">
        <v>67</v>
      </c>
      <c r="K327" s="8" t="n">
        <v>60</v>
      </c>
      <c r="L327" s="8" t="n">
        <v>66</v>
      </c>
      <c r="M327" s="8" t="n">
        <v>64</v>
      </c>
      <c r="N327" s="8" t="n">
        <v>66</v>
      </c>
      <c r="O327" s="8" t="n">
        <v>68</v>
      </c>
      <c r="P327" s="8" t="n">
        <v>75</v>
      </c>
      <c r="Q327" s="8" t="n">
        <v>85</v>
      </c>
      <c r="R327" s="8" t="n">
        <v>84</v>
      </c>
      <c r="S327" s="8" t="n">
        <v>84</v>
      </c>
      <c r="T327" s="8" t="n">
        <v>85</v>
      </c>
      <c r="U327" s="8" t="n">
        <v>85</v>
      </c>
      <c r="V327" s="8" t="n">
        <v>82</v>
      </c>
      <c r="W327" s="8" t="n">
        <v>82</v>
      </c>
      <c r="X327" s="8" t="n">
        <v>82</v>
      </c>
      <c r="Y327" s="8" t="n">
        <v>80</v>
      </c>
      <c r="Z327" s="8" t="n">
        <v>80</v>
      </c>
      <c r="AA327" s="8" t="n">
        <v>70</v>
      </c>
      <c r="AB327" s="9" t="n">
        <f aca="false">IF(OR(NOT(ISNUMBER(Z327)),NOT(ISNUMBER(AA327))),"",AA327-Z327)</f>
        <v>-10</v>
      </c>
      <c r="AC327" s="9" t="n">
        <f aca="false">IF(OR(NOT(ISNUMBER(Z327)),Z327=0,NOT(ISNUMBER(AA327))),"",AA327*100/Z327-100)</f>
        <v>-12.5</v>
      </c>
      <c r="AD327" s="9" t="n">
        <v>16</v>
      </c>
      <c r="AE327" s="9" t="n">
        <v>29.63</v>
      </c>
    </row>
    <row r="328" customFormat="false" ht="12.75" hidden="false" customHeight="false" outlineLevel="0" collapsed="false">
      <c r="A328" s="6" t="s">
        <v>59</v>
      </c>
      <c r="B328" s="7" t="s">
        <v>36</v>
      </c>
      <c r="C328" s="7" t="s">
        <v>37</v>
      </c>
      <c r="D328" s="7" t="s">
        <v>56</v>
      </c>
      <c r="E328" s="7" t="s">
        <v>60</v>
      </c>
      <c r="F328" s="8" t="n">
        <v>55</v>
      </c>
      <c r="G328" s="8" t="n">
        <v>55</v>
      </c>
      <c r="H328" s="8" t="n">
        <v>55</v>
      </c>
      <c r="I328" s="8" t="n">
        <v>55</v>
      </c>
      <c r="J328" s="8" t="n">
        <v>55</v>
      </c>
      <c r="K328" s="8" t="n">
        <v>55</v>
      </c>
      <c r="L328" s="8" t="n">
        <v>58</v>
      </c>
      <c r="M328" s="8" t="n">
        <v>58</v>
      </c>
      <c r="N328" s="8" t="n">
        <v>58</v>
      </c>
      <c r="O328" s="8" t="n">
        <v>58</v>
      </c>
      <c r="P328" s="8" t="n">
        <v>64</v>
      </c>
      <c r="Q328" s="8" t="n">
        <v>66</v>
      </c>
      <c r="R328" s="8" t="n">
        <v>70</v>
      </c>
      <c r="S328" s="8" t="n">
        <v>70</v>
      </c>
      <c r="T328" s="8" t="n">
        <v>72</v>
      </c>
      <c r="U328" s="8" t="n">
        <v>70</v>
      </c>
      <c r="V328" s="8" t="n">
        <v>70</v>
      </c>
      <c r="W328" s="8" t="n">
        <v>70</v>
      </c>
      <c r="X328" s="8" t="n">
        <v>70</v>
      </c>
      <c r="Y328" s="8" t="n">
        <v>70</v>
      </c>
      <c r="Z328" s="8" t="n">
        <v>63</v>
      </c>
      <c r="AA328" s="8" t="n">
        <v>63</v>
      </c>
      <c r="AB328" s="9" t="n">
        <f aca="false">IF(OR(NOT(ISNUMBER(Z328)),NOT(ISNUMBER(AA328))),"",AA328-Z328)</f>
        <v>0</v>
      </c>
      <c r="AC328" s="9" t="n">
        <f aca="false">IF(OR(NOT(ISNUMBER(Z328)),Z328=0,NOT(ISNUMBER(AA328))),"",AA328*100/Z328-100)</f>
        <v>0</v>
      </c>
    </row>
    <row r="329" customFormat="false" ht="12.75" hidden="false" customHeight="false" outlineLevel="0" collapsed="false">
      <c r="A329" s="6" t="s">
        <v>59</v>
      </c>
      <c r="B329" s="7" t="s">
        <v>36</v>
      </c>
      <c r="C329" s="7" t="s">
        <v>37</v>
      </c>
      <c r="D329" s="7" t="s">
        <v>40</v>
      </c>
      <c r="E329" s="7" t="s">
        <v>60</v>
      </c>
      <c r="F329" s="8" t="n">
        <v>56</v>
      </c>
      <c r="G329" s="8" t="n">
        <v>55</v>
      </c>
      <c r="H329" s="8" t="n">
        <v>58</v>
      </c>
      <c r="I329" s="8" t="n">
        <v>58</v>
      </c>
      <c r="J329" s="8" t="n">
        <v>59</v>
      </c>
      <c r="K329" s="8" t="n">
        <v>59</v>
      </c>
      <c r="L329" s="8" t="n">
        <v>59</v>
      </c>
      <c r="M329" s="8" t="n">
        <v>59</v>
      </c>
      <c r="N329" s="8" t="n">
        <v>57</v>
      </c>
      <c r="O329" s="8" t="n">
        <v>65</v>
      </c>
      <c r="P329" s="8" t="n">
        <v>68</v>
      </c>
      <c r="Q329" s="8" t="n">
        <v>74</v>
      </c>
      <c r="R329" s="8" t="n">
        <v>74</v>
      </c>
      <c r="S329" s="8" t="n">
        <v>74</v>
      </c>
      <c r="T329" s="8" t="n">
        <v>74</v>
      </c>
      <c r="U329" s="8" t="n">
        <v>74</v>
      </c>
      <c r="V329" s="8" t="n">
        <v>74</v>
      </c>
      <c r="W329" s="8" t="n">
        <v>72</v>
      </c>
      <c r="X329" s="8" t="n">
        <v>69</v>
      </c>
      <c r="Y329" s="8" t="n">
        <v>69</v>
      </c>
      <c r="Z329" s="8" t="n">
        <v>66</v>
      </c>
      <c r="AA329" s="8" t="n">
        <v>66</v>
      </c>
      <c r="AB329" s="9" t="n">
        <f aca="false">IF(OR(NOT(ISNUMBER(Z329)),NOT(ISNUMBER(AA329))),"",AA329-Z329)</f>
        <v>0</v>
      </c>
      <c r="AC329" s="9" t="n">
        <f aca="false">IF(OR(NOT(ISNUMBER(Z329)),Z329=0,NOT(ISNUMBER(AA329))),"",AA329*100/Z329-100)</f>
        <v>0</v>
      </c>
      <c r="AD329" s="9" t="n">
        <v>18</v>
      </c>
      <c r="AE329" s="9" t="n">
        <v>37.5</v>
      </c>
    </row>
    <row r="330" customFormat="false" ht="12.75" hidden="false" customHeight="false" outlineLevel="0" collapsed="false">
      <c r="A330" s="5" t="s">
        <v>187</v>
      </c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2.75" hidden="false" customHeight="false" outlineLevel="0" collapsed="false">
      <c r="A331" s="6" t="s">
        <v>59</v>
      </c>
      <c r="B331" s="7" t="s">
        <v>36</v>
      </c>
      <c r="C331" s="7" t="s">
        <v>37</v>
      </c>
      <c r="D331" s="7" t="s">
        <v>55</v>
      </c>
      <c r="E331" s="7" t="s">
        <v>60</v>
      </c>
      <c r="F331" s="8"/>
      <c r="G331" s="8"/>
      <c r="H331" s="8"/>
      <c r="I331" s="8"/>
      <c r="J331" s="8"/>
      <c r="K331" s="8"/>
      <c r="L331" s="8"/>
      <c r="M331" s="8"/>
      <c r="N331" s="8" t="n">
        <v>64</v>
      </c>
      <c r="O331" s="8" t="n">
        <v>60</v>
      </c>
      <c r="P331" s="8" t="n">
        <v>60</v>
      </c>
      <c r="Q331" s="8" t="n">
        <v>60</v>
      </c>
      <c r="R331" s="8" t="n">
        <v>58</v>
      </c>
      <c r="S331" s="8" t="n">
        <v>59</v>
      </c>
      <c r="T331" s="8" t="n">
        <v>59</v>
      </c>
      <c r="U331" s="8" t="n">
        <v>57</v>
      </c>
      <c r="V331" s="8" t="n">
        <v>55</v>
      </c>
      <c r="W331" s="8" t="n">
        <v>55</v>
      </c>
      <c r="X331" s="8" t="n">
        <v>55</v>
      </c>
      <c r="Y331" s="8" t="n">
        <v>55</v>
      </c>
      <c r="Z331" s="8" t="n">
        <v>55</v>
      </c>
      <c r="AA331" s="8" t="n">
        <v>50</v>
      </c>
      <c r="AB331" s="9" t="n">
        <f aca="false">IF(OR(NOT(ISNUMBER(Z331)),NOT(ISNUMBER(AA331))),"",AA331-Z331)</f>
        <v>-5</v>
      </c>
      <c r="AC331" s="9" t="n">
        <f aca="false">IF(OR(NOT(ISNUMBER(Z331)),Z331=0,NOT(ISNUMBER(AA331))),"",AA331*100/Z331-100)</f>
        <v>-9.09090909090909</v>
      </c>
    </row>
    <row r="332" customFormat="false" ht="12.75" hidden="false" customHeight="false" outlineLevel="0" collapsed="false">
      <c r="A332" s="6" t="s">
        <v>59</v>
      </c>
      <c r="B332" s="7" t="s">
        <v>36</v>
      </c>
      <c r="C332" s="7" t="s">
        <v>37</v>
      </c>
      <c r="D332" s="7" t="s">
        <v>40</v>
      </c>
      <c r="E332" s="7" t="s">
        <v>60</v>
      </c>
      <c r="F332" s="8"/>
      <c r="G332" s="8"/>
      <c r="H332" s="8"/>
      <c r="I332" s="8"/>
      <c r="J332" s="8"/>
      <c r="K332" s="8"/>
      <c r="L332" s="8"/>
      <c r="M332" s="8" t="n">
        <v>68</v>
      </c>
      <c r="N332" s="8" t="n">
        <v>66</v>
      </c>
      <c r="O332" s="8" t="n">
        <v>52</v>
      </c>
      <c r="P332" s="8" t="n">
        <v>52</v>
      </c>
      <c r="Q332" s="8" t="n">
        <v>58</v>
      </c>
      <c r="R332" s="8" t="n">
        <v>58</v>
      </c>
      <c r="S332" s="8" t="n">
        <v>58</v>
      </c>
      <c r="T332" s="8" t="n">
        <v>58</v>
      </c>
      <c r="U332" s="8" t="n">
        <v>58</v>
      </c>
      <c r="V332" s="8" t="n">
        <v>56</v>
      </c>
      <c r="W332" s="8" t="n">
        <v>55</v>
      </c>
      <c r="X332" s="8" t="n">
        <v>53</v>
      </c>
      <c r="Y332" s="8" t="n">
        <v>53</v>
      </c>
      <c r="Z332" s="8" t="n">
        <v>50</v>
      </c>
      <c r="AA332" s="8" t="n">
        <v>47</v>
      </c>
      <c r="AB332" s="9" t="n">
        <f aca="false">IF(OR(NOT(ISNUMBER(Z332)),NOT(ISNUMBER(AA332))),"",AA332-Z332)</f>
        <v>-3</v>
      </c>
      <c r="AC332" s="9" t="n">
        <f aca="false">IF(OR(NOT(ISNUMBER(Z332)),Z332=0,NOT(ISNUMBER(AA332))),"",AA332*100/Z332-100)</f>
        <v>-6</v>
      </c>
    </row>
    <row r="333" customFormat="false" ht="12.75" hidden="false" customHeight="false" outlineLevel="0" collapsed="false">
      <c r="A333" s="5" t="s">
        <v>188</v>
      </c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2.75" hidden="false" customHeight="false" outlineLevel="0" collapsed="false">
      <c r="A334" s="6" t="s">
        <v>189</v>
      </c>
      <c r="B334" s="7" t="s">
        <v>36</v>
      </c>
      <c r="C334" s="7" t="s">
        <v>37</v>
      </c>
      <c r="D334" s="7" t="s">
        <v>54</v>
      </c>
      <c r="E334" s="7" t="s">
        <v>60</v>
      </c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 t="n">
        <v>48</v>
      </c>
      <c r="AA334" s="8" t="n">
        <v>48</v>
      </c>
      <c r="AB334" s="9" t="n">
        <f aca="false">IF(OR(NOT(ISNUMBER(Z334)),NOT(ISNUMBER(AA334))),"",AA334-Z334)</f>
        <v>0</v>
      </c>
      <c r="AC334" s="9" t="n">
        <f aca="false">IF(OR(NOT(ISNUMBER(Z334)),Z334=0,NOT(ISNUMBER(AA334))),"",AA334*100/Z334-100)</f>
        <v>0</v>
      </c>
    </row>
    <row r="335" customFormat="false" ht="12.75" hidden="false" customHeight="false" outlineLevel="0" collapsed="false">
      <c r="A335" s="5" t="s">
        <v>190</v>
      </c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2.75" hidden="false" customHeight="false" outlineLevel="0" collapsed="false">
      <c r="A336" s="6" t="s">
        <v>191</v>
      </c>
      <c r="B336" s="7" t="s">
        <v>36</v>
      </c>
      <c r="C336" s="7" t="s">
        <v>37</v>
      </c>
      <c r="D336" s="7" t="s">
        <v>40</v>
      </c>
      <c r="E336" s="7" t="s">
        <v>60</v>
      </c>
      <c r="F336" s="8" t="n">
        <v>90</v>
      </c>
      <c r="G336" s="8" t="n">
        <v>90</v>
      </c>
      <c r="H336" s="8" t="n">
        <v>90</v>
      </c>
      <c r="I336" s="8" t="n">
        <v>90</v>
      </c>
      <c r="J336" s="8" t="n">
        <v>90</v>
      </c>
      <c r="K336" s="8" t="n">
        <v>90</v>
      </c>
      <c r="L336" s="8" t="n">
        <v>90</v>
      </c>
      <c r="M336" s="8" t="n">
        <v>70</v>
      </c>
      <c r="N336" s="8" t="n">
        <v>64</v>
      </c>
      <c r="O336" s="8" t="n">
        <v>60</v>
      </c>
      <c r="P336" s="8" t="n">
        <v>66</v>
      </c>
      <c r="Q336" s="8" t="n">
        <v>80</v>
      </c>
      <c r="R336" s="8" t="n">
        <v>80</v>
      </c>
      <c r="S336" s="8"/>
      <c r="T336" s="8"/>
      <c r="U336" s="8"/>
      <c r="V336" s="8"/>
      <c r="W336" s="8"/>
      <c r="X336" s="8"/>
      <c r="Y336" s="8"/>
      <c r="Z336" s="8"/>
      <c r="AA336" s="8"/>
      <c r="AB336" s="9" t="str">
        <f aca="false">IF(OR(NOT(ISNUMBER(Z336)),NOT(ISNUMBER(AA336))),"",AA336-Z336)</f>
        <v/>
      </c>
      <c r="AC336" s="9" t="str">
        <f aca="false">IF(OR(NOT(ISNUMBER(Z336)),Z336=0,NOT(ISNUMBER(AA336))),"",AA336*100/Z336-100)</f>
        <v/>
      </c>
    </row>
    <row r="337" customFormat="false" ht="12.75" hidden="false" customHeight="false" outlineLevel="0" collapsed="false">
      <c r="A337" s="5" t="s">
        <v>192</v>
      </c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2.75" hidden="false" customHeight="false" outlineLevel="0" collapsed="false">
      <c r="A338" s="6" t="s">
        <v>59</v>
      </c>
      <c r="B338" s="7" t="s">
        <v>193</v>
      </c>
      <c r="C338" s="7" t="s">
        <v>37</v>
      </c>
      <c r="D338" s="7" t="s">
        <v>55</v>
      </c>
      <c r="E338" s="7" t="s">
        <v>60</v>
      </c>
      <c r="F338" s="8" t="n">
        <v>30</v>
      </c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 t="n">
        <v>37</v>
      </c>
      <c r="R338" s="8" t="n">
        <v>39</v>
      </c>
      <c r="S338" s="8" t="n">
        <v>39</v>
      </c>
      <c r="T338" s="8" t="n">
        <v>39</v>
      </c>
      <c r="U338" s="8" t="n">
        <v>39</v>
      </c>
      <c r="V338" s="8" t="n">
        <v>37</v>
      </c>
      <c r="W338" s="8" t="n">
        <v>37</v>
      </c>
      <c r="X338" s="8" t="n">
        <v>36</v>
      </c>
      <c r="Y338" s="8" t="n">
        <v>36</v>
      </c>
      <c r="Z338" s="8" t="n">
        <v>36</v>
      </c>
      <c r="AA338" s="8" t="n">
        <v>26</v>
      </c>
      <c r="AB338" s="9" t="n">
        <f aca="false">IF(OR(NOT(ISNUMBER(Z338)),NOT(ISNUMBER(AA338))),"",AA338-Z338)</f>
        <v>-10</v>
      </c>
      <c r="AC338" s="9" t="n">
        <f aca="false">IF(OR(NOT(ISNUMBER(Z338)),Z338=0,NOT(ISNUMBER(AA338))),"",AA338*100/Z338-100)</f>
        <v>-27.7777777777778</v>
      </c>
      <c r="AD338" s="9" t="n">
        <v>-10</v>
      </c>
      <c r="AE338" s="9" t="n">
        <v>-27.78</v>
      </c>
    </row>
    <row r="339" customFormat="false" ht="12.75" hidden="false" customHeight="false" outlineLevel="0" collapsed="false">
      <c r="A339" s="6" t="s">
        <v>59</v>
      </c>
      <c r="B339" s="7" t="s">
        <v>193</v>
      </c>
      <c r="C339" s="7" t="s">
        <v>37</v>
      </c>
      <c r="D339" s="7" t="s">
        <v>45</v>
      </c>
      <c r="E339" s="7" t="s">
        <v>60</v>
      </c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 t="n">
        <v>35</v>
      </c>
      <c r="Z339" s="8" t="n">
        <v>35</v>
      </c>
      <c r="AA339" s="8" t="n">
        <v>30</v>
      </c>
      <c r="AB339" s="9" t="n">
        <f aca="false">IF(OR(NOT(ISNUMBER(Z339)),NOT(ISNUMBER(AA339))),"",AA339-Z339)</f>
        <v>-5</v>
      </c>
      <c r="AC339" s="9" t="n">
        <f aca="false">IF(OR(NOT(ISNUMBER(Z339)),Z339=0,NOT(ISNUMBER(AA339))),"",AA339*100/Z339-100)</f>
        <v>-14.2857142857143</v>
      </c>
    </row>
    <row r="340" customFormat="false" ht="12.75" hidden="false" customHeight="false" outlineLevel="0" collapsed="false">
      <c r="A340" s="6" t="s">
        <v>59</v>
      </c>
      <c r="B340" s="7" t="s">
        <v>193</v>
      </c>
      <c r="C340" s="7" t="s">
        <v>37</v>
      </c>
      <c r="D340" s="7" t="s">
        <v>40</v>
      </c>
      <c r="E340" s="7" t="s">
        <v>60</v>
      </c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 t="n">
        <v>34</v>
      </c>
      <c r="U340" s="8" t="n">
        <v>34</v>
      </c>
      <c r="V340" s="8" t="n">
        <v>34</v>
      </c>
      <c r="W340" s="8" t="n">
        <v>34</v>
      </c>
      <c r="X340" s="8" t="n">
        <v>34</v>
      </c>
      <c r="Y340" s="8" t="n">
        <v>34</v>
      </c>
      <c r="Z340" s="8" t="n">
        <v>34</v>
      </c>
      <c r="AA340" s="8" t="n">
        <v>28</v>
      </c>
      <c r="AB340" s="9" t="n">
        <f aca="false">IF(OR(NOT(ISNUMBER(Z340)),NOT(ISNUMBER(AA340))),"",AA340-Z340)</f>
        <v>-6</v>
      </c>
      <c r="AC340" s="9" t="n">
        <f aca="false">IF(OR(NOT(ISNUMBER(Z340)),Z340=0,NOT(ISNUMBER(AA340))),"",AA340*100/Z340-100)</f>
        <v>-17.6470588235294</v>
      </c>
    </row>
    <row r="341" customFormat="false" ht="12.75" hidden="false" customHeight="false" outlineLevel="0" collapsed="false">
      <c r="A341" s="6" t="s">
        <v>59</v>
      </c>
      <c r="B341" s="7" t="s">
        <v>194</v>
      </c>
      <c r="C341" s="7" t="s">
        <v>37</v>
      </c>
      <c r="D341" s="7" t="s">
        <v>55</v>
      </c>
      <c r="E341" s="7" t="s">
        <v>60</v>
      </c>
      <c r="F341" s="8" t="n">
        <v>30</v>
      </c>
      <c r="G341" s="8" t="n">
        <v>34</v>
      </c>
      <c r="H341" s="8" t="n">
        <v>34</v>
      </c>
      <c r="I341" s="8" t="n">
        <v>34</v>
      </c>
      <c r="J341" s="8" t="n">
        <v>35</v>
      </c>
      <c r="K341" s="8" t="n">
        <v>37</v>
      </c>
      <c r="L341" s="8" t="n">
        <v>33</v>
      </c>
      <c r="M341" s="8" t="n">
        <v>30</v>
      </c>
      <c r="N341" s="8" t="n">
        <v>28</v>
      </c>
      <c r="O341" s="8" t="n">
        <v>28</v>
      </c>
      <c r="P341" s="8" t="n">
        <v>36</v>
      </c>
      <c r="Q341" s="8" t="n">
        <v>45</v>
      </c>
      <c r="R341" s="8" t="n">
        <v>46</v>
      </c>
      <c r="S341" s="8" t="n">
        <v>47</v>
      </c>
      <c r="T341" s="8" t="n">
        <v>47</v>
      </c>
      <c r="U341" s="8" t="n">
        <v>47</v>
      </c>
      <c r="V341" s="8" t="n">
        <v>45</v>
      </c>
      <c r="W341" s="8" t="n">
        <v>45</v>
      </c>
      <c r="X341" s="8" t="n">
        <v>43</v>
      </c>
      <c r="Y341" s="8" t="n">
        <v>43</v>
      </c>
      <c r="Z341" s="8" t="n">
        <v>43</v>
      </c>
      <c r="AA341" s="8" t="n">
        <v>30</v>
      </c>
      <c r="AB341" s="9" t="n">
        <f aca="false">IF(OR(NOT(ISNUMBER(Z341)),NOT(ISNUMBER(AA341))),"",AA341-Z341)</f>
        <v>-13</v>
      </c>
      <c r="AC341" s="9" t="n">
        <f aca="false">IF(OR(NOT(ISNUMBER(Z341)),Z341=0,NOT(ISNUMBER(AA341))),"",AA341*100/Z341-100)</f>
        <v>-30.2325581395349</v>
      </c>
    </row>
    <row r="342" customFormat="false" ht="12.75" hidden="false" customHeight="false" outlineLevel="0" collapsed="false">
      <c r="A342" s="6" t="s">
        <v>59</v>
      </c>
      <c r="B342" s="7" t="s">
        <v>194</v>
      </c>
      <c r="C342" s="7" t="s">
        <v>37</v>
      </c>
      <c r="D342" s="7" t="s">
        <v>40</v>
      </c>
      <c r="E342" s="7" t="s">
        <v>60</v>
      </c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 t="n">
        <v>36</v>
      </c>
      <c r="U342" s="8" t="n">
        <v>36</v>
      </c>
      <c r="V342" s="8" t="n">
        <v>36</v>
      </c>
      <c r="W342" s="8" t="n">
        <v>36</v>
      </c>
      <c r="X342" s="8" t="n">
        <v>36</v>
      </c>
      <c r="Y342" s="8" t="n">
        <v>36</v>
      </c>
      <c r="Z342" s="8" t="n">
        <v>36</v>
      </c>
      <c r="AA342" s="8" t="n">
        <v>30</v>
      </c>
      <c r="AB342" s="9" t="n">
        <f aca="false">IF(OR(NOT(ISNUMBER(Z342)),NOT(ISNUMBER(AA342))),"",AA342-Z342)</f>
        <v>-6</v>
      </c>
      <c r="AC342" s="9" t="n">
        <f aca="false">IF(OR(NOT(ISNUMBER(Z342)),Z342=0,NOT(ISNUMBER(AA342))),"",AA342*100/Z342-100)</f>
        <v>-16.6666666666667</v>
      </c>
    </row>
    <row r="343" customFormat="false" ht="12.75" hidden="false" customHeight="false" outlineLevel="0" collapsed="false">
      <c r="A343" s="4" t="s">
        <v>195</v>
      </c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2.75" hidden="false" customHeight="false" outlineLevel="0" collapsed="false">
      <c r="A344" s="5" t="s">
        <v>196</v>
      </c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2.75" hidden="false" customHeight="false" outlineLevel="0" collapsed="false">
      <c r="A345" s="6" t="s">
        <v>197</v>
      </c>
      <c r="B345" s="7" t="s">
        <v>142</v>
      </c>
      <c r="C345" s="7" t="s">
        <v>37</v>
      </c>
      <c r="D345" s="7" t="s">
        <v>54</v>
      </c>
      <c r="E345" s="7" t="s">
        <v>60</v>
      </c>
      <c r="F345" s="8" t="n">
        <v>165.835059715757</v>
      </c>
      <c r="G345" s="8" t="n">
        <v>191.916646652826</v>
      </c>
      <c r="H345" s="8" t="n">
        <v>180.060859203048</v>
      </c>
      <c r="I345" s="8" t="n">
        <v>155.320850836325</v>
      </c>
      <c r="J345" s="8" t="n">
        <v>85.3595290289926</v>
      </c>
      <c r="K345" s="8" t="n">
        <v>70.7726184714446</v>
      </c>
      <c r="L345" s="8" t="n">
        <v>51.4936625190742</v>
      </c>
      <c r="M345" s="8" t="n">
        <v>36.9183585291284</v>
      </c>
      <c r="N345" s="8" t="n">
        <v>43.9307203396724</v>
      </c>
      <c r="O345" s="8" t="n">
        <v>73.9782826626766</v>
      </c>
      <c r="P345" s="8" t="n">
        <v>83.0756935283775</v>
      </c>
      <c r="Q345" s="8" t="n">
        <v>47.9807823487133</v>
      </c>
      <c r="R345" s="8" t="n">
        <v>25.0181761146769</v>
      </c>
      <c r="S345" s="8" t="n">
        <v>22.8289418179209</v>
      </c>
      <c r="T345" s="8" t="n">
        <v>33.7589697147362</v>
      </c>
      <c r="U345" s="8" t="n">
        <v>55.5305222177208</v>
      </c>
      <c r="V345" s="8" t="n">
        <v>39.3235437291128</v>
      </c>
      <c r="W345" s="8" t="n">
        <v>27.9106400648084</v>
      </c>
      <c r="X345" s="8" t="n">
        <v>32.1724932077787</v>
      </c>
      <c r="Y345" s="8" t="n">
        <v>42.4973942032614</v>
      </c>
      <c r="Z345" s="8" t="n">
        <v>32.9155838696397</v>
      </c>
      <c r="AA345" s="8" t="n">
        <v>23.9215027892251</v>
      </c>
      <c r="AB345" s="9" t="n">
        <f aca="false">IF(OR(NOT(ISNUMBER(Z345)),NOT(ISNUMBER(AA345))),"",AA345-Z345)</f>
        <v>-8.9940810804146</v>
      </c>
      <c r="AC345" s="9" t="n">
        <f aca="false">IF(OR(NOT(ISNUMBER(Z345)),Z345=0,NOT(ISNUMBER(AA345))),"",AA345*100/Z345-100)</f>
        <v>-27.3246894724249</v>
      </c>
      <c r="AD345" s="9" t="n">
        <v>-2.16</v>
      </c>
      <c r="AE345" s="9" t="n">
        <v>-8.27</v>
      </c>
    </row>
    <row r="346" customFormat="false" ht="12.75" hidden="false" customHeight="false" outlineLevel="0" collapsed="false">
      <c r="A346" s="6" t="s">
        <v>197</v>
      </c>
      <c r="B346" s="7" t="s">
        <v>198</v>
      </c>
      <c r="C346" s="7" t="s">
        <v>37</v>
      </c>
      <c r="D346" s="7" t="s">
        <v>54</v>
      </c>
      <c r="E346" s="7" t="s">
        <v>60</v>
      </c>
      <c r="F346" s="8" t="n">
        <v>95.2654025011913</v>
      </c>
      <c r="G346" s="8" t="n">
        <v>102.393397660148</v>
      </c>
      <c r="H346" s="8" t="n">
        <v>98.7494824852242</v>
      </c>
      <c r="I346" s="8" t="n">
        <v>74.4452271426033</v>
      </c>
      <c r="J346" s="8" t="n">
        <v>35.7741033927191</v>
      </c>
      <c r="K346" s="8" t="n">
        <v>26.2796057501731</v>
      </c>
      <c r="L346" s="8" t="n">
        <v>21.336305218979</v>
      </c>
      <c r="M346" s="8" t="n">
        <v>8.54110289760145</v>
      </c>
      <c r="N346" s="8" t="n">
        <v>16.6961482109128</v>
      </c>
      <c r="O346" s="8" t="n">
        <v>25.5293707298499</v>
      </c>
      <c r="P346" s="8" t="n">
        <v>29.6852254586988</v>
      </c>
      <c r="Q346" s="8" t="n">
        <v>15.575433831374</v>
      </c>
      <c r="R346" s="8" t="n">
        <v>7.01261647563289</v>
      </c>
      <c r="S346" s="8" t="n">
        <v>4.71940033533879</v>
      </c>
      <c r="T346" s="8" t="n">
        <v>5.00969313911646</v>
      </c>
      <c r="U346" s="8" t="n">
        <v>13.4716936381383</v>
      </c>
      <c r="V346" s="8" t="n">
        <v>8.53993113406642</v>
      </c>
      <c r="W346" s="8" t="n">
        <v>5.44047656570114</v>
      </c>
      <c r="X346" s="8" t="n">
        <v>6.57864959735701</v>
      </c>
      <c r="Y346" s="8" t="n">
        <v>14.9466209237126</v>
      </c>
      <c r="Z346" s="8" t="n">
        <v>10.4894607712411</v>
      </c>
      <c r="AA346" s="8" t="n">
        <v>7.49667053576883</v>
      </c>
      <c r="AB346" s="9" t="n">
        <f aca="false">IF(OR(NOT(ISNUMBER(Z346)),NOT(ISNUMBER(AA346))),"",AA346-Z346)</f>
        <v>-2.9927902354723</v>
      </c>
      <c r="AC346" s="9" t="n">
        <f aca="false">IF(OR(NOT(ISNUMBER(Z346)),Z346=0,NOT(ISNUMBER(AA346))),"",AA346*100/Z346-100)</f>
        <v>-28.5314021448806</v>
      </c>
      <c r="AD346" s="9" t="n">
        <v>2.59</v>
      </c>
      <c r="AE346" s="9" t="n">
        <v>52.79</v>
      </c>
    </row>
    <row r="347" customFormat="false" ht="12.75" hidden="false" customHeight="false" outlineLevel="0" collapsed="false">
      <c r="A347" s="6" t="s">
        <v>197</v>
      </c>
      <c r="B347" s="7" t="s">
        <v>36</v>
      </c>
      <c r="C347" s="7" t="s">
        <v>37</v>
      </c>
      <c r="D347" s="7" t="s">
        <v>49</v>
      </c>
      <c r="E347" s="7" t="s">
        <v>168</v>
      </c>
      <c r="F347" s="8" t="n">
        <v>50</v>
      </c>
      <c r="G347" s="8" t="n">
        <v>56</v>
      </c>
      <c r="H347" s="8" t="n">
        <v>58</v>
      </c>
      <c r="I347" s="8" t="n">
        <v>66</v>
      </c>
      <c r="J347" s="8" t="n">
        <v>66</v>
      </c>
      <c r="K347" s="8" t="n">
        <v>69</v>
      </c>
      <c r="L347" s="8" t="n">
        <v>55</v>
      </c>
      <c r="M347" s="8" t="n">
        <v>55</v>
      </c>
      <c r="N347" s="8" t="n">
        <v>47</v>
      </c>
      <c r="O347" s="8" t="n">
        <v>45</v>
      </c>
      <c r="P347" s="8" t="n">
        <v>55</v>
      </c>
      <c r="Q347" s="8" t="n">
        <v>60</v>
      </c>
      <c r="R347" s="8" t="n">
        <v>55</v>
      </c>
      <c r="S347" s="8" t="n">
        <v>60</v>
      </c>
      <c r="T347" s="8" t="n">
        <v>55</v>
      </c>
      <c r="U347" s="8" t="n">
        <v>55</v>
      </c>
      <c r="V347" s="8" t="n">
        <v>55</v>
      </c>
      <c r="W347" s="8" t="n">
        <v>40</v>
      </c>
      <c r="X347" s="8" t="n">
        <v>35</v>
      </c>
      <c r="Y347" s="8" t="n">
        <v>35</v>
      </c>
      <c r="Z347" s="8" t="n">
        <v>32</v>
      </c>
      <c r="AA347" s="8" t="n">
        <v>32</v>
      </c>
      <c r="AB347" s="9" t="n">
        <f aca="false">IF(OR(NOT(ISNUMBER(Z347)),NOT(ISNUMBER(AA347))),"",AA347-Z347)</f>
        <v>0</v>
      </c>
      <c r="AC347" s="9" t="n">
        <f aca="false">IF(OR(NOT(ISNUMBER(Z347)),Z347=0,NOT(ISNUMBER(AA347))),"",AA347*100/Z347-100)</f>
        <v>0</v>
      </c>
    </row>
    <row r="348" customFormat="false" ht="12.75" hidden="false" customHeight="false" outlineLevel="0" collapsed="false">
      <c r="A348" s="6" t="s">
        <v>197</v>
      </c>
      <c r="B348" s="7" t="s">
        <v>36</v>
      </c>
      <c r="C348" s="7" t="s">
        <v>37</v>
      </c>
      <c r="D348" s="7" t="s">
        <v>46</v>
      </c>
      <c r="E348" s="7" t="s">
        <v>168</v>
      </c>
      <c r="F348" s="8" t="n">
        <v>128</v>
      </c>
      <c r="G348" s="8" t="n">
        <v>128</v>
      </c>
      <c r="H348" s="8" t="n">
        <v>105</v>
      </c>
      <c r="I348" s="8" t="n">
        <v>115</v>
      </c>
      <c r="J348" s="8" t="n">
        <v>110</v>
      </c>
      <c r="K348" s="8" t="n">
        <v>64</v>
      </c>
      <c r="L348" s="8" t="n">
        <v>64</v>
      </c>
      <c r="M348" s="8" t="n">
        <v>64</v>
      </c>
      <c r="N348" s="8" t="n">
        <v>61</v>
      </c>
      <c r="O348" s="8" t="n">
        <v>58</v>
      </c>
      <c r="P348" s="8" t="n">
        <v>62</v>
      </c>
      <c r="Q348" s="8" t="n">
        <v>65</v>
      </c>
      <c r="R348" s="8" t="n">
        <v>60</v>
      </c>
      <c r="S348" s="8" t="n">
        <v>30</v>
      </c>
      <c r="T348" s="8" t="n">
        <v>24</v>
      </c>
      <c r="U348" s="8" t="n">
        <v>22</v>
      </c>
      <c r="V348" s="8" t="n">
        <v>22</v>
      </c>
      <c r="W348" s="8" t="n">
        <v>22</v>
      </c>
      <c r="X348" s="8" t="n">
        <v>25</v>
      </c>
      <c r="Y348" s="8" t="n">
        <v>27</v>
      </c>
      <c r="Z348" s="8" t="n">
        <v>28</v>
      </c>
      <c r="AA348" s="8" t="n">
        <v>24</v>
      </c>
      <c r="AB348" s="9" t="n">
        <f aca="false">IF(OR(NOT(ISNUMBER(Z348)),NOT(ISNUMBER(AA348))),"",AA348-Z348)</f>
        <v>-4</v>
      </c>
      <c r="AC348" s="9" t="n">
        <f aca="false">IF(OR(NOT(ISNUMBER(Z348)),Z348=0,NOT(ISNUMBER(AA348))),"",AA348*100/Z348-100)</f>
        <v>-14.2857142857143</v>
      </c>
      <c r="AD348" s="9" t="n">
        <v>-21</v>
      </c>
      <c r="AE348" s="9" t="n">
        <v>-46.67</v>
      </c>
    </row>
    <row r="349" customFormat="false" ht="12.75" hidden="false" customHeight="false" outlineLevel="0" collapsed="false">
      <c r="A349" s="6" t="s">
        <v>199</v>
      </c>
      <c r="B349" s="7" t="s">
        <v>142</v>
      </c>
      <c r="C349" s="7" t="s">
        <v>37</v>
      </c>
      <c r="D349" s="7" t="s">
        <v>54</v>
      </c>
      <c r="E349" s="7" t="s">
        <v>60</v>
      </c>
      <c r="F349" s="8" t="n">
        <v>167.341861741851</v>
      </c>
      <c r="G349" s="8" t="n">
        <v>191.195808648469</v>
      </c>
      <c r="H349" s="8" t="n">
        <v>194.571637209025</v>
      </c>
      <c r="I349" s="8" t="n">
        <v>182.032967275016</v>
      </c>
      <c r="J349" s="8" t="n">
        <v>114.759623031084</v>
      </c>
      <c r="K349" s="8" t="n">
        <v>100.813013140259</v>
      </c>
      <c r="L349" s="8" t="n">
        <v>85.6557908774468</v>
      </c>
      <c r="M349" s="8" t="n">
        <v>51.0342210259384</v>
      </c>
      <c r="N349" s="8" t="n">
        <v>61.5621211932646</v>
      </c>
      <c r="O349" s="8" t="n">
        <v>75.5895596089892</v>
      </c>
      <c r="P349" s="8" t="n">
        <v>92.5468524647997</v>
      </c>
      <c r="Q349" s="8" t="n">
        <v>57.7266231588722</v>
      </c>
      <c r="R349" s="8" t="n">
        <v>40.5350943066077</v>
      </c>
      <c r="S349" s="8" t="n">
        <v>42.9684684684685</v>
      </c>
      <c r="T349" s="8" t="n">
        <v>59.2319057454791</v>
      </c>
      <c r="U349" s="8" t="n">
        <v>103.277349871628</v>
      </c>
      <c r="V349" s="8" t="n">
        <v>92.3745684946472</v>
      </c>
      <c r="W349" s="8" t="n">
        <v>71.1627464170477</v>
      </c>
      <c r="X349" s="8" t="n">
        <v>49.9756327331352</v>
      </c>
      <c r="Y349" s="8" t="n">
        <v>76.8301907583809</v>
      </c>
      <c r="Z349" s="8" t="n">
        <v>61.2256351873543</v>
      </c>
      <c r="AA349" s="8" t="n">
        <v>55.0952285838493</v>
      </c>
      <c r="AB349" s="9" t="n">
        <f aca="false">IF(OR(NOT(ISNUMBER(Z349)),NOT(ISNUMBER(AA349))),"",AA349-Z349)</f>
        <v>-6.13040660350494</v>
      </c>
      <c r="AC349" s="9" t="n">
        <f aca="false">IF(OR(NOT(ISNUMBER(Z349)),Z349=0,NOT(ISNUMBER(AA349))),"",AA349*100/Z349-100)</f>
        <v>-10.0128101321375</v>
      </c>
      <c r="AD349" s="9" t="n">
        <v>12.81</v>
      </c>
      <c r="AE349" s="9" t="n">
        <v>30.29</v>
      </c>
    </row>
    <row r="350" customFormat="false" ht="12.75" hidden="false" customHeight="false" outlineLevel="0" collapsed="false">
      <c r="A350" s="6" t="s">
        <v>199</v>
      </c>
      <c r="B350" s="7" t="s">
        <v>198</v>
      </c>
      <c r="C350" s="7" t="s">
        <v>37</v>
      </c>
      <c r="D350" s="7" t="s">
        <v>54</v>
      </c>
      <c r="E350" s="7" t="s">
        <v>60</v>
      </c>
      <c r="F350" s="8" t="n">
        <v>115.115820316027</v>
      </c>
      <c r="G350" s="8" t="n">
        <v>127.207340991874</v>
      </c>
      <c r="H350" s="8" t="n">
        <v>134.365171503958</v>
      </c>
      <c r="I350" s="8" t="n">
        <v>115.798705831031</v>
      </c>
      <c r="J350" s="8" t="n">
        <v>62.886655022964</v>
      </c>
      <c r="K350" s="8" t="n">
        <v>55.1011916922029</v>
      </c>
      <c r="L350" s="8" t="n">
        <v>33.9026005888126</v>
      </c>
      <c r="M350" s="8" t="n">
        <v>22.0001146986294</v>
      </c>
      <c r="N350" s="8" t="n">
        <v>24.1993777777778</v>
      </c>
      <c r="O350" s="8" t="n">
        <v>39.019577377253</v>
      </c>
      <c r="P350" s="8" t="n">
        <v>48.1924504950495</v>
      </c>
      <c r="Q350" s="8" t="n">
        <v>20.7217314025825</v>
      </c>
      <c r="R350" s="8" t="n">
        <v>14.1751603270182</v>
      </c>
      <c r="S350" s="8" t="n">
        <v>16.2858602007283</v>
      </c>
      <c r="T350" s="8" t="n">
        <v>25.0937913557652</v>
      </c>
      <c r="U350" s="8" t="n">
        <v>43.5887403004788</v>
      </c>
      <c r="V350" s="8" t="n">
        <v>41.4185557944108</v>
      </c>
      <c r="W350" s="8" t="n">
        <v>26.1896912976673</v>
      </c>
      <c r="X350" s="8" t="n">
        <v>15.2524565381708</v>
      </c>
      <c r="Y350" s="8" t="n">
        <v>28.7405806498091</v>
      </c>
      <c r="Z350" s="8" t="n">
        <v>26.5870556292227</v>
      </c>
      <c r="AA350" s="8" t="n">
        <v>17.6126233525399</v>
      </c>
      <c r="AB350" s="9" t="n">
        <f aca="false">IF(OR(NOT(ISNUMBER(Z350)),NOT(ISNUMBER(AA350))),"",AA350-Z350)</f>
        <v>-8.97443227668281</v>
      </c>
      <c r="AC350" s="9" t="n">
        <f aca="false">IF(OR(NOT(ISNUMBER(Z350)),Z350=0,NOT(ISNUMBER(AA350))),"",AA350*100/Z350-100)</f>
        <v>-33.7548933655471</v>
      </c>
      <c r="AD350" s="9" t="n">
        <v>4.91</v>
      </c>
      <c r="AE350" s="9" t="n">
        <v>38.65</v>
      </c>
    </row>
    <row r="351" customFormat="false" ht="12.75" hidden="false" customHeight="false" outlineLevel="0" collapsed="false">
      <c r="A351" s="6" t="s">
        <v>199</v>
      </c>
      <c r="B351" s="7" t="s">
        <v>36</v>
      </c>
      <c r="C351" s="7" t="s">
        <v>37</v>
      </c>
      <c r="D351" s="7" t="s">
        <v>49</v>
      </c>
      <c r="E351" s="7" t="s">
        <v>168</v>
      </c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 t="n">
        <v>60</v>
      </c>
      <c r="AA351" s="8" t="n">
        <v>60</v>
      </c>
      <c r="AB351" s="9" t="n">
        <f aca="false">IF(OR(NOT(ISNUMBER(Z351)),NOT(ISNUMBER(AA351))),"",AA351-Z351)</f>
        <v>0</v>
      </c>
      <c r="AC351" s="9" t="n">
        <f aca="false">IF(OR(NOT(ISNUMBER(Z351)),Z351=0,NOT(ISNUMBER(AA351))),"",AA351*100/Z351-100)</f>
        <v>0</v>
      </c>
    </row>
    <row r="352" customFormat="false" ht="12.75" hidden="false" customHeight="false" outlineLevel="0" collapsed="false">
      <c r="A352" s="5" t="s">
        <v>161</v>
      </c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2.75" hidden="false" customHeight="false" outlineLevel="0" collapsed="false">
      <c r="A353" s="6" t="s">
        <v>162</v>
      </c>
      <c r="B353" s="7" t="s">
        <v>36</v>
      </c>
      <c r="C353" s="7" t="s">
        <v>37</v>
      </c>
      <c r="D353" s="7" t="s">
        <v>49</v>
      </c>
      <c r="E353" s="7" t="s">
        <v>168</v>
      </c>
      <c r="F353" s="8" t="n">
        <v>40</v>
      </c>
      <c r="G353" s="8" t="n">
        <v>43</v>
      </c>
      <c r="H353" s="8" t="n">
        <v>46</v>
      </c>
      <c r="I353" s="8" t="n">
        <v>49</v>
      </c>
      <c r="J353" s="8" t="n">
        <v>49</v>
      </c>
      <c r="K353" s="8" t="n">
        <v>55</v>
      </c>
      <c r="L353" s="8" t="n">
        <v>50</v>
      </c>
      <c r="M353" s="8" t="n">
        <v>50</v>
      </c>
      <c r="N353" s="8" t="n">
        <v>55</v>
      </c>
      <c r="O353" s="8" t="n">
        <v>52</v>
      </c>
      <c r="P353" s="8" t="n">
        <v>65</v>
      </c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9" t="str">
        <f aca="false">IF(OR(NOT(ISNUMBER(Z353)),NOT(ISNUMBER(AA353))),"",AA353-Z353)</f>
        <v/>
      </c>
      <c r="AC353" s="9" t="str">
        <f aca="false">IF(OR(NOT(ISNUMBER(Z353)),Z353=0,NOT(ISNUMBER(AA353))),"",AA353*100/Z353-100)</f>
        <v/>
      </c>
    </row>
    <row r="354" customFormat="false" ht="12.75" hidden="false" customHeight="false" outlineLevel="0" collapsed="false">
      <c r="A354" s="6" t="s">
        <v>162</v>
      </c>
      <c r="B354" s="7" t="s">
        <v>36</v>
      </c>
      <c r="C354" s="7" t="s">
        <v>37</v>
      </c>
      <c r="D354" s="7" t="s">
        <v>46</v>
      </c>
      <c r="E354" s="7" t="s">
        <v>168</v>
      </c>
      <c r="F354" s="8" t="n">
        <v>83</v>
      </c>
      <c r="G354" s="8" t="n">
        <v>83</v>
      </c>
      <c r="H354" s="8" t="n">
        <v>80</v>
      </c>
      <c r="I354" s="8" t="n">
        <v>70</v>
      </c>
      <c r="J354" s="8" t="n">
        <v>67</v>
      </c>
      <c r="K354" s="8" t="n">
        <v>85</v>
      </c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9" t="str">
        <f aca="false">IF(OR(NOT(ISNUMBER(Z354)),NOT(ISNUMBER(AA354))),"",AA354-Z354)</f>
        <v/>
      </c>
      <c r="AC354" s="9" t="str">
        <f aca="false">IF(OR(NOT(ISNUMBER(Z354)),Z354=0,NOT(ISNUMBER(AA354))),"",AA354*100/Z354-100)</f>
        <v/>
      </c>
    </row>
    <row r="355" customFormat="false" ht="12.75" hidden="false" customHeight="false" outlineLevel="0" collapsed="false">
      <c r="A355" s="6" t="s">
        <v>172</v>
      </c>
      <c r="B355" s="7" t="s">
        <v>142</v>
      </c>
      <c r="C355" s="7" t="s">
        <v>37</v>
      </c>
      <c r="D355" s="7" t="s">
        <v>54</v>
      </c>
      <c r="E355" s="7" t="s">
        <v>60</v>
      </c>
      <c r="F355" s="8" t="n">
        <v>65.7244980756677</v>
      </c>
      <c r="G355" s="8" t="n">
        <v>91.258439122176</v>
      </c>
      <c r="H355" s="8" t="n">
        <v>115.229281712299</v>
      </c>
      <c r="I355" s="8" t="n">
        <v>98.6792122884274</v>
      </c>
      <c r="J355" s="8" t="n">
        <v>69.3388668036427</v>
      </c>
      <c r="K355" s="8" t="n">
        <v>74.3550050029531</v>
      </c>
      <c r="L355" s="8" t="n">
        <v>51.966021864486</v>
      </c>
      <c r="M355" s="8" t="n">
        <v>35.3519870895459</v>
      </c>
      <c r="N355" s="8" t="n">
        <v>38.774994054275</v>
      </c>
      <c r="O355" s="8" t="n">
        <v>49.8101339414691</v>
      </c>
      <c r="P355" s="8" t="n">
        <v>71.7250079377281</v>
      </c>
      <c r="Q355" s="8" t="n">
        <v>56.7449442443514</v>
      </c>
      <c r="R355" s="8" t="n">
        <v>45.8395944103401</v>
      </c>
      <c r="S355" s="8" t="n">
        <v>33.7937598007198</v>
      </c>
      <c r="T355" s="8" t="n">
        <v>28.0560409997681</v>
      </c>
      <c r="U355" s="8" t="n">
        <v>27.6879671527181</v>
      </c>
      <c r="V355" s="8" t="n">
        <v>20.5609268189326</v>
      </c>
      <c r="W355" s="8" t="n">
        <v>13.7829086077359</v>
      </c>
      <c r="X355" s="8" t="n">
        <v>12.8307434367357</v>
      </c>
      <c r="Y355" s="8" t="n">
        <v>18.1109089958813</v>
      </c>
      <c r="Z355" s="8" t="n">
        <v>22.2153262271709</v>
      </c>
      <c r="AA355" s="8" t="n">
        <v>16.8961326920125</v>
      </c>
      <c r="AB355" s="9" t="n">
        <f aca="false">IF(OR(NOT(ISNUMBER(Z355)),NOT(ISNUMBER(AA355))),"",AA355-Z355)</f>
        <v>-5.31919353515838</v>
      </c>
      <c r="AC355" s="9" t="n">
        <f aca="false">IF(OR(NOT(ISNUMBER(Z355)),Z355=0,NOT(ISNUMBER(AA355))),"",AA355*100/Z355-100)</f>
        <v>-23.9438011432515</v>
      </c>
      <c r="AD355" s="9" t="n">
        <v>-32.01</v>
      </c>
      <c r="AE355" s="9" t="n">
        <v>-65.45</v>
      </c>
    </row>
    <row r="356" customFormat="false" ht="12.75" hidden="false" customHeight="false" outlineLevel="0" collapsed="false">
      <c r="A356" s="6" t="s">
        <v>172</v>
      </c>
      <c r="B356" s="7" t="s">
        <v>198</v>
      </c>
      <c r="C356" s="7" t="s">
        <v>37</v>
      </c>
      <c r="D356" s="7" t="s">
        <v>54</v>
      </c>
      <c r="E356" s="7" t="s">
        <v>60</v>
      </c>
      <c r="F356" s="8" t="n">
        <v>27.0827743732591</v>
      </c>
      <c r="G356" s="8" t="n">
        <v>40.6454601904236</v>
      </c>
      <c r="H356" s="8" t="n">
        <v>44.7534754613669</v>
      </c>
      <c r="I356" s="8" t="n">
        <v>39.3736853197674</v>
      </c>
      <c r="J356" s="8" t="n">
        <v>26.7171371039416</v>
      </c>
      <c r="K356" s="8" t="n">
        <v>27.71752766151</v>
      </c>
      <c r="L356" s="8" t="n">
        <v>20.2524243816796</v>
      </c>
      <c r="M356" s="8" t="n">
        <v>12.7233683209273</v>
      </c>
      <c r="N356" s="8" t="n">
        <v>11.5868392824378</v>
      </c>
      <c r="O356" s="8" t="n">
        <v>16.5597682106267</v>
      </c>
      <c r="P356" s="8" t="n">
        <v>24.4897404258183</v>
      </c>
      <c r="Q356" s="8" t="n">
        <v>20.2172935415391</v>
      </c>
      <c r="R356" s="8" t="n">
        <v>14.0833988366609</v>
      </c>
      <c r="S356" s="8" t="n">
        <v>11.4448515607805</v>
      </c>
      <c r="T356" s="8" t="n">
        <v>10.3369180627243</v>
      </c>
      <c r="U356" s="8" t="n">
        <v>7.81760174854141</v>
      </c>
      <c r="V356" s="8" t="n">
        <v>5.6987308622079</v>
      </c>
      <c r="W356" s="8" t="n">
        <v>12</v>
      </c>
      <c r="X356" s="8" t="n">
        <v>16</v>
      </c>
      <c r="Y356" s="8" t="n">
        <v>13</v>
      </c>
      <c r="Z356" s="8" t="n">
        <v>10.7033665835411</v>
      </c>
      <c r="AA356" s="8" t="n">
        <v>7.83969465648855</v>
      </c>
      <c r="AB356" s="9" t="n">
        <f aca="false">IF(OR(NOT(ISNUMBER(Z356)),NOT(ISNUMBER(AA356))),"",AA356-Z356)</f>
        <v>-2.8636719270526</v>
      </c>
      <c r="AC356" s="9" t="n">
        <f aca="false">IF(OR(NOT(ISNUMBER(Z356)),Z356=0,NOT(ISNUMBER(AA356))),"",AA356*100/Z356-100)</f>
        <v>-26.7548710464252</v>
      </c>
      <c r="AD356" s="9" t="n">
        <v>-12.39</v>
      </c>
      <c r="AE356" s="9" t="n">
        <v>-61.25</v>
      </c>
    </row>
    <row r="357" customFormat="false" ht="12.75" hidden="false" customHeight="false" outlineLevel="0" collapsed="false">
      <c r="A357" s="6" t="s">
        <v>172</v>
      </c>
      <c r="B357" s="7" t="s">
        <v>36</v>
      </c>
      <c r="C357" s="7" t="s">
        <v>37</v>
      </c>
      <c r="D357" s="7" t="s">
        <v>49</v>
      </c>
      <c r="E357" s="7" t="s">
        <v>168</v>
      </c>
      <c r="F357" s="8" t="n">
        <v>44</v>
      </c>
      <c r="G357" s="8" t="n">
        <v>47</v>
      </c>
      <c r="H357" s="8" t="n">
        <v>47</v>
      </c>
      <c r="I357" s="8" t="n">
        <v>50</v>
      </c>
      <c r="J357" s="8" t="n">
        <v>50</v>
      </c>
      <c r="K357" s="8" t="n">
        <v>65</v>
      </c>
      <c r="L357" s="8" t="n">
        <v>54</v>
      </c>
      <c r="M357" s="8" t="n">
        <v>54</v>
      </c>
      <c r="N357" s="8" t="n">
        <v>44</v>
      </c>
      <c r="O357" s="8" t="n">
        <v>42</v>
      </c>
      <c r="P357" s="8" t="n">
        <v>80</v>
      </c>
      <c r="Q357" s="8" t="n">
        <v>60</v>
      </c>
      <c r="R357" s="8" t="n">
        <v>60</v>
      </c>
      <c r="S357" s="8" t="n">
        <v>66</v>
      </c>
      <c r="T357" s="8" t="n">
        <v>60</v>
      </c>
      <c r="U357" s="8" t="n">
        <v>60</v>
      </c>
      <c r="V357" s="8" t="n">
        <v>60</v>
      </c>
      <c r="W357" s="8" t="n">
        <v>52</v>
      </c>
      <c r="X357" s="8" t="n">
        <v>16</v>
      </c>
      <c r="Y357" s="8" t="n">
        <v>15</v>
      </c>
      <c r="Z357" s="8" t="n">
        <v>17</v>
      </c>
      <c r="AA357" s="8" t="n">
        <v>17</v>
      </c>
      <c r="AB357" s="9" t="n">
        <f aca="false">IF(OR(NOT(ISNUMBER(Z357)),NOT(ISNUMBER(AA357))),"",AA357-Z357)</f>
        <v>0</v>
      </c>
      <c r="AC357" s="9" t="n">
        <f aca="false">IF(OR(NOT(ISNUMBER(Z357)),Z357=0,NOT(ISNUMBER(AA357))),"",AA357*100/Z357-100)</f>
        <v>0</v>
      </c>
      <c r="AD357" s="9" t="n">
        <v>-3</v>
      </c>
      <c r="AE357" s="9" t="n">
        <v>-15</v>
      </c>
    </row>
    <row r="358" customFormat="false" ht="12.75" hidden="false" customHeight="false" outlineLevel="0" collapsed="false">
      <c r="A358" s="6" t="s">
        <v>172</v>
      </c>
      <c r="B358" s="7" t="s">
        <v>36</v>
      </c>
      <c r="C358" s="7" t="s">
        <v>37</v>
      </c>
      <c r="D358" s="7" t="s">
        <v>46</v>
      </c>
      <c r="E358" s="7" t="s">
        <v>168</v>
      </c>
      <c r="F358" s="8" t="n">
        <v>55</v>
      </c>
      <c r="G358" s="8" t="n">
        <v>55</v>
      </c>
      <c r="H358" s="8" t="n">
        <v>55</v>
      </c>
      <c r="I358" s="8" t="n">
        <v>50</v>
      </c>
      <c r="J358" s="8" t="n">
        <v>48</v>
      </c>
      <c r="K358" s="8" t="n">
        <v>54</v>
      </c>
      <c r="L358" s="8" t="n">
        <v>60</v>
      </c>
      <c r="M358" s="8" t="n">
        <v>32</v>
      </c>
      <c r="N358" s="8" t="n">
        <v>30</v>
      </c>
      <c r="O358" s="8" t="n">
        <v>30</v>
      </c>
      <c r="P358" s="8" t="n">
        <v>33</v>
      </c>
      <c r="Q358" s="8" t="n">
        <v>48</v>
      </c>
      <c r="R358" s="8" t="n">
        <v>48</v>
      </c>
      <c r="S358" s="8" t="n">
        <v>18</v>
      </c>
      <c r="T358" s="8" t="n">
        <v>16</v>
      </c>
      <c r="U358" s="8" t="n">
        <v>16</v>
      </c>
      <c r="V358" s="8" t="n">
        <v>16</v>
      </c>
      <c r="W358" s="8" t="n">
        <v>16</v>
      </c>
      <c r="X358" s="8" t="n">
        <v>18</v>
      </c>
      <c r="Y358" s="8" t="n">
        <v>17</v>
      </c>
      <c r="Z358" s="8" t="n">
        <v>17</v>
      </c>
      <c r="AA358" s="8" t="n">
        <v>20</v>
      </c>
      <c r="AB358" s="9" t="n">
        <f aca="false">IF(OR(NOT(ISNUMBER(Z358)),NOT(ISNUMBER(AA358))),"",AA358-Z358)</f>
        <v>3</v>
      </c>
      <c r="AC358" s="9" t="n">
        <f aca="false">IF(OR(NOT(ISNUMBER(Z358)),Z358=0,NOT(ISNUMBER(AA358))),"",AA358*100/Z358-100)</f>
        <v>17.6470588235294</v>
      </c>
      <c r="AD358" s="9" t="n">
        <v>-20</v>
      </c>
      <c r="AE358" s="9" t="n">
        <v>-50</v>
      </c>
    </row>
    <row r="359" customFormat="false" ht="12.75" hidden="false" customHeight="false" outlineLevel="0" collapsed="false">
      <c r="A359" s="5" t="s">
        <v>200</v>
      </c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2.75" hidden="false" customHeight="false" outlineLevel="0" collapsed="false">
      <c r="A360" s="6" t="s">
        <v>201</v>
      </c>
      <c r="B360" s="7" t="s">
        <v>142</v>
      </c>
      <c r="C360" s="7" t="s">
        <v>37</v>
      </c>
      <c r="D360" s="7" t="s">
        <v>54</v>
      </c>
      <c r="E360" s="7" t="s">
        <v>60</v>
      </c>
      <c r="F360" s="8" t="n">
        <v>428.752705796286</v>
      </c>
      <c r="G360" s="8" t="n">
        <v>526.671826942793</v>
      </c>
      <c r="H360" s="8" t="n">
        <v>537.0910541972</v>
      </c>
      <c r="I360" s="8" t="n">
        <v>494.116419806747</v>
      </c>
      <c r="J360" s="8" t="n">
        <v>421.577023935725</v>
      </c>
      <c r="K360" s="8" t="n">
        <v>456.932759339808</v>
      </c>
      <c r="L360" s="8" t="n">
        <v>423.229656594027</v>
      </c>
      <c r="M360" s="8" t="n">
        <v>368.732641047963</v>
      </c>
      <c r="N360" s="8" t="n">
        <v>358.958510987209</v>
      </c>
      <c r="O360" s="8" t="n">
        <v>363.519228441144</v>
      </c>
      <c r="P360" s="8" t="n">
        <v>405.874099444904</v>
      </c>
      <c r="Q360" s="8" t="n">
        <v>380.00770986109</v>
      </c>
      <c r="R360" s="8" t="n">
        <v>343.007838764719</v>
      </c>
      <c r="S360" s="8" t="n">
        <v>271.503435731609</v>
      </c>
      <c r="T360" s="8" t="n">
        <v>247.015817675616</v>
      </c>
      <c r="U360" s="8" t="n">
        <v>195.284801645424</v>
      </c>
      <c r="V360" s="8" t="n">
        <v>218.518337802394</v>
      </c>
      <c r="W360" s="8" t="n">
        <v>174.491861461265</v>
      </c>
      <c r="X360" s="8" t="n">
        <v>162.569427374802</v>
      </c>
      <c r="Y360" s="8" t="n">
        <v>193.257237959074</v>
      </c>
      <c r="Z360" s="8" t="n">
        <v>160.481957624163</v>
      </c>
      <c r="AA360" s="8" t="n">
        <v>140.424732767751</v>
      </c>
      <c r="AB360" s="9" t="n">
        <f aca="false">IF(OR(NOT(ISNUMBER(Z360)),NOT(ISNUMBER(AA360))),"",AA360-Z360)</f>
        <v>-20.0572248564118</v>
      </c>
      <c r="AC360" s="9" t="n">
        <f aca="false">IF(OR(NOT(ISNUMBER(Z360)),Z360=0,NOT(ISNUMBER(AA360))),"",AA360*100/Z360-100)</f>
        <v>-12.4981182641007</v>
      </c>
      <c r="AD360" s="9" t="n">
        <v>12.17</v>
      </c>
      <c r="AE360" s="9" t="n">
        <v>9.49</v>
      </c>
    </row>
    <row r="361" customFormat="false" ht="12.75" hidden="false" customHeight="false" outlineLevel="0" collapsed="false">
      <c r="A361" s="6" t="s">
        <v>201</v>
      </c>
      <c r="B361" s="7" t="s">
        <v>198</v>
      </c>
      <c r="C361" s="7" t="s">
        <v>37</v>
      </c>
      <c r="D361" s="7" t="s">
        <v>54</v>
      </c>
      <c r="E361" s="7" t="s">
        <v>60</v>
      </c>
      <c r="F361" s="8" t="n">
        <v>133.37190031746</v>
      </c>
      <c r="G361" s="8" t="n">
        <v>168.683837056505</v>
      </c>
      <c r="H361" s="8" t="n">
        <v>190.473825904876</v>
      </c>
      <c r="I361" s="8" t="n">
        <v>182.665894465894</v>
      </c>
      <c r="J361" s="8" t="n">
        <v>143.101678344468</v>
      </c>
      <c r="K361" s="8" t="n">
        <v>144.700498881817</v>
      </c>
      <c r="L361" s="8" t="n">
        <v>144.780686372746</v>
      </c>
      <c r="M361" s="8" t="n">
        <v>117.053075200843</v>
      </c>
      <c r="N361" s="8" t="n">
        <v>110.426829268293</v>
      </c>
      <c r="O361" s="8" t="n">
        <v>103.869898560981</v>
      </c>
      <c r="P361" s="8" t="n">
        <v>115.159605412925</v>
      </c>
      <c r="Q361" s="8" t="n">
        <v>118.843108018555</v>
      </c>
      <c r="R361" s="8" t="n">
        <v>106.959470304976</v>
      </c>
      <c r="S361" s="8" t="n">
        <v>76.2835545297173</v>
      </c>
      <c r="T361" s="8" t="n">
        <v>64.5596894065447</v>
      </c>
      <c r="U361" s="8" t="n">
        <v>32.198128967591</v>
      </c>
      <c r="V361" s="8" t="n">
        <v>46.7316428948759</v>
      </c>
      <c r="W361" s="8" t="n">
        <v>28.8108163057843</v>
      </c>
      <c r="X361" s="8" t="n">
        <v>23.1134950627819</v>
      </c>
      <c r="Y361" s="8" t="n">
        <v>27.1555344518307</v>
      </c>
      <c r="Z361" s="8" t="n">
        <v>25.7460869565217</v>
      </c>
      <c r="AA361" s="8" t="n">
        <v>31.4949248883475</v>
      </c>
      <c r="AB361" s="9" t="n">
        <f aca="false">IF(OR(NOT(ISNUMBER(Z361)),NOT(ISNUMBER(AA361))),"",AA361-Z361)</f>
        <v>5.74883793182581</v>
      </c>
      <c r="AC361" s="9" t="n">
        <f aca="false">IF(OR(NOT(ISNUMBER(Z361)),Z361=0,NOT(ISNUMBER(AA361))),"",AA361*100/Z361-100)</f>
        <v>22.3289773763837</v>
      </c>
      <c r="AD361" s="9" t="n">
        <v>-5.61</v>
      </c>
      <c r="AE361" s="9" t="n">
        <v>-15.13</v>
      </c>
    </row>
    <row r="362" customFormat="false" ht="12.75" hidden="false" customHeight="false" outlineLevel="0" collapsed="false">
      <c r="A362" s="6" t="s">
        <v>201</v>
      </c>
      <c r="B362" s="7" t="s">
        <v>36</v>
      </c>
      <c r="C362" s="7" t="s">
        <v>37</v>
      </c>
      <c r="D362" s="7" t="s">
        <v>49</v>
      </c>
      <c r="E362" s="7" t="s">
        <v>168</v>
      </c>
      <c r="F362" s="8" t="n">
        <v>410</v>
      </c>
      <c r="G362" s="8" t="n">
        <v>438</v>
      </c>
      <c r="H362" s="8" t="n">
        <v>421</v>
      </c>
      <c r="I362" s="8" t="n">
        <v>430</v>
      </c>
      <c r="J362" s="8" t="n">
        <v>430</v>
      </c>
      <c r="K362" s="8" t="n">
        <v>526</v>
      </c>
      <c r="L362" s="8" t="n">
        <v>371</v>
      </c>
      <c r="M362" s="8" t="n">
        <v>328</v>
      </c>
      <c r="N362" s="8" t="n">
        <v>282</v>
      </c>
      <c r="O362" s="8" t="n">
        <v>274</v>
      </c>
      <c r="P362" s="8" t="n">
        <v>285</v>
      </c>
      <c r="Q362" s="8" t="n">
        <v>360</v>
      </c>
      <c r="R362" s="8" t="n">
        <v>306</v>
      </c>
      <c r="S362" s="8" t="n">
        <v>192</v>
      </c>
      <c r="T362" s="8" t="n">
        <v>179</v>
      </c>
      <c r="U362" s="8" t="n">
        <v>139</v>
      </c>
      <c r="V362" s="8" t="n">
        <v>97</v>
      </c>
      <c r="W362" s="8" t="n">
        <v>120</v>
      </c>
      <c r="X362" s="8" t="n">
        <v>91</v>
      </c>
      <c r="Y362" s="8" t="n">
        <v>133</v>
      </c>
      <c r="Z362" s="8" t="n">
        <v>130</v>
      </c>
      <c r="AA362" s="8" t="n">
        <v>109</v>
      </c>
      <c r="AB362" s="9" t="n">
        <f aca="false">IF(OR(NOT(ISNUMBER(Z362)),NOT(ISNUMBER(AA362))),"",AA362-Z362)</f>
        <v>-21</v>
      </c>
      <c r="AC362" s="9" t="n">
        <f aca="false">IF(OR(NOT(ISNUMBER(Z362)),Z362=0,NOT(ISNUMBER(AA362))),"",AA362*100/Z362-100)</f>
        <v>-16.1538461538462</v>
      </c>
      <c r="AD362" s="9" t="n">
        <v>34</v>
      </c>
      <c r="AE362" s="9" t="n">
        <v>45.33</v>
      </c>
    </row>
    <row r="363" customFormat="false" ht="12.75" hidden="false" customHeight="false" outlineLevel="0" collapsed="false">
      <c r="A363" s="6" t="s">
        <v>201</v>
      </c>
      <c r="B363" s="7" t="s">
        <v>36</v>
      </c>
      <c r="C363" s="7" t="s">
        <v>37</v>
      </c>
      <c r="D363" s="7" t="s">
        <v>46</v>
      </c>
      <c r="E363" s="7" t="s">
        <v>168</v>
      </c>
      <c r="F363" s="8" t="n">
        <v>375</v>
      </c>
      <c r="G363" s="8" t="n">
        <v>375</v>
      </c>
      <c r="H363" s="8" t="n">
        <v>340</v>
      </c>
      <c r="I363" s="8" t="n">
        <v>380</v>
      </c>
      <c r="J363" s="8" t="n">
        <v>365</v>
      </c>
      <c r="K363" s="8" t="n">
        <v>365</v>
      </c>
      <c r="L363" s="8" t="n">
        <v>388</v>
      </c>
      <c r="M363" s="8" t="n">
        <v>350</v>
      </c>
      <c r="N363" s="8" t="n">
        <v>340</v>
      </c>
      <c r="O363" s="8" t="n">
        <v>333</v>
      </c>
      <c r="P363" s="8" t="n">
        <v>340</v>
      </c>
      <c r="Q363" s="8" t="n">
        <v>370</v>
      </c>
      <c r="R363" s="8" t="n">
        <v>355</v>
      </c>
      <c r="S363" s="8" t="n">
        <v>339</v>
      </c>
      <c r="T363" s="8" t="n">
        <v>313</v>
      </c>
      <c r="U363" s="8" t="n">
        <v>275</v>
      </c>
      <c r="V363" s="8" t="n">
        <v>215</v>
      </c>
      <c r="W363" s="8" t="n">
        <v>205</v>
      </c>
      <c r="X363" s="8" t="n">
        <v>155</v>
      </c>
      <c r="Y363" s="8" t="n">
        <v>150</v>
      </c>
      <c r="Z363" s="8" t="n">
        <v>156</v>
      </c>
      <c r="AA363" s="8" t="n">
        <v>145</v>
      </c>
      <c r="AB363" s="9" t="n">
        <f aca="false">IF(OR(NOT(ISNUMBER(Z363)),NOT(ISNUMBER(AA363))),"",AA363-Z363)</f>
        <v>-11</v>
      </c>
      <c r="AC363" s="9" t="n">
        <f aca="false">IF(OR(NOT(ISNUMBER(Z363)),Z363=0,NOT(ISNUMBER(AA363))),"",AA363*100/Z363-100)</f>
        <v>-7.05128205128206</v>
      </c>
      <c r="AD363" s="9" t="n">
        <v>-85</v>
      </c>
      <c r="AE363" s="9" t="n">
        <v>-36.96</v>
      </c>
    </row>
    <row r="364" customFormat="false" ht="12.75" hidden="false" customHeight="false" outlineLevel="0" collapsed="false">
      <c r="A364" s="6" t="s">
        <v>202</v>
      </c>
      <c r="B364" s="7" t="s">
        <v>142</v>
      </c>
      <c r="C364" s="7" t="s">
        <v>37</v>
      </c>
      <c r="D364" s="7" t="s">
        <v>54</v>
      </c>
      <c r="E364" s="7" t="s">
        <v>60</v>
      </c>
      <c r="F364" s="8" t="n">
        <v>353.178047644482</v>
      </c>
      <c r="G364" s="8" t="n">
        <v>497.486169321039</v>
      </c>
      <c r="H364" s="8" t="n">
        <v>583.471716335541</v>
      </c>
      <c r="I364" s="8" t="n">
        <v>564.805960817007</v>
      </c>
      <c r="J364" s="8" t="n">
        <v>565.58120563619</v>
      </c>
      <c r="K364" s="8" t="n">
        <v>591.898531908519</v>
      </c>
      <c r="L364" s="8" t="n">
        <v>452.707252965831</v>
      </c>
      <c r="M364" s="8" t="n">
        <v>372.299985244208</v>
      </c>
      <c r="N364" s="8" t="n">
        <v>352.877318883031</v>
      </c>
      <c r="O364" s="8" t="n">
        <v>337.664902506964</v>
      </c>
      <c r="P364" s="8" t="n">
        <v>475.326737229636</v>
      </c>
      <c r="Q364" s="8" t="n">
        <v>440.884463121993</v>
      </c>
      <c r="R364" s="8" t="n">
        <v>437.664260727096</v>
      </c>
      <c r="S364" s="8" t="n">
        <v>392.740048076923</v>
      </c>
      <c r="T364" s="8" t="n">
        <v>346.456970546985</v>
      </c>
      <c r="U364" s="8" t="n">
        <v>335.082278481013</v>
      </c>
      <c r="V364" s="8" t="n">
        <v>322.512077542438</v>
      </c>
      <c r="W364" s="8" t="n">
        <v>273.130329243534</v>
      </c>
      <c r="X364" s="8" t="n">
        <v>210.69156211975</v>
      </c>
      <c r="Y364" s="8" t="n">
        <v>242.929009520322</v>
      </c>
      <c r="Z364" s="8" t="n">
        <v>223.107249394467</v>
      </c>
      <c r="AA364" s="8" t="n">
        <v>245.4060447406</v>
      </c>
      <c r="AB364" s="9" t="n">
        <f aca="false">IF(OR(NOT(ISNUMBER(Z364)),NOT(ISNUMBER(AA364))),"",AA364-Z364)</f>
        <v>22.2987953461324</v>
      </c>
      <c r="AC364" s="9" t="n">
        <f aca="false">IF(OR(NOT(ISNUMBER(Z364)),Z364=0,NOT(ISNUMBER(AA364))),"",AA364*100/Z364-100)</f>
        <v>9.99465297817676</v>
      </c>
      <c r="AD364" s="9" t="n">
        <v>74.19</v>
      </c>
      <c r="AE364" s="9" t="n">
        <v>43.33</v>
      </c>
    </row>
    <row r="365" customFormat="false" ht="12.75" hidden="false" customHeight="false" outlineLevel="0" collapsed="false">
      <c r="A365" s="6" t="s">
        <v>202</v>
      </c>
      <c r="B365" s="7" t="s">
        <v>198</v>
      </c>
      <c r="C365" s="7" t="s">
        <v>37</v>
      </c>
      <c r="D365" s="7" t="s">
        <v>54</v>
      </c>
      <c r="E365" s="7" t="s">
        <v>60</v>
      </c>
      <c r="F365" s="8" t="n">
        <v>126.291524344569</v>
      </c>
      <c r="G365" s="8" t="n">
        <v>189.910447761194</v>
      </c>
      <c r="H365" s="8" t="n">
        <v>242.553956834532</v>
      </c>
      <c r="I365" s="8" t="n">
        <v>186.483644859813</v>
      </c>
      <c r="J365" s="8" t="n">
        <v>185.678018575851</v>
      </c>
      <c r="K365" s="8" t="n">
        <v>199.897637795276</v>
      </c>
      <c r="L365" s="8" t="n">
        <v>202.823899371069</v>
      </c>
      <c r="M365" s="8" t="n">
        <v>158.616071428571</v>
      </c>
      <c r="N365" s="8" t="n">
        <v>147.265795206972</v>
      </c>
      <c r="O365" s="8" t="n">
        <v>93.987087517934</v>
      </c>
      <c r="P365" s="8" t="n">
        <v>99.0625</v>
      </c>
      <c r="Q365" s="8" t="n">
        <v>93.3916666666667</v>
      </c>
      <c r="R365" s="8" t="n">
        <v>79.3503105590062</v>
      </c>
      <c r="S365" s="8" t="n">
        <v>86.4823529411765</v>
      </c>
      <c r="T365" s="8" t="n">
        <v>70.4971061093248</v>
      </c>
      <c r="U365" s="8" t="n">
        <v>80.8571428571429</v>
      </c>
      <c r="V365" s="8" t="n">
        <v>64.7670623145401</v>
      </c>
      <c r="W365" s="8" t="n">
        <v>57.8072289156627</v>
      </c>
      <c r="X365" s="8" t="n">
        <v>52.7939698492462</v>
      </c>
      <c r="Y365" s="8" t="n">
        <v>68.9821428571429</v>
      </c>
      <c r="Z365" s="8" t="n">
        <v>49.4513307984791</v>
      </c>
      <c r="AA365" s="8" t="n">
        <v>51.8823529411765</v>
      </c>
      <c r="AB365" s="9" t="n">
        <f aca="false">IF(OR(NOT(ISNUMBER(Z365)),NOT(ISNUMBER(AA365))),"",AA365-Z365)</f>
        <v>2.43102214269738</v>
      </c>
      <c r="AC365" s="9" t="n">
        <f aca="false">IF(OR(NOT(ISNUMBER(Z365)),Z365=0,NOT(ISNUMBER(AA365))),"",AA365*100/Z365-100)</f>
        <v>4.91598932413795</v>
      </c>
      <c r="AD365" s="9" t="n">
        <v>-1.06</v>
      </c>
      <c r="AE365" s="9" t="n">
        <v>-2</v>
      </c>
    </row>
    <row r="366" customFormat="false" ht="12.75" hidden="false" customHeight="false" outlineLevel="0" collapsed="false">
      <c r="A366" s="6" t="s">
        <v>202</v>
      </c>
      <c r="B366" s="7" t="s">
        <v>36</v>
      </c>
      <c r="C366" s="7" t="s">
        <v>37</v>
      </c>
      <c r="D366" s="7" t="s">
        <v>49</v>
      </c>
      <c r="E366" s="7" t="s">
        <v>168</v>
      </c>
      <c r="F366" s="8" t="n">
        <v>271</v>
      </c>
      <c r="G366" s="8" t="n">
        <v>404</v>
      </c>
      <c r="H366" s="8" t="n">
        <v>397</v>
      </c>
      <c r="I366" s="8" t="n">
        <v>440</v>
      </c>
      <c r="J366" s="8" t="n">
        <v>440</v>
      </c>
      <c r="K366" s="8" t="n">
        <v>448</v>
      </c>
      <c r="L366" s="8" t="n">
        <v>483</v>
      </c>
      <c r="M366" s="8" t="n">
        <v>446</v>
      </c>
      <c r="N366" s="8" t="n">
        <v>342</v>
      </c>
      <c r="O366" s="8" t="n">
        <v>335</v>
      </c>
      <c r="P366" s="8" t="n">
        <v>378</v>
      </c>
      <c r="Q366" s="8" t="n">
        <v>378</v>
      </c>
      <c r="R366" s="8" t="n">
        <v>318</v>
      </c>
      <c r="S366" s="8" t="n">
        <v>415</v>
      </c>
      <c r="T366" s="8" t="n">
        <v>375</v>
      </c>
      <c r="U366" s="8" t="n">
        <v>322</v>
      </c>
      <c r="V366" s="8" t="n">
        <v>296</v>
      </c>
      <c r="W366" s="8" t="n">
        <v>200</v>
      </c>
      <c r="X366" s="8" t="n">
        <v>142</v>
      </c>
      <c r="Y366" s="8" t="n">
        <v>172</v>
      </c>
      <c r="Z366" s="8" t="n">
        <v>225</v>
      </c>
      <c r="AA366" s="8" t="n">
        <v>185</v>
      </c>
      <c r="AB366" s="9" t="n">
        <f aca="false">IF(OR(NOT(ISNUMBER(Z366)),NOT(ISNUMBER(AA366))),"",AA366-Z366)</f>
        <v>-40</v>
      </c>
      <c r="AC366" s="9" t="n">
        <f aca="false">IF(OR(NOT(ISNUMBER(Z366)),Z366=0,NOT(ISNUMBER(AA366))),"",AA366*100/Z366-100)</f>
        <v>-17.7777777777778</v>
      </c>
      <c r="AD366" s="9" t="n">
        <v>-53</v>
      </c>
      <c r="AE366" s="9" t="n">
        <v>-22.27</v>
      </c>
    </row>
    <row r="367" customFormat="false" ht="12.75" hidden="false" customHeight="false" outlineLevel="0" collapsed="false">
      <c r="A367" s="5" t="s">
        <v>182</v>
      </c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2.75" hidden="false" customHeight="false" outlineLevel="0" collapsed="false">
      <c r="A368" s="6" t="s">
        <v>203</v>
      </c>
      <c r="B368" s="7" t="s">
        <v>142</v>
      </c>
      <c r="C368" s="7" t="s">
        <v>37</v>
      </c>
      <c r="D368" s="7" t="s">
        <v>54</v>
      </c>
      <c r="E368" s="7" t="s">
        <v>60</v>
      </c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 t="n">
        <v>117</v>
      </c>
      <c r="V368" s="8" t="n">
        <v>100</v>
      </c>
      <c r="W368" s="8" t="n">
        <v>93</v>
      </c>
      <c r="X368" s="8" t="n">
        <v>86</v>
      </c>
      <c r="Y368" s="8" t="n">
        <v>75</v>
      </c>
      <c r="Z368" s="8" t="n">
        <v>63</v>
      </c>
      <c r="AA368" s="8"/>
      <c r="AB368" s="9" t="str">
        <f aca="false">IF(OR(NOT(ISNUMBER(Z368)),NOT(ISNUMBER(AA368))),"",AA368-Z368)</f>
        <v/>
      </c>
      <c r="AC368" s="9" t="str">
        <f aca="false">IF(OR(NOT(ISNUMBER(Z368)),Z368=0,NOT(ISNUMBER(AA368))),"",AA368*100/Z368-100)</f>
        <v/>
      </c>
    </row>
    <row r="369" customFormat="false" ht="12.75" hidden="false" customHeight="false" outlineLevel="0" collapsed="false">
      <c r="A369" s="6" t="s">
        <v>183</v>
      </c>
      <c r="B369" s="7" t="s">
        <v>142</v>
      </c>
      <c r="C369" s="7" t="s">
        <v>37</v>
      </c>
      <c r="D369" s="7" t="s">
        <v>54</v>
      </c>
      <c r="E369" s="7" t="s">
        <v>60</v>
      </c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 t="n">
        <v>136</v>
      </c>
      <c r="W369" s="8" t="n">
        <v>129</v>
      </c>
      <c r="X369" s="8" t="n">
        <v>116</v>
      </c>
      <c r="Y369" s="8" t="n">
        <v>99</v>
      </c>
      <c r="Z369" s="8" t="n">
        <v>76</v>
      </c>
      <c r="AA369" s="8"/>
      <c r="AB369" s="9" t="str">
        <f aca="false">IF(OR(NOT(ISNUMBER(Z369)),NOT(ISNUMBER(AA369))),"",AA369-Z369)</f>
        <v/>
      </c>
      <c r="AC369" s="9" t="str">
        <f aca="false">IF(OR(NOT(ISNUMBER(Z369)),Z369=0,NOT(ISNUMBER(AA369))),"",AA369*100/Z369-100)</f>
        <v/>
      </c>
    </row>
    <row r="370" customFormat="false" ht="12.75" hidden="false" customHeight="false" outlineLevel="0" collapsed="false">
      <c r="A370" s="6" t="s">
        <v>204</v>
      </c>
      <c r="B370" s="7" t="s">
        <v>142</v>
      </c>
      <c r="C370" s="7" t="s">
        <v>37</v>
      </c>
      <c r="D370" s="7" t="s">
        <v>54</v>
      </c>
      <c r="E370" s="7" t="s">
        <v>60</v>
      </c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 t="n">
        <v>119</v>
      </c>
      <c r="W370" s="8" t="n">
        <v>91</v>
      </c>
      <c r="X370" s="8" t="n">
        <v>93</v>
      </c>
      <c r="Y370" s="8" t="n">
        <v>78</v>
      </c>
      <c r="Z370" s="8" t="n">
        <v>61</v>
      </c>
      <c r="AA370" s="8"/>
      <c r="AB370" s="9" t="str">
        <f aca="false">IF(OR(NOT(ISNUMBER(Z370)),NOT(ISNUMBER(AA370))),"",AA370-Z370)</f>
        <v/>
      </c>
      <c r="AC370" s="9" t="str">
        <f aca="false">IF(OR(NOT(ISNUMBER(Z370)),Z370=0,NOT(ISNUMBER(AA370))),"",AA370*100/Z370-100)</f>
        <v/>
      </c>
    </row>
    <row r="371" customFormat="false" ht="12.75" hidden="false" customHeight="false" outlineLevel="0" collapsed="false">
      <c r="A371" s="6" t="s">
        <v>204</v>
      </c>
      <c r="B371" s="7" t="s">
        <v>36</v>
      </c>
      <c r="C371" s="7" t="s">
        <v>37</v>
      </c>
      <c r="D371" s="7" t="s">
        <v>49</v>
      </c>
      <c r="E371" s="7" t="s">
        <v>168</v>
      </c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 t="n">
        <v>33</v>
      </c>
      <c r="AA371" s="8" t="n">
        <v>33</v>
      </c>
      <c r="AB371" s="9" t="n">
        <f aca="false">IF(OR(NOT(ISNUMBER(Z371)),NOT(ISNUMBER(AA371))),"",AA371-Z371)</f>
        <v>0</v>
      </c>
      <c r="AC371" s="9" t="n">
        <f aca="false">IF(OR(NOT(ISNUMBER(Z371)),Z371=0,NOT(ISNUMBER(AA371))),"",AA371*100/Z371-100)</f>
        <v>0</v>
      </c>
    </row>
    <row r="372" customFormat="false" ht="12.75" hidden="false" customHeight="false" outlineLevel="0" collapsed="false">
      <c r="A372" s="5" t="s">
        <v>205</v>
      </c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2.75" hidden="false" customHeight="false" outlineLevel="0" collapsed="false">
      <c r="A373" s="6" t="s">
        <v>206</v>
      </c>
      <c r="B373" s="7" t="s">
        <v>142</v>
      </c>
      <c r="C373" s="7" t="s">
        <v>37</v>
      </c>
      <c r="D373" s="7" t="s">
        <v>54</v>
      </c>
      <c r="E373" s="7" t="s">
        <v>60</v>
      </c>
      <c r="F373" s="8" t="n">
        <v>101.83607564219</v>
      </c>
      <c r="G373" s="8" t="n">
        <v>99.9343034053078</v>
      </c>
      <c r="H373" s="8" t="n">
        <v>126.089446883539</v>
      </c>
      <c r="I373" s="8" t="n">
        <v>127.302463580588</v>
      </c>
      <c r="J373" s="8" t="n">
        <v>114.589283169741</v>
      </c>
      <c r="K373" s="8" t="n">
        <v>150.103664445538</v>
      </c>
      <c r="L373" s="8" t="n">
        <v>150.062900683311</v>
      </c>
      <c r="M373" s="8" t="n">
        <v>121.883746083758</v>
      </c>
      <c r="N373" s="8" t="n">
        <v>74.0174722137073</v>
      </c>
      <c r="O373" s="8" t="n">
        <v>97.5068389365541</v>
      </c>
      <c r="P373" s="8" t="n">
        <v>161.895059186585</v>
      </c>
      <c r="Q373" s="8" t="n">
        <v>92.7720366224421</v>
      </c>
      <c r="R373" s="8" t="n">
        <v>52.7094540398167</v>
      </c>
      <c r="S373" s="8" t="n">
        <v>43.379722305576</v>
      </c>
      <c r="T373" s="8" t="n">
        <v>63.3817675070109</v>
      </c>
      <c r="U373" s="8" t="n">
        <v>59.4782597036424</v>
      </c>
      <c r="V373" s="8" t="n">
        <v>42.8818460961151</v>
      </c>
      <c r="W373" s="8" t="n">
        <v>32.2060389831842</v>
      </c>
      <c r="X373" s="8" t="n">
        <v>32.0897059261884</v>
      </c>
      <c r="Y373" s="8" t="n">
        <v>27.2182707554226</v>
      </c>
      <c r="Z373" s="8" t="n">
        <v>27.4066276455709</v>
      </c>
      <c r="AA373" s="8" t="n">
        <v>21.8132876919439</v>
      </c>
      <c r="AB373" s="9" t="n">
        <f aca="false">IF(OR(NOT(ISNUMBER(Z373)),NOT(ISNUMBER(AA373))),"",AA373-Z373)</f>
        <v>-5.59333995362701</v>
      </c>
      <c r="AC373" s="9" t="n">
        <f aca="false">IF(OR(NOT(ISNUMBER(Z373)),Z373=0,NOT(ISNUMBER(AA373))),"",AA373*100/Z373-100)</f>
        <v>-20.4087129068247</v>
      </c>
      <c r="AD373" s="9" t="n">
        <v>-12.72</v>
      </c>
      <c r="AE373" s="9" t="n">
        <v>-36.84</v>
      </c>
    </row>
    <row r="374" customFormat="false" ht="12.75" hidden="false" customHeight="false" outlineLevel="0" collapsed="false">
      <c r="A374" s="6" t="s">
        <v>206</v>
      </c>
      <c r="B374" s="7" t="s">
        <v>198</v>
      </c>
      <c r="C374" s="7" t="s">
        <v>37</v>
      </c>
      <c r="D374" s="7" t="s">
        <v>54</v>
      </c>
      <c r="E374" s="7" t="s">
        <v>60</v>
      </c>
      <c r="F374" s="8" t="n">
        <v>41.8995316750179</v>
      </c>
      <c r="G374" s="8" t="n">
        <v>42.4388512264267</v>
      </c>
      <c r="H374" s="8" t="n">
        <v>50.8986098130841</v>
      </c>
      <c r="I374" s="8" t="n">
        <v>57.7428494187618</v>
      </c>
      <c r="J374" s="8" t="n">
        <v>55.2657678187112</v>
      </c>
      <c r="K374" s="8" t="n">
        <v>64.8863561038483</v>
      </c>
      <c r="L374" s="8" t="n">
        <v>68.0316831683168</v>
      </c>
      <c r="M374" s="8" t="n">
        <v>48.4012275998307</v>
      </c>
      <c r="N374" s="8" t="n">
        <v>42.3906781813564</v>
      </c>
      <c r="O374" s="8" t="n">
        <v>56.1909595959596</v>
      </c>
      <c r="P374" s="8" t="n">
        <v>93.1975670978953</v>
      </c>
      <c r="Q374" s="8" t="n">
        <v>54.7889150019585</v>
      </c>
      <c r="R374" s="8" t="n">
        <v>27.1563743551953</v>
      </c>
      <c r="S374" s="8" t="n">
        <v>21.5876391427147</v>
      </c>
      <c r="T374" s="8" t="n">
        <v>32.4524595522144</v>
      </c>
      <c r="U374" s="8" t="n">
        <v>24.7651579846285</v>
      </c>
      <c r="V374" s="8" t="n">
        <v>12.5774596182085</v>
      </c>
      <c r="W374" s="8" t="n">
        <v>11.0382513661202</v>
      </c>
      <c r="X374" s="8" t="n">
        <v>19.4525089605735</v>
      </c>
      <c r="Y374" s="8"/>
      <c r="Z374" s="8" t="n">
        <v>8.67030955585464</v>
      </c>
      <c r="AA374" s="8" t="n">
        <v>8.76588021778584</v>
      </c>
      <c r="AB374" s="9" t="n">
        <f aca="false">IF(OR(NOT(ISNUMBER(Z374)),NOT(ISNUMBER(AA374))),"",AA374-Z374)</f>
        <v>0.0955706619312</v>
      </c>
      <c r="AC374" s="9" t="n">
        <f aca="false">IF(OR(NOT(ISNUMBER(Z374)),Z374=0,NOT(ISNUMBER(AA374))),"",AA374*100/Z374-100)</f>
        <v>1.10227508390015</v>
      </c>
      <c r="AD374" s="9" t="n">
        <v>-0.43</v>
      </c>
      <c r="AE374" s="9" t="n">
        <v>-4.72</v>
      </c>
    </row>
    <row r="375" customFormat="false" ht="12.75" hidden="false" customHeight="false" outlineLevel="0" collapsed="false">
      <c r="A375" s="6" t="s">
        <v>206</v>
      </c>
      <c r="B375" s="7" t="s">
        <v>36</v>
      </c>
      <c r="C375" s="7" t="s">
        <v>37</v>
      </c>
      <c r="D375" s="7" t="s">
        <v>49</v>
      </c>
      <c r="E375" s="7" t="s">
        <v>168</v>
      </c>
      <c r="F375" s="8" t="n">
        <v>87</v>
      </c>
      <c r="G375" s="8" t="n">
        <v>84</v>
      </c>
      <c r="H375" s="8" t="n">
        <v>86</v>
      </c>
      <c r="I375" s="8" t="n">
        <v>88</v>
      </c>
      <c r="J375" s="8" t="n">
        <v>88</v>
      </c>
      <c r="K375" s="8" t="n">
        <v>88</v>
      </c>
      <c r="L375" s="8" t="n">
        <v>90</v>
      </c>
      <c r="M375" s="8" t="n">
        <v>90</v>
      </c>
      <c r="N375" s="8" t="n">
        <v>75</v>
      </c>
      <c r="O375" s="8" t="n">
        <v>75</v>
      </c>
      <c r="P375" s="8" t="n">
        <v>120</v>
      </c>
      <c r="Q375" s="8" t="n">
        <v>125</v>
      </c>
      <c r="R375" s="8" t="n">
        <v>95</v>
      </c>
      <c r="S375" s="8" t="n">
        <v>92</v>
      </c>
      <c r="T375" s="8" t="n">
        <v>92</v>
      </c>
      <c r="U375" s="8" t="n">
        <v>92</v>
      </c>
      <c r="V375" s="8" t="n">
        <v>92</v>
      </c>
      <c r="W375" s="8" t="n">
        <v>36</v>
      </c>
      <c r="X375" s="8" t="n">
        <v>25</v>
      </c>
      <c r="Y375" s="8" t="n">
        <v>23</v>
      </c>
      <c r="Z375" s="8"/>
      <c r="AA375" s="8" t="n">
        <v>24</v>
      </c>
      <c r="AB375" s="9" t="str">
        <f aca="false">IF(OR(NOT(ISNUMBER(Z375)),NOT(ISNUMBER(AA375))),"",AA375-Z375)</f>
        <v/>
      </c>
      <c r="AC375" s="9" t="str">
        <f aca="false">IF(OR(NOT(ISNUMBER(Z375)),Z375=0,NOT(ISNUMBER(AA375))),"",AA375*100/Z375-100)</f>
        <v/>
      </c>
      <c r="AD375" s="9" t="n">
        <v>-6</v>
      </c>
      <c r="AE375" s="9" t="n">
        <v>-20</v>
      </c>
    </row>
    <row r="376" customFormat="false" ht="12.75" hidden="false" customHeight="false" outlineLevel="0" collapsed="false">
      <c r="A376" s="6" t="s">
        <v>207</v>
      </c>
      <c r="B376" s="7" t="s">
        <v>142</v>
      </c>
      <c r="C376" s="7" t="s">
        <v>37</v>
      </c>
      <c r="D376" s="7" t="s">
        <v>54</v>
      </c>
      <c r="E376" s="7" t="s">
        <v>60</v>
      </c>
      <c r="F376" s="8" t="n">
        <v>100.920343074258</v>
      </c>
      <c r="G376" s="8" t="n">
        <v>121.703619179619</v>
      </c>
      <c r="H376" s="8" t="n">
        <v>136.534639546272</v>
      </c>
      <c r="I376" s="8" t="n">
        <v>118.580797991768</v>
      </c>
      <c r="J376" s="8" t="n">
        <v>90.9649478704344</v>
      </c>
      <c r="K376" s="8" t="n">
        <v>107.933317054828</v>
      </c>
      <c r="L376" s="8" t="n">
        <v>138.436240475253</v>
      </c>
      <c r="M376" s="8" t="n">
        <v>136.397539914828</v>
      </c>
      <c r="N376" s="8" t="n">
        <v>84.8037034650087</v>
      </c>
      <c r="O376" s="8" t="n">
        <v>78.0041122406845</v>
      </c>
      <c r="P376" s="8" t="n">
        <v>90.2715335283662</v>
      </c>
      <c r="Q376" s="8" t="n">
        <v>82.7829026563041</v>
      </c>
      <c r="R376" s="8" t="n">
        <v>56.4564662531796</v>
      </c>
      <c r="S376" s="8" t="n">
        <v>29.5443286650472</v>
      </c>
      <c r="T376" s="8" t="n">
        <v>36.0711902177937</v>
      </c>
      <c r="U376" s="8" t="n">
        <v>53.8449236213134</v>
      </c>
      <c r="V376" s="8" t="n">
        <v>43.2039031575071</v>
      </c>
      <c r="W376" s="8" t="n">
        <v>34.6603409446257</v>
      </c>
      <c r="X376" s="8"/>
      <c r="Y376" s="8"/>
      <c r="Z376" s="8"/>
      <c r="AA376" s="8"/>
      <c r="AB376" s="9" t="str">
        <f aca="false">IF(OR(NOT(ISNUMBER(Z376)),NOT(ISNUMBER(AA376))),"",AA376-Z376)</f>
        <v/>
      </c>
      <c r="AC376" s="9" t="str">
        <f aca="false">IF(OR(NOT(ISNUMBER(Z376)),Z376=0,NOT(ISNUMBER(AA376))),"",AA376*100/Z376-100)</f>
        <v/>
      </c>
    </row>
    <row r="377" customFormat="false" ht="12.75" hidden="false" customHeight="false" outlineLevel="0" collapsed="false">
      <c r="A377" s="6" t="s">
        <v>207</v>
      </c>
      <c r="B377" s="7" t="s">
        <v>198</v>
      </c>
      <c r="C377" s="7" t="s">
        <v>37</v>
      </c>
      <c r="D377" s="7" t="s">
        <v>54</v>
      </c>
      <c r="E377" s="7" t="s">
        <v>60</v>
      </c>
      <c r="F377" s="8" t="n">
        <v>38.6312715895382</v>
      </c>
      <c r="G377" s="8" t="n">
        <v>60.4841756321287</v>
      </c>
      <c r="H377" s="8" t="n">
        <v>73.030549717394</v>
      </c>
      <c r="I377" s="8" t="n">
        <v>55.4990126158697</v>
      </c>
      <c r="J377" s="8" t="n">
        <v>46.168402087194</v>
      </c>
      <c r="K377" s="8" t="n">
        <v>50.9263911954686</v>
      </c>
      <c r="L377" s="8" t="n">
        <v>64.4042632650998</v>
      </c>
      <c r="M377" s="8" t="n">
        <v>54.4342919498056</v>
      </c>
      <c r="N377" s="8" t="n">
        <v>37.0808645170111</v>
      </c>
      <c r="O377" s="8" t="n">
        <v>34.1353663191996</v>
      </c>
      <c r="P377" s="8" t="n">
        <v>37.0542803766007</v>
      </c>
      <c r="Q377" s="8" t="n">
        <v>30.6914191392697</v>
      </c>
      <c r="R377" s="8" t="n">
        <v>24.5939944707525</v>
      </c>
      <c r="S377" s="8" t="n">
        <v>27.1202865942202</v>
      </c>
      <c r="T377" s="8"/>
      <c r="U377" s="8"/>
      <c r="V377" s="8"/>
      <c r="W377" s="8"/>
      <c r="X377" s="8"/>
      <c r="Y377" s="8"/>
      <c r="Z377" s="8"/>
      <c r="AA377" s="8"/>
      <c r="AB377" s="9" t="str">
        <f aca="false">IF(OR(NOT(ISNUMBER(Z377)),NOT(ISNUMBER(AA377))),"",AA377-Z377)</f>
        <v/>
      </c>
      <c r="AC377" s="9" t="str">
        <f aca="false">IF(OR(NOT(ISNUMBER(Z377)),Z377=0,NOT(ISNUMBER(AA377))),"",AA377*100/Z377-100)</f>
        <v/>
      </c>
    </row>
    <row r="378" customFormat="false" ht="12.75" hidden="false" customHeight="false" outlineLevel="0" collapsed="false">
      <c r="A378" s="6" t="s">
        <v>207</v>
      </c>
      <c r="B378" s="7" t="s">
        <v>36</v>
      </c>
      <c r="C378" s="7" t="s">
        <v>37</v>
      </c>
      <c r="D378" s="7" t="s">
        <v>49</v>
      </c>
      <c r="E378" s="7" t="s">
        <v>168</v>
      </c>
      <c r="F378" s="8" t="n">
        <v>40</v>
      </c>
      <c r="G378" s="8" t="n">
        <v>40</v>
      </c>
      <c r="H378" s="8" t="n">
        <v>44</v>
      </c>
      <c r="I378" s="8" t="n">
        <v>46</v>
      </c>
      <c r="J378" s="8" t="n">
        <v>46</v>
      </c>
      <c r="K378" s="8" t="n">
        <v>68</v>
      </c>
      <c r="L378" s="8" t="n">
        <v>76</v>
      </c>
      <c r="M378" s="8" t="n">
        <v>76</v>
      </c>
      <c r="N378" s="8" t="n">
        <v>62</v>
      </c>
      <c r="O378" s="8" t="n">
        <v>62</v>
      </c>
      <c r="P378" s="8" t="n">
        <v>70</v>
      </c>
      <c r="Q378" s="8" t="n">
        <v>95</v>
      </c>
      <c r="R378" s="8" t="n">
        <v>70</v>
      </c>
      <c r="S378" s="8" t="n">
        <v>68</v>
      </c>
      <c r="T378" s="8" t="n">
        <v>68</v>
      </c>
      <c r="U378" s="8" t="n">
        <v>68</v>
      </c>
      <c r="V378" s="8" t="n">
        <v>68</v>
      </c>
      <c r="W378" s="8" t="n">
        <v>58</v>
      </c>
      <c r="X378" s="8" t="n">
        <v>58</v>
      </c>
      <c r="Y378" s="8"/>
      <c r="Z378" s="8"/>
      <c r="AA378" s="8" t="n">
        <v>17</v>
      </c>
      <c r="AB378" s="9" t="str">
        <f aca="false">IF(OR(NOT(ISNUMBER(Z378)),NOT(ISNUMBER(AA378))),"",AA378-Z378)</f>
        <v/>
      </c>
      <c r="AC378" s="9" t="str">
        <f aca="false">IF(OR(NOT(ISNUMBER(Z378)),Z378=0,NOT(ISNUMBER(AA378))),"",AA378*100/Z378-100)</f>
        <v/>
      </c>
      <c r="AD378" s="9" t="n">
        <v>-58</v>
      </c>
      <c r="AE378" s="9" t="n">
        <v>-77.33</v>
      </c>
    </row>
    <row r="379" customFormat="false" ht="12.75" hidden="false" customHeight="false" outlineLevel="0" collapsed="false">
      <c r="A379" s="6" t="s">
        <v>208</v>
      </c>
      <c r="B379" s="7" t="s">
        <v>142</v>
      </c>
      <c r="C379" s="7" t="s">
        <v>37</v>
      </c>
      <c r="D379" s="7" t="s">
        <v>54</v>
      </c>
      <c r="E379" s="7" t="s">
        <v>60</v>
      </c>
      <c r="F379" s="8" t="n">
        <v>105.947734405987</v>
      </c>
      <c r="G379" s="8" t="n">
        <v>95.0245868089598</v>
      </c>
      <c r="H379" s="8" t="n">
        <v>101.421725422075</v>
      </c>
      <c r="I379" s="8" t="n">
        <v>117.996292924109</v>
      </c>
      <c r="J379" s="8" t="n">
        <v>98.1960056738755</v>
      </c>
      <c r="K379" s="8" t="n">
        <v>110.537647990238</v>
      </c>
      <c r="L379" s="8" t="n">
        <v>104.461434977578</v>
      </c>
      <c r="M379" s="8" t="n">
        <v>98.595269534133</v>
      </c>
      <c r="N379" s="8" t="n">
        <v>57.0416439237677</v>
      </c>
      <c r="O379" s="8" t="n">
        <v>62.3723435060033</v>
      </c>
      <c r="P379" s="8" t="n">
        <v>134.386277720061</v>
      </c>
      <c r="Q379" s="8" t="n">
        <v>82.5263647388145</v>
      </c>
      <c r="R379" s="8" t="n">
        <v>37.8077247337254</v>
      </c>
      <c r="S379" s="8" t="n">
        <v>52.0623786142935</v>
      </c>
      <c r="T379" s="8" t="n">
        <v>69.4997544728184</v>
      </c>
      <c r="U379" s="8" t="n">
        <v>54.6791067360475</v>
      </c>
      <c r="V379" s="8" t="n">
        <v>26.6588109160139</v>
      </c>
      <c r="W379" s="8" t="n">
        <v>13.4268417355919</v>
      </c>
      <c r="X379" s="8" t="n">
        <v>11.9700013686976</v>
      </c>
      <c r="Y379" s="8" t="n">
        <v>12.6715057329669</v>
      </c>
      <c r="Z379" s="8" t="n">
        <v>17.1131816180137</v>
      </c>
      <c r="AA379" s="8" t="n">
        <v>14.9356887453199</v>
      </c>
      <c r="AB379" s="9" t="n">
        <f aca="false">IF(OR(NOT(ISNUMBER(Z379)),NOT(ISNUMBER(AA379))),"",AA379-Z379)</f>
        <v>-2.17749287269383</v>
      </c>
      <c r="AC379" s="9" t="n">
        <f aca="false">IF(OR(NOT(ISNUMBER(Z379)),Z379=0,NOT(ISNUMBER(AA379))),"",AA379*100/Z379-100)</f>
        <v>-12.7240680388839</v>
      </c>
      <c r="AD379" s="9" t="n">
        <v>-31.48</v>
      </c>
      <c r="AE379" s="9" t="n">
        <v>-67.82</v>
      </c>
    </row>
    <row r="380" customFormat="false" ht="12.75" hidden="false" customHeight="false" outlineLevel="0" collapsed="false">
      <c r="A380" s="6" t="s">
        <v>208</v>
      </c>
      <c r="B380" s="7" t="s">
        <v>198</v>
      </c>
      <c r="C380" s="7" t="s">
        <v>37</v>
      </c>
      <c r="D380" s="7" t="s">
        <v>54</v>
      </c>
      <c r="E380" s="7" t="s">
        <v>60</v>
      </c>
      <c r="F380" s="8" t="n">
        <v>26.7777467039553</v>
      </c>
      <c r="G380" s="8" t="n">
        <v>29.3603069410534</v>
      </c>
      <c r="H380" s="8" t="n">
        <v>26.3185358817166</v>
      </c>
      <c r="I380" s="8" t="n">
        <v>38.229802513465</v>
      </c>
      <c r="J380" s="8" t="n">
        <v>31.7404471544715</v>
      </c>
      <c r="K380" s="8" t="n">
        <v>33.1301424050633</v>
      </c>
      <c r="L380" s="8" t="n">
        <v>40.5765004226543</v>
      </c>
      <c r="M380" s="8" t="n">
        <v>32.940625</v>
      </c>
      <c r="N380" s="8" t="n">
        <v>14.1778767283806</v>
      </c>
      <c r="O380" s="8" t="n">
        <v>16.4759653270292</v>
      </c>
      <c r="P380" s="8" t="n">
        <v>42.7823283373998</v>
      </c>
      <c r="Q380" s="8" t="n">
        <v>25.6803530314659</v>
      </c>
      <c r="R380" s="8" t="n">
        <v>6.49130318437249</v>
      </c>
      <c r="S380" s="8" t="n">
        <v>8.98080279232112</v>
      </c>
      <c r="T380" s="8" t="n">
        <v>13.2749481447338</v>
      </c>
      <c r="U380" s="8" t="n">
        <v>12.5250651984932</v>
      </c>
      <c r="V380" s="8" t="n">
        <v>2.69308357348703</v>
      </c>
      <c r="W380" s="8"/>
      <c r="X380" s="8"/>
      <c r="Y380" s="8"/>
      <c r="Z380" s="8"/>
      <c r="AA380" s="8"/>
      <c r="AB380" s="9" t="str">
        <f aca="false">IF(OR(NOT(ISNUMBER(Z380)),NOT(ISNUMBER(AA380))),"",AA380-Z380)</f>
        <v/>
      </c>
      <c r="AC380" s="9" t="str">
        <f aca="false">IF(OR(NOT(ISNUMBER(Z380)),Z380=0,NOT(ISNUMBER(AA380))),"",AA380*100/Z380-100)</f>
        <v/>
      </c>
    </row>
    <row r="381" customFormat="false" ht="12.75" hidden="false" customHeight="false" outlineLevel="0" collapsed="false">
      <c r="A381" s="6" t="s">
        <v>208</v>
      </c>
      <c r="B381" s="7" t="s">
        <v>36</v>
      </c>
      <c r="C381" s="7" t="s">
        <v>37</v>
      </c>
      <c r="D381" s="7" t="s">
        <v>46</v>
      </c>
      <c r="E381" s="7" t="s">
        <v>168</v>
      </c>
      <c r="F381" s="8" t="n">
        <v>86</v>
      </c>
      <c r="G381" s="8" t="n">
        <v>86</v>
      </c>
      <c r="H381" s="8" t="n">
        <v>88</v>
      </c>
      <c r="I381" s="8" t="n">
        <v>92</v>
      </c>
      <c r="J381" s="8" t="n">
        <v>92</v>
      </c>
      <c r="K381" s="8" t="n">
        <v>108</v>
      </c>
      <c r="L381" s="8" t="n">
        <v>105</v>
      </c>
      <c r="M381" s="8" t="n">
        <v>76</v>
      </c>
      <c r="N381" s="8" t="n">
        <v>76</v>
      </c>
      <c r="O381" s="8" t="n">
        <v>76</v>
      </c>
      <c r="P381" s="8" t="n">
        <v>78</v>
      </c>
      <c r="Q381" s="8" t="n">
        <v>90</v>
      </c>
      <c r="R381" s="8" t="n">
        <v>85</v>
      </c>
      <c r="S381" s="8" t="n">
        <v>85</v>
      </c>
      <c r="T381" s="8" t="n">
        <v>87</v>
      </c>
      <c r="U381" s="8" t="n">
        <v>75</v>
      </c>
      <c r="V381" s="8" t="n">
        <v>67</v>
      </c>
      <c r="W381" s="8" t="n">
        <v>48</v>
      </c>
      <c r="X381" s="8" t="n">
        <v>26</v>
      </c>
      <c r="Y381" s="8" t="n">
        <v>24</v>
      </c>
      <c r="Z381" s="8" t="n">
        <v>24</v>
      </c>
      <c r="AA381" s="8" t="n">
        <v>24</v>
      </c>
      <c r="AB381" s="9" t="n">
        <f aca="false">IF(OR(NOT(ISNUMBER(Z381)),NOT(ISNUMBER(AA381))),"",AA381-Z381)</f>
        <v>0</v>
      </c>
      <c r="AC381" s="9" t="n">
        <f aca="false">IF(OR(NOT(ISNUMBER(Z381)),Z381=0,NOT(ISNUMBER(AA381))),"",AA381*100/Z381-100)</f>
        <v>0</v>
      </c>
      <c r="AD381" s="9" t="n">
        <v>-6</v>
      </c>
      <c r="AE381" s="9" t="n">
        <v>-20</v>
      </c>
    </row>
    <row r="382" customFormat="false" ht="12.75" hidden="false" customHeight="false" outlineLevel="0" collapsed="false">
      <c r="A382" s="5" t="s">
        <v>184</v>
      </c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2.75" hidden="false" customHeight="false" outlineLevel="0" collapsed="false">
      <c r="A383" s="6" t="s">
        <v>209</v>
      </c>
      <c r="B383" s="7" t="s">
        <v>142</v>
      </c>
      <c r="C383" s="7" t="s">
        <v>37</v>
      </c>
      <c r="D383" s="7" t="s">
        <v>54</v>
      </c>
      <c r="E383" s="7" t="s">
        <v>60</v>
      </c>
      <c r="F383" s="8" t="n">
        <v>146.736408861341</v>
      </c>
      <c r="G383" s="8" t="n">
        <v>168.9520849846</v>
      </c>
      <c r="H383" s="8" t="n">
        <v>176.888893321452</v>
      </c>
      <c r="I383" s="8" t="n">
        <v>170.277100730222</v>
      </c>
      <c r="J383" s="8" t="n">
        <v>163.973258715638</v>
      </c>
      <c r="K383" s="8" t="n">
        <v>170.155099606334</v>
      </c>
      <c r="L383" s="8" t="n">
        <v>153.699339242034</v>
      </c>
      <c r="M383" s="8" t="n">
        <v>180.894742224222</v>
      </c>
      <c r="N383" s="8" t="n">
        <v>182.832979253301</v>
      </c>
      <c r="O383" s="8" t="n">
        <v>185.23511748747</v>
      </c>
      <c r="P383" s="8" t="n">
        <v>205.275990479326</v>
      </c>
      <c r="Q383" s="8" t="n">
        <v>209.537140451656</v>
      </c>
      <c r="R383" s="8" t="n">
        <v>185.649912431876</v>
      </c>
      <c r="S383" s="8" t="n">
        <v>150.081452532444</v>
      </c>
      <c r="T383" s="8" t="n">
        <v>98.86553676514</v>
      </c>
      <c r="U383" s="8" t="n">
        <v>69.954337657032</v>
      </c>
      <c r="V383" s="8" t="n">
        <v>58.1204550965215</v>
      </c>
      <c r="W383" s="8" t="n">
        <v>37.144286564902</v>
      </c>
      <c r="X383" s="8"/>
      <c r="Y383" s="8"/>
      <c r="Z383" s="8"/>
      <c r="AA383" s="8"/>
      <c r="AB383" s="9" t="str">
        <f aca="false">IF(OR(NOT(ISNUMBER(Z383)),NOT(ISNUMBER(AA383))),"",AA383-Z383)</f>
        <v/>
      </c>
      <c r="AC383" s="9" t="str">
        <f aca="false">IF(OR(NOT(ISNUMBER(Z383)),Z383=0,NOT(ISNUMBER(AA383))),"",AA383*100/Z383-100)</f>
        <v/>
      </c>
    </row>
    <row r="384" customFormat="false" ht="12.75" hidden="false" customHeight="false" outlineLevel="0" collapsed="false">
      <c r="A384" s="6" t="s">
        <v>209</v>
      </c>
      <c r="B384" s="7" t="s">
        <v>198</v>
      </c>
      <c r="C384" s="7" t="s">
        <v>37</v>
      </c>
      <c r="D384" s="7" t="s">
        <v>54</v>
      </c>
      <c r="E384" s="7" t="s">
        <v>60</v>
      </c>
      <c r="F384" s="8" t="n">
        <v>40.2814000296349</v>
      </c>
      <c r="G384" s="8" t="n">
        <v>44.0921210742141</v>
      </c>
      <c r="H384" s="8" t="n">
        <v>48.683810219911</v>
      </c>
      <c r="I384" s="8" t="n">
        <v>47.6088432162925</v>
      </c>
      <c r="J384" s="8" t="n">
        <v>57.2096271520193</v>
      </c>
      <c r="K384" s="8" t="n">
        <v>53.3379540950034</v>
      </c>
      <c r="L384" s="8" t="n">
        <v>50.6290135918501</v>
      </c>
      <c r="M384" s="8" t="n">
        <v>57.1797415008384</v>
      </c>
      <c r="N384" s="8" t="n">
        <v>49.8933749747882</v>
      </c>
      <c r="O384" s="8" t="n">
        <v>53.5404813976553</v>
      </c>
      <c r="P384" s="8" t="n">
        <v>53.6859383966245</v>
      </c>
      <c r="Q384" s="8" t="n">
        <v>53.6207391569945</v>
      </c>
      <c r="R384" s="8" t="n">
        <v>50.954103832628</v>
      </c>
      <c r="S384" s="8" t="n">
        <v>55.082891860488</v>
      </c>
      <c r="T384" s="8" t="n">
        <v>52.4582283524062</v>
      </c>
      <c r="U384" s="8" t="n">
        <v>44.7253270392447</v>
      </c>
      <c r="V384" s="8" t="n">
        <v>39.1323535045267</v>
      </c>
      <c r="W384" s="8" t="n">
        <v>14.8176467629156</v>
      </c>
      <c r="X384" s="8"/>
      <c r="Y384" s="8"/>
      <c r="Z384" s="8"/>
      <c r="AA384" s="8"/>
      <c r="AB384" s="9" t="str">
        <f aca="false">IF(OR(NOT(ISNUMBER(Z384)),NOT(ISNUMBER(AA384))),"",AA384-Z384)</f>
        <v/>
      </c>
      <c r="AC384" s="9" t="str">
        <f aca="false">IF(OR(NOT(ISNUMBER(Z384)),Z384=0,NOT(ISNUMBER(AA384))),"",AA384*100/Z384-100)</f>
        <v/>
      </c>
    </row>
    <row r="385" customFormat="false" ht="12.75" hidden="false" customHeight="false" outlineLevel="0" collapsed="false">
      <c r="A385" s="6" t="s">
        <v>210</v>
      </c>
      <c r="B385" s="7" t="s">
        <v>142</v>
      </c>
      <c r="C385" s="7" t="s">
        <v>37</v>
      </c>
      <c r="D385" s="7" t="s">
        <v>54</v>
      </c>
      <c r="E385" s="7" t="s">
        <v>60</v>
      </c>
      <c r="F385" s="8" t="n">
        <v>134.781531361904</v>
      </c>
      <c r="G385" s="8" t="n">
        <v>138.767025185488</v>
      </c>
      <c r="H385" s="8" t="n">
        <v>141.79143725654</v>
      </c>
      <c r="I385" s="8" t="n">
        <v>148.537364276853</v>
      </c>
      <c r="J385" s="8" t="n">
        <v>146.491253335193</v>
      </c>
      <c r="K385" s="8" t="n">
        <v>155.612445978458</v>
      </c>
      <c r="L385" s="8" t="n">
        <v>154.214152543099</v>
      </c>
      <c r="M385" s="8" t="n">
        <v>174.615982916396</v>
      </c>
      <c r="N385" s="8" t="n">
        <v>186.796664423107</v>
      </c>
      <c r="O385" s="8" t="n">
        <v>212.760517688245</v>
      </c>
      <c r="P385" s="8" t="n">
        <v>228.865693638634</v>
      </c>
      <c r="Q385" s="8" t="n">
        <v>213.883790903904</v>
      </c>
      <c r="R385" s="8" t="n">
        <v>190.358168527243</v>
      </c>
      <c r="S385" s="8" t="n">
        <v>155.230915107921</v>
      </c>
      <c r="T385" s="8" t="n">
        <v>131.484315856573</v>
      </c>
      <c r="U385" s="8" t="n">
        <v>80.1503857588041</v>
      </c>
      <c r="V385" s="8" t="n">
        <v>55.0612745302228</v>
      </c>
      <c r="W385" s="8" t="n">
        <v>42.3948729096164</v>
      </c>
      <c r="X385" s="8"/>
      <c r="Y385" s="8"/>
      <c r="Z385" s="8"/>
      <c r="AA385" s="8"/>
      <c r="AB385" s="9" t="str">
        <f aca="false">IF(OR(NOT(ISNUMBER(Z385)),NOT(ISNUMBER(AA385))),"",AA385-Z385)</f>
        <v/>
      </c>
      <c r="AC385" s="9" t="str">
        <f aca="false">IF(OR(NOT(ISNUMBER(Z385)),Z385=0,NOT(ISNUMBER(AA385))),"",AA385*100/Z385-100)</f>
        <v/>
      </c>
    </row>
    <row r="386" customFormat="false" ht="12.75" hidden="false" customHeight="false" outlineLevel="0" collapsed="false">
      <c r="A386" s="6" t="s">
        <v>210</v>
      </c>
      <c r="B386" s="7" t="s">
        <v>198</v>
      </c>
      <c r="C386" s="7" t="s">
        <v>37</v>
      </c>
      <c r="D386" s="7" t="s">
        <v>54</v>
      </c>
      <c r="E386" s="7" t="s">
        <v>60</v>
      </c>
      <c r="F386" s="8" t="n">
        <v>38.9198077115045</v>
      </c>
      <c r="G386" s="8" t="n">
        <v>40.7672317808881</v>
      </c>
      <c r="H386" s="8" t="n">
        <v>42.4270586366518</v>
      </c>
      <c r="I386" s="8" t="n">
        <v>45.5644423190066</v>
      </c>
      <c r="J386" s="8" t="n">
        <v>46.7822545591908</v>
      </c>
      <c r="K386" s="8" t="n">
        <v>47.9406277861808</v>
      </c>
      <c r="L386" s="8" t="n">
        <v>47.5488671379956</v>
      </c>
      <c r="M386" s="8" t="n">
        <v>54.2226084067169</v>
      </c>
      <c r="N386" s="8" t="n">
        <v>47.1937856988676</v>
      </c>
      <c r="O386" s="8" t="n">
        <v>59.7674773440805</v>
      </c>
      <c r="P386" s="8" t="n">
        <v>63.2094403402658</v>
      </c>
      <c r="Q386" s="8" t="n">
        <v>58.0783557425808</v>
      </c>
      <c r="R386" s="8" t="n">
        <v>45.0282368884028</v>
      </c>
      <c r="S386" s="8" t="n">
        <v>50.3679033216913</v>
      </c>
      <c r="T386" s="8" t="n">
        <v>46.6720865587242</v>
      </c>
      <c r="U386" s="8" t="n">
        <v>33.0102715644025</v>
      </c>
      <c r="V386" s="8" t="n">
        <v>29.2683541789653</v>
      </c>
      <c r="W386" s="8" t="n">
        <v>19.5097759366914</v>
      </c>
      <c r="X386" s="8"/>
      <c r="Y386" s="8"/>
      <c r="Z386" s="8"/>
      <c r="AA386" s="8"/>
      <c r="AB386" s="9" t="str">
        <f aca="false">IF(OR(NOT(ISNUMBER(Z386)),NOT(ISNUMBER(AA386))),"",AA386-Z386)</f>
        <v/>
      </c>
      <c r="AC386" s="9" t="str">
        <f aca="false">IF(OR(NOT(ISNUMBER(Z386)),Z386=0,NOT(ISNUMBER(AA386))),"",AA386*100/Z386-100)</f>
        <v/>
      </c>
    </row>
    <row r="387" customFormat="false" ht="12.75" hidden="false" customHeight="false" outlineLevel="0" collapsed="false">
      <c r="A387" s="6" t="s">
        <v>211</v>
      </c>
      <c r="B387" s="7" t="s">
        <v>142</v>
      </c>
      <c r="C387" s="7" t="s">
        <v>37</v>
      </c>
      <c r="D387" s="7" t="s">
        <v>54</v>
      </c>
      <c r="E387" s="7" t="s">
        <v>60</v>
      </c>
      <c r="F387" s="8" t="n">
        <v>122.582220564671</v>
      </c>
      <c r="G387" s="8" t="n">
        <v>125.61443899135</v>
      </c>
      <c r="H387" s="8" t="n">
        <v>103.299422418207</v>
      </c>
      <c r="I387" s="8" t="n">
        <v>120.133159776843</v>
      </c>
      <c r="J387" s="8" t="n">
        <v>119.598862153524</v>
      </c>
      <c r="K387" s="8" t="n">
        <v>145.893493583994</v>
      </c>
      <c r="L387" s="8" t="n">
        <v>140.539022163359</v>
      </c>
      <c r="M387" s="8" t="n">
        <v>147.436872404489</v>
      </c>
      <c r="N387" s="8" t="n">
        <v>163.160347533922</v>
      </c>
      <c r="O387" s="8" t="n">
        <v>158.218162205457</v>
      </c>
      <c r="P387" s="8" t="n">
        <v>161.264148831832</v>
      </c>
      <c r="Q387" s="8" t="n">
        <v>119.898784031189</v>
      </c>
      <c r="R387" s="8" t="n">
        <v>95.9292320344695</v>
      </c>
      <c r="S387" s="8" t="n">
        <v>68.0485128053731</v>
      </c>
      <c r="T387" s="8" t="n">
        <v>78.9200683213998</v>
      </c>
      <c r="U387" s="8" t="n">
        <v>67.5998792737562</v>
      </c>
      <c r="V387" s="8" t="n">
        <v>73.0346959147828</v>
      </c>
      <c r="W387" s="8" t="n">
        <v>57.3286193718598</v>
      </c>
      <c r="X387" s="8"/>
      <c r="Y387" s="8"/>
      <c r="Z387" s="8"/>
      <c r="AA387" s="8"/>
      <c r="AB387" s="9" t="str">
        <f aca="false">IF(OR(NOT(ISNUMBER(Z387)),NOT(ISNUMBER(AA387))),"",AA387-Z387)</f>
        <v/>
      </c>
      <c r="AC387" s="9" t="str">
        <f aca="false">IF(OR(NOT(ISNUMBER(Z387)),Z387=0,NOT(ISNUMBER(AA387))),"",AA387*100/Z387-100)</f>
        <v/>
      </c>
    </row>
    <row r="388" customFormat="false" ht="12.75" hidden="false" customHeight="false" outlineLevel="0" collapsed="false">
      <c r="A388" s="6" t="s">
        <v>211</v>
      </c>
      <c r="B388" s="7" t="s">
        <v>198</v>
      </c>
      <c r="C388" s="7" t="s">
        <v>37</v>
      </c>
      <c r="D388" s="7" t="s">
        <v>54</v>
      </c>
      <c r="E388" s="7" t="s">
        <v>60</v>
      </c>
      <c r="F388" s="8" t="n">
        <v>34.8660333299872</v>
      </c>
      <c r="G388" s="8" t="n">
        <v>34.6634783173764</v>
      </c>
      <c r="H388" s="8" t="n">
        <v>34.0575922221482</v>
      </c>
      <c r="I388" s="8" t="n">
        <v>39.2221725253704</v>
      </c>
      <c r="J388" s="8" t="n">
        <v>34.1930466643444</v>
      </c>
      <c r="K388" s="8" t="n">
        <v>40.6459507054042</v>
      </c>
      <c r="L388" s="8" t="n">
        <v>42.6144242987464</v>
      </c>
      <c r="M388" s="8" t="n">
        <v>47.8629399335555</v>
      </c>
      <c r="N388" s="8" t="n">
        <v>43.4542599015256</v>
      </c>
      <c r="O388" s="8" t="n">
        <v>47.9789794418489</v>
      </c>
      <c r="P388" s="8" t="n">
        <v>49.657251346028</v>
      </c>
      <c r="Q388" s="8" t="n">
        <v>39.4108596726949</v>
      </c>
      <c r="R388" s="8" t="n">
        <v>26.4366569377613</v>
      </c>
      <c r="S388" s="8" t="n">
        <v>26.7114481762369</v>
      </c>
      <c r="T388" s="8" t="n">
        <v>26.3765624630086</v>
      </c>
      <c r="U388" s="8" t="n">
        <v>22.2743443897659</v>
      </c>
      <c r="V388" s="8" t="n">
        <v>23.4231084083733</v>
      </c>
      <c r="W388" s="8" t="n">
        <v>15.5873618524923</v>
      </c>
      <c r="X388" s="8"/>
      <c r="Y388" s="8"/>
      <c r="Z388" s="8"/>
      <c r="AA388" s="8"/>
      <c r="AB388" s="9" t="str">
        <f aca="false">IF(OR(NOT(ISNUMBER(Z388)),NOT(ISNUMBER(AA388))),"",AA388-Z388)</f>
        <v/>
      </c>
      <c r="AC388" s="9" t="str">
        <f aca="false">IF(OR(NOT(ISNUMBER(Z388)),Z388=0,NOT(ISNUMBER(AA388))),"",AA388*100/Z388-100)</f>
        <v/>
      </c>
    </row>
    <row r="389" customFormat="false" ht="12.75" hidden="false" customHeight="false" outlineLevel="0" collapsed="false">
      <c r="A389" s="6" t="s">
        <v>212</v>
      </c>
      <c r="B389" s="7" t="s">
        <v>142</v>
      </c>
      <c r="C389" s="7" t="s">
        <v>37</v>
      </c>
      <c r="D389" s="7" t="s">
        <v>54</v>
      </c>
      <c r="E389" s="7" t="s">
        <v>60</v>
      </c>
      <c r="F389" s="8" t="n">
        <v>152.743561846873</v>
      </c>
      <c r="G389" s="8" t="n">
        <v>156.651911911596</v>
      </c>
      <c r="H389" s="8" t="n">
        <v>163.304989049325</v>
      </c>
      <c r="I389" s="8" t="n">
        <v>177.676202930803</v>
      </c>
      <c r="J389" s="8" t="n">
        <v>187.714800732103</v>
      </c>
      <c r="K389" s="8" t="n">
        <v>190.738406148866</v>
      </c>
      <c r="L389" s="8" t="n">
        <v>193.449382255831</v>
      </c>
      <c r="M389" s="8" t="n">
        <v>206.964656345091</v>
      </c>
      <c r="N389" s="8" t="n">
        <v>214.49855011001</v>
      </c>
      <c r="O389" s="8" t="n">
        <v>226.823005485461</v>
      </c>
      <c r="P389" s="8" t="n">
        <v>231.00444209971</v>
      </c>
      <c r="Q389" s="8" t="n">
        <v>238.352456090156</v>
      </c>
      <c r="R389" s="8" t="n">
        <v>254.75874780985</v>
      </c>
      <c r="S389" s="8"/>
      <c r="T389" s="8"/>
      <c r="U389" s="8"/>
      <c r="V389" s="8"/>
      <c r="W389" s="8"/>
      <c r="X389" s="8"/>
      <c r="Y389" s="8"/>
      <c r="Z389" s="8"/>
      <c r="AA389" s="8"/>
      <c r="AB389" s="9" t="str">
        <f aca="false">IF(OR(NOT(ISNUMBER(Z389)),NOT(ISNUMBER(AA389))),"",AA389-Z389)</f>
        <v/>
      </c>
      <c r="AC389" s="9" t="str">
        <f aca="false">IF(OR(NOT(ISNUMBER(Z389)),Z389=0,NOT(ISNUMBER(AA389))),"",AA389*100/Z389-100)</f>
        <v/>
      </c>
    </row>
    <row r="390" customFormat="false" ht="12.75" hidden="false" customHeight="false" outlineLevel="0" collapsed="false">
      <c r="A390" s="6" t="s">
        <v>212</v>
      </c>
      <c r="B390" s="7" t="s">
        <v>198</v>
      </c>
      <c r="C390" s="7" t="s">
        <v>37</v>
      </c>
      <c r="D390" s="7" t="s">
        <v>54</v>
      </c>
      <c r="E390" s="7" t="s">
        <v>60</v>
      </c>
      <c r="F390" s="8" t="n">
        <v>45.7481535893155</v>
      </c>
      <c r="G390" s="8" t="n">
        <v>49.7307931616841</v>
      </c>
      <c r="H390" s="8" t="n">
        <v>53.5388341899395</v>
      </c>
      <c r="I390" s="8" t="n">
        <v>59.5208946456426</v>
      </c>
      <c r="J390" s="8" t="n">
        <v>58.0689390344634</v>
      </c>
      <c r="K390" s="8" t="n">
        <v>53.9298734910322</v>
      </c>
      <c r="L390" s="8" t="n">
        <v>63.2611410077178</v>
      </c>
      <c r="M390" s="8" t="n">
        <v>75.238899262727</v>
      </c>
      <c r="N390" s="8" t="n">
        <v>64.5185166304066</v>
      </c>
      <c r="O390" s="8" t="n">
        <v>65.3748692941715</v>
      </c>
      <c r="P390" s="8" t="n">
        <v>83.1479133202886</v>
      </c>
      <c r="Q390" s="8" t="n">
        <v>75.3347803410231</v>
      </c>
      <c r="R390" s="8" t="n">
        <v>58.5220366270879</v>
      </c>
      <c r="S390" s="8"/>
      <c r="T390" s="8"/>
      <c r="U390" s="8"/>
      <c r="V390" s="8"/>
      <c r="W390" s="8"/>
      <c r="X390" s="8"/>
      <c r="Y390" s="8"/>
      <c r="Z390" s="8"/>
      <c r="AA390" s="8"/>
      <c r="AB390" s="9" t="str">
        <f aca="false">IF(OR(NOT(ISNUMBER(Z390)),NOT(ISNUMBER(AA390))),"",AA390-Z390)</f>
        <v/>
      </c>
      <c r="AC390" s="9" t="str">
        <f aca="false">IF(OR(NOT(ISNUMBER(Z390)),Z390=0,NOT(ISNUMBER(AA390))),"",AA390*100/Z390-100)</f>
        <v/>
      </c>
    </row>
    <row r="391" customFormat="false" ht="12.75" hidden="false" customHeight="false" outlineLevel="0" collapsed="false">
      <c r="A391" s="6" t="s">
        <v>185</v>
      </c>
      <c r="B391" s="7" t="s">
        <v>142</v>
      </c>
      <c r="C391" s="7" t="s">
        <v>37</v>
      </c>
      <c r="D391" s="7" t="s">
        <v>54</v>
      </c>
      <c r="E391" s="7" t="s">
        <v>60</v>
      </c>
      <c r="F391" s="8" t="n">
        <v>107.086028740081</v>
      </c>
      <c r="G391" s="8" t="n">
        <v>114.306084466714</v>
      </c>
      <c r="H391" s="8" t="n">
        <v>121.458606247596</v>
      </c>
      <c r="I391" s="8" t="n">
        <v>137.474378787616</v>
      </c>
      <c r="J391" s="8" t="n">
        <v>137.865194689039</v>
      </c>
      <c r="K391" s="8" t="n">
        <v>148.520218681199</v>
      </c>
      <c r="L391" s="8" t="n">
        <v>146.819398062013</v>
      </c>
      <c r="M391" s="8" t="n">
        <v>142.546256372533</v>
      </c>
      <c r="N391" s="8" t="n">
        <v>144.414017216452</v>
      </c>
      <c r="O391" s="8" t="n">
        <v>178.273801939513</v>
      </c>
      <c r="P391" s="8" t="n">
        <v>183.335275653814</v>
      </c>
      <c r="Q391" s="8" t="n">
        <v>169.793768678554</v>
      </c>
      <c r="R391" s="8" t="n">
        <v>171.744858252568</v>
      </c>
      <c r="S391" s="8" t="n">
        <v>179.167664310121</v>
      </c>
      <c r="T391" s="8" t="n">
        <v>172.011990227246</v>
      </c>
      <c r="U391" s="8" t="n">
        <v>169.336468043102</v>
      </c>
      <c r="V391" s="8" t="n">
        <v>103.319117427279</v>
      </c>
      <c r="W391" s="8" t="n">
        <v>76.573035268723</v>
      </c>
      <c r="X391" s="8" t="n">
        <v>59.3989235003493</v>
      </c>
      <c r="Y391" s="8" t="n">
        <v>51.6032848148202</v>
      </c>
      <c r="Z391" s="8" t="n">
        <v>49.3903988693467</v>
      </c>
      <c r="AA391" s="8" t="n">
        <v>56.6674282727845</v>
      </c>
      <c r="AB391" s="9" t="n">
        <f aca="false">IF(OR(NOT(ISNUMBER(Z391)),NOT(ISNUMBER(AA391))),"",AA391-Z391)</f>
        <v>7.2770294034378</v>
      </c>
      <c r="AC391" s="9" t="n">
        <f aca="false">IF(OR(NOT(ISNUMBER(Z391)),Z391=0,NOT(ISNUMBER(AA391))),"",AA391*100/Z391-100)</f>
        <v>14.7336923167757</v>
      </c>
      <c r="AD391" s="9" t="n">
        <v>14.4</v>
      </c>
      <c r="AE391" s="9" t="n">
        <v>34.06</v>
      </c>
    </row>
    <row r="392" customFormat="false" ht="12.75" hidden="false" customHeight="false" outlineLevel="0" collapsed="false">
      <c r="A392" s="6" t="s">
        <v>185</v>
      </c>
      <c r="B392" s="7" t="s">
        <v>198</v>
      </c>
      <c r="C392" s="7" t="s">
        <v>37</v>
      </c>
      <c r="D392" s="7" t="s">
        <v>54</v>
      </c>
      <c r="E392" s="7" t="s">
        <v>60</v>
      </c>
      <c r="F392" s="8" t="n">
        <v>65.5854870468873</v>
      </c>
      <c r="G392" s="8" t="n">
        <v>74.5805281870766</v>
      </c>
      <c r="H392" s="8" t="n">
        <v>89.7338182018541</v>
      </c>
      <c r="I392" s="8" t="n">
        <v>103.745729179211</v>
      </c>
      <c r="J392" s="8" t="n">
        <v>96.2201921728153</v>
      </c>
      <c r="K392" s="8" t="n">
        <v>103.3205773809</v>
      </c>
      <c r="L392" s="8" t="n">
        <v>106.460944471137</v>
      </c>
      <c r="M392" s="8" t="n">
        <v>98.6505172085948</v>
      </c>
      <c r="N392" s="8" t="n">
        <v>98.6999305679541</v>
      </c>
      <c r="O392" s="8" t="n">
        <v>123.896779961761</v>
      </c>
      <c r="P392" s="8" t="n">
        <v>138.518747356762</v>
      </c>
      <c r="Q392" s="8" t="n">
        <v>118.157692187841</v>
      </c>
      <c r="R392" s="8" t="n">
        <v>106.515347201683</v>
      </c>
      <c r="S392" s="8" t="n">
        <v>116.277438037921</v>
      </c>
      <c r="T392" s="8" t="n">
        <v>112.399943643962</v>
      </c>
      <c r="U392" s="8" t="n">
        <v>100.545372050817</v>
      </c>
      <c r="V392" s="8" t="n">
        <v>54.1500627968414</v>
      </c>
      <c r="W392" s="8" t="n">
        <v>31.4219782834033</v>
      </c>
      <c r="X392" s="8" t="n">
        <v>19.4196772625414</v>
      </c>
      <c r="Y392" s="8" t="n">
        <v>15.8963815037709</v>
      </c>
      <c r="Z392" s="8" t="n">
        <v>14.3844309302952</v>
      </c>
      <c r="AA392" s="8" t="n">
        <v>24.9212933864097</v>
      </c>
      <c r="AB392" s="9" t="n">
        <f aca="false">IF(OR(NOT(ISNUMBER(Z392)),NOT(ISNUMBER(AA392))),"",AA392-Z392)</f>
        <v>10.5368624561144</v>
      </c>
      <c r="AC392" s="9" t="n">
        <f aca="false">IF(OR(NOT(ISNUMBER(Z392)),Z392=0,NOT(ISNUMBER(AA392))),"",AA392*100/Z392-100)</f>
        <v>73.2518547808703</v>
      </c>
      <c r="AD392" s="9" t="n">
        <v>7.75</v>
      </c>
      <c r="AE392" s="9" t="n">
        <v>45.17</v>
      </c>
    </row>
    <row r="393" customFormat="false" ht="12.75" hidden="false" customHeight="false" outlineLevel="0" collapsed="false">
      <c r="A393" s="6" t="s">
        <v>185</v>
      </c>
      <c r="B393" s="7" t="s">
        <v>36</v>
      </c>
      <c r="C393" s="7" t="s">
        <v>37</v>
      </c>
      <c r="D393" s="7" t="s">
        <v>49</v>
      </c>
      <c r="E393" s="7" t="s">
        <v>168</v>
      </c>
      <c r="F393" s="8" t="n">
        <v>71</v>
      </c>
      <c r="G393" s="8" t="n">
        <v>92</v>
      </c>
      <c r="H393" s="8" t="n">
        <v>87</v>
      </c>
      <c r="I393" s="8" t="n">
        <v>105</v>
      </c>
      <c r="J393" s="8" t="n">
        <v>105</v>
      </c>
      <c r="K393" s="8" t="n">
        <v>137</v>
      </c>
      <c r="L393" s="8" t="n">
        <v>120</v>
      </c>
      <c r="M393" s="8" t="n">
        <v>111</v>
      </c>
      <c r="N393" s="8" t="n">
        <v>103</v>
      </c>
      <c r="O393" s="8" t="n">
        <v>103</v>
      </c>
      <c r="P393" s="8" t="n">
        <v>143</v>
      </c>
      <c r="Q393" s="8" t="n">
        <v>180</v>
      </c>
      <c r="R393" s="8" t="n">
        <v>160</v>
      </c>
      <c r="S393" s="8" t="n">
        <v>156</v>
      </c>
      <c r="T393" s="8" t="n">
        <v>155</v>
      </c>
      <c r="U393" s="8" t="n">
        <v>144</v>
      </c>
      <c r="V393" s="8" t="n">
        <v>142</v>
      </c>
      <c r="W393" s="8" t="n">
        <v>142</v>
      </c>
      <c r="X393" s="8" t="n">
        <v>62</v>
      </c>
      <c r="Y393" s="8" t="n">
        <v>58</v>
      </c>
      <c r="Z393" s="8" t="n">
        <v>57</v>
      </c>
      <c r="AA393" s="8" t="n">
        <v>41</v>
      </c>
      <c r="AB393" s="9" t="n">
        <f aca="false">IF(OR(NOT(ISNUMBER(Z393)),NOT(ISNUMBER(AA393))),"",AA393-Z393)</f>
        <v>-16</v>
      </c>
      <c r="AC393" s="9" t="n">
        <f aca="false">IF(OR(NOT(ISNUMBER(Z393)),Z393=0,NOT(ISNUMBER(AA393))),"",AA393*100/Z393-100)</f>
        <v>-28.0701754385965</v>
      </c>
      <c r="AD393" s="9" t="n">
        <v>14</v>
      </c>
      <c r="AE393" s="9" t="n">
        <v>51.85</v>
      </c>
    </row>
    <row r="394" customFormat="false" ht="12.75" hidden="false" customHeight="false" outlineLevel="0" collapsed="false">
      <c r="A394" s="6" t="s">
        <v>185</v>
      </c>
      <c r="B394" s="7" t="s">
        <v>36</v>
      </c>
      <c r="C394" s="7" t="s">
        <v>37</v>
      </c>
      <c r="D394" s="7" t="s">
        <v>46</v>
      </c>
      <c r="E394" s="7" t="s">
        <v>168</v>
      </c>
      <c r="F394" s="8" t="n">
        <v>112</v>
      </c>
      <c r="G394" s="8" t="n">
        <v>110</v>
      </c>
      <c r="H394" s="8" t="n">
        <v>106</v>
      </c>
      <c r="I394" s="8" t="n">
        <v>108</v>
      </c>
      <c r="J394" s="8" t="n">
        <v>108</v>
      </c>
      <c r="K394" s="8" t="n">
        <v>148</v>
      </c>
      <c r="L394" s="8" t="n">
        <v>149</v>
      </c>
      <c r="M394" s="8" t="n">
        <v>145</v>
      </c>
      <c r="N394" s="8" t="n">
        <v>125</v>
      </c>
      <c r="O394" s="8" t="n">
        <v>113</v>
      </c>
      <c r="P394" s="8" t="n">
        <v>118</v>
      </c>
      <c r="Q394" s="8" t="n">
        <v>140</v>
      </c>
      <c r="R394" s="8" t="n">
        <v>140</v>
      </c>
      <c r="S394" s="8" t="n">
        <v>184</v>
      </c>
      <c r="T394" s="8" t="n">
        <v>188</v>
      </c>
      <c r="U394" s="8" t="n">
        <v>165</v>
      </c>
      <c r="V394" s="8" t="n">
        <v>165</v>
      </c>
      <c r="W394" s="8" t="n">
        <v>155</v>
      </c>
      <c r="X394" s="8" t="n">
        <v>105</v>
      </c>
      <c r="Y394" s="8" t="n">
        <v>85</v>
      </c>
      <c r="Z394" s="8" t="n">
        <v>75</v>
      </c>
      <c r="AA394" s="8" t="n">
        <v>68</v>
      </c>
      <c r="AB394" s="9" t="n">
        <f aca="false">IF(OR(NOT(ISNUMBER(Z394)),NOT(ISNUMBER(AA394))),"",AA394-Z394)</f>
        <v>-7</v>
      </c>
      <c r="AC394" s="9" t="n">
        <f aca="false">IF(OR(NOT(ISNUMBER(Z394)),Z394=0,NOT(ISNUMBER(AA394))),"",AA394*100/Z394-100)</f>
        <v>-9.33333333333333</v>
      </c>
      <c r="AD394" s="9" t="n">
        <v>26</v>
      </c>
      <c r="AE394" s="9" t="n">
        <v>61.9</v>
      </c>
    </row>
    <row r="395" customFormat="false" ht="12.75" hidden="false" customHeight="false" outlineLevel="0" collapsed="false">
      <c r="A395" s="6" t="s">
        <v>213</v>
      </c>
      <c r="B395" s="7" t="s">
        <v>142</v>
      </c>
      <c r="C395" s="7" t="s">
        <v>37</v>
      </c>
      <c r="D395" s="7" t="s">
        <v>54</v>
      </c>
      <c r="E395" s="7" t="s">
        <v>60</v>
      </c>
      <c r="F395" s="8" t="n">
        <v>102.834011322914</v>
      </c>
      <c r="G395" s="8" t="n">
        <v>108.393063100127</v>
      </c>
      <c r="H395" s="8" t="n">
        <v>116.993309128631</v>
      </c>
      <c r="I395" s="8" t="n">
        <v>122.58728165208</v>
      </c>
      <c r="J395" s="8" t="n">
        <v>135.356237667862</v>
      </c>
      <c r="K395" s="8" t="n">
        <v>150.714993132579</v>
      </c>
      <c r="L395" s="8" t="n">
        <v>146.25005353687</v>
      </c>
      <c r="M395" s="8" t="n">
        <v>162.070897133747</v>
      </c>
      <c r="N395" s="8" t="n">
        <v>173.648717518768</v>
      </c>
      <c r="O395" s="8" t="n">
        <v>177.727967433247</v>
      </c>
      <c r="P395" s="8" t="n">
        <v>180.412163174144</v>
      </c>
      <c r="Q395" s="8" t="n">
        <v>157.327859922933</v>
      </c>
      <c r="R395" s="8" t="n">
        <v>145.555977249023</v>
      </c>
      <c r="S395" s="8" t="n">
        <v>185.80795180756</v>
      </c>
      <c r="T395" s="8" t="n">
        <v>171.866631163537</v>
      </c>
      <c r="U395" s="8" t="n">
        <v>176.959638720856</v>
      </c>
      <c r="V395" s="8" t="n">
        <v>120.46589438895</v>
      </c>
      <c r="W395" s="8" t="n">
        <v>111.536046188711</v>
      </c>
      <c r="X395" s="8" t="n">
        <v>98.0778753781176</v>
      </c>
      <c r="Y395" s="8" t="n">
        <v>89.9213181980269</v>
      </c>
      <c r="Z395" s="8" t="n">
        <v>170.31076237724</v>
      </c>
      <c r="AA395" s="8" t="n">
        <v>188</v>
      </c>
      <c r="AB395" s="9" t="n">
        <f aca="false">IF(OR(NOT(ISNUMBER(Z395)),NOT(ISNUMBER(AA395))),"",AA395-Z395)</f>
        <v>17.6892376227599</v>
      </c>
      <c r="AC395" s="9" t="n">
        <f aca="false">IF(OR(NOT(ISNUMBER(Z395)),Z395=0,NOT(ISNUMBER(AA395))),"",AA395*100/Z395-100)</f>
        <v>10.3864473247898</v>
      </c>
      <c r="AD395" s="9" t="n">
        <v>34.64</v>
      </c>
      <c r="AE395" s="9" t="n">
        <v>22.59</v>
      </c>
    </row>
    <row r="396" customFormat="false" ht="12.75" hidden="false" customHeight="false" outlineLevel="0" collapsed="false">
      <c r="A396" s="6" t="s">
        <v>213</v>
      </c>
      <c r="B396" s="7" t="s">
        <v>198</v>
      </c>
      <c r="C396" s="7" t="s">
        <v>37</v>
      </c>
      <c r="D396" s="7" t="s">
        <v>54</v>
      </c>
      <c r="E396" s="7" t="s">
        <v>60</v>
      </c>
      <c r="F396" s="8" t="n">
        <v>37.2612239775157</v>
      </c>
      <c r="G396" s="8" t="n">
        <v>38.2632330306116</v>
      </c>
      <c r="H396" s="8" t="n">
        <v>46.2109585209053</v>
      </c>
      <c r="I396" s="8" t="n">
        <v>55.0931524430351</v>
      </c>
      <c r="J396" s="8" t="n">
        <v>58.9272188080606</v>
      </c>
      <c r="K396" s="8" t="n">
        <v>79.123609394314</v>
      </c>
      <c r="L396" s="8" t="n">
        <v>72.1912922205795</v>
      </c>
      <c r="M396" s="8" t="n">
        <v>90.1790181963884</v>
      </c>
      <c r="N396" s="8" t="n">
        <v>95.2260388936913</v>
      </c>
      <c r="O396" s="8" t="n">
        <v>100.721794534561</v>
      </c>
      <c r="P396" s="8" t="n">
        <v>104.342288625618</v>
      </c>
      <c r="Q396" s="8" t="n">
        <v>81.4365023055749</v>
      </c>
      <c r="R396" s="8" t="n">
        <v>60.9032421175891</v>
      </c>
      <c r="S396" s="8" t="n">
        <v>82.4988432293119</v>
      </c>
      <c r="T396" s="8" t="n">
        <v>75.1194763088789</v>
      </c>
      <c r="U396" s="8" t="n">
        <v>67.5082888476523</v>
      </c>
      <c r="V396" s="8" t="n">
        <v>46.6507166845717</v>
      </c>
      <c r="W396" s="8" t="n">
        <v>33.6744000702423</v>
      </c>
      <c r="X396" s="8" t="n">
        <v>33.0533137035789</v>
      </c>
      <c r="Y396" s="8" t="n">
        <v>31.0294170890659</v>
      </c>
      <c r="Z396" s="8" t="n">
        <v>72.0551828660312</v>
      </c>
      <c r="AA396" s="8" t="n">
        <v>78</v>
      </c>
      <c r="AB396" s="9" t="n">
        <f aca="false">IF(OR(NOT(ISNUMBER(Z396)),NOT(ISNUMBER(AA396))),"",AA396-Z396)</f>
        <v>5.94481713396881</v>
      </c>
      <c r="AC396" s="9" t="n">
        <f aca="false">IF(OR(NOT(ISNUMBER(Z396)),Z396=0,NOT(ISNUMBER(AA396))),"",AA396*100/Z396-100)</f>
        <v>8.25036714572181</v>
      </c>
      <c r="AD396" s="9" t="n">
        <v>-12.55</v>
      </c>
      <c r="AE396" s="9" t="n">
        <v>-13.86</v>
      </c>
    </row>
    <row r="397" customFormat="false" ht="12.75" hidden="false" customHeight="false" outlineLevel="0" collapsed="false">
      <c r="A397" s="6" t="s">
        <v>213</v>
      </c>
      <c r="B397" s="7" t="s">
        <v>36</v>
      </c>
      <c r="C397" s="7" t="s">
        <v>37</v>
      </c>
      <c r="D397" s="7" t="s">
        <v>49</v>
      </c>
      <c r="E397" s="7" t="s">
        <v>168</v>
      </c>
      <c r="F397" s="8" t="n">
        <v>32</v>
      </c>
      <c r="G397" s="8" t="n">
        <v>32</v>
      </c>
      <c r="H397" s="8" t="n">
        <v>32</v>
      </c>
      <c r="I397" s="8" t="n">
        <v>32</v>
      </c>
      <c r="J397" s="8" t="n">
        <v>32</v>
      </c>
      <c r="K397" s="8"/>
      <c r="L397" s="8"/>
      <c r="M397" s="8" t="n">
        <v>68</v>
      </c>
      <c r="N397" s="8" t="n">
        <v>120</v>
      </c>
      <c r="O397" s="8" t="n">
        <v>120</v>
      </c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9" t="str">
        <f aca="false">IF(OR(NOT(ISNUMBER(Z397)),NOT(ISNUMBER(AA397))),"",AA397-Z397)</f>
        <v/>
      </c>
      <c r="AC397" s="9" t="str">
        <f aca="false">IF(OR(NOT(ISNUMBER(Z397)),Z397=0,NOT(ISNUMBER(AA397))),"",AA397*100/Z397-100)</f>
        <v/>
      </c>
    </row>
    <row r="398" customFormat="false" ht="12.75" hidden="false" customHeight="false" outlineLevel="0" collapsed="false">
      <c r="A398" s="6" t="s">
        <v>213</v>
      </c>
      <c r="B398" s="7" t="s">
        <v>36</v>
      </c>
      <c r="C398" s="7" t="s">
        <v>37</v>
      </c>
      <c r="D398" s="7" t="s">
        <v>46</v>
      </c>
      <c r="E398" s="7" t="s">
        <v>168</v>
      </c>
      <c r="F398" s="8" t="n">
        <v>77</v>
      </c>
      <c r="G398" s="8" t="n">
        <v>75</v>
      </c>
      <c r="H398" s="8" t="n">
        <v>65</v>
      </c>
      <c r="I398" s="8" t="n">
        <v>68</v>
      </c>
      <c r="J398" s="8" t="n">
        <v>68</v>
      </c>
      <c r="K398" s="8" t="n">
        <v>68</v>
      </c>
      <c r="L398" s="8" t="n">
        <v>98</v>
      </c>
      <c r="M398" s="8" t="n">
        <v>124</v>
      </c>
      <c r="N398" s="8" t="n">
        <v>114</v>
      </c>
      <c r="O398" s="8" t="n">
        <v>104</v>
      </c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9" t="str">
        <f aca="false">IF(OR(NOT(ISNUMBER(Z398)),NOT(ISNUMBER(AA398))),"",AA398-Z398)</f>
        <v/>
      </c>
      <c r="AC398" s="9" t="str">
        <f aca="false">IF(OR(NOT(ISNUMBER(Z398)),Z398=0,NOT(ISNUMBER(AA398))),"",AA398*100/Z398-100)</f>
        <v/>
      </c>
    </row>
    <row r="399" customFormat="false" ht="12.75" hidden="false" customHeight="false" outlineLevel="0" collapsed="false">
      <c r="A399" s="6" t="s">
        <v>214</v>
      </c>
      <c r="B399" s="7" t="s">
        <v>142</v>
      </c>
      <c r="C399" s="7" t="s">
        <v>37</v>
      </c>
      <c r="D399" s="7" t="s">
        <v>54</v>
      </c>
      <c r="E399" s="7" t="s">
        <v>60</v>
      </c>
      <c r="F399" s="8" t="n">
        <v>119.296933025172</v>
      </c>
      <c r="G399" s="8" t="n">
        <v>109.447398636369</v>
      </c>
      <c r="H399" s="8" t="n">
        <v>97.2312658093462</v>
      </c>
      <c r="I399" s="8" t="n">
        <v>102.34226610952</v>
      </c>
      <c r="J399" s="8" t="n">
        <v>129.04096003685</v>
      </c>
      <c r="K399" s="8" t="n">
        <v>149.04908243836</v>
      </c>
      <c r="L399" s="8" t="n">
        <v>144.00631020503</v>
      </c>
      <c r="M399" s="8" t="n">
        <v>145.364947024133</v>
      </c>
      <c r="N399" s="8" t="n">
        <v>169.249324282447</v>
      </c>
      <c r="O399" s="8" t="n">
        <v>175.727180220237</v>
      </c>
      <c r="P399" s="8" t="n">
        <v>166.130293210422</v>
      </c>
      <c r="Q399" s="8" t="n">
        <v>137.231551686246</v>
      </c>
      <c r="R399" s="8" t="n">
        <v>115.312915878922</v>
      </c>
      <c r="S399" s="8" t="n">
        <v>137.921480533228</v>
      </c>
      <c r="T399" s="8" t="n">
        <v>140.245119397284</v>
      </c>
      <c r="U399" s="8" t="n">
        <v>152.643796498084</v>
      </c>
      <c r="V399" s="8" t="n">
        <v>162.728338785896</v>
      </c>
      <c r="W399" s="8" t="n">
        <v>134.08178913738</v>
      </c>
      <c r="X399" s="8" t="n">
        <v>113.445433613212</v>
      </c>
      <c r="Y399" s="8" t="n">
        <v>71.8185251379284</v>
      </c>
      <c r="Z399" s="8" t="n">
        <v>93.9792717198229</v>
      </c>
      <c r="AA399" s="8" t="n">
        <v>119</v>
      </c>
      <c r="AB399" s="9" t="n">
        <f aca="false">IF(OR(NOT(ISNUMBER(Z399)),NOT(ISNUMBER(AA399))),"",AA399-Z399)</f>
        <v>25.0207282801771</v>
      </c>
      <c r="AC399" s="9" t="n">
        <f aca="false">IF(OR(NOT(ISNUMBER(Z399)),Z399=0,NOT(ISNUMBER(AA399))),"",AA399*100/Z399-100)</f>
        <v>26.6236669238835</v>
      </c>
      <c r="AD399" s="9" t="n">
        <v>37.16</v>
      </c>
      <c r="AE399" s="9" t="n">
        <v>45.4</v>
      </c>
    </row>
    <row r="400" customFormat="false" ht="12.75" hidden="false" customHeight="false" outlineLevel="0" collapsed="false">
      <c r="A400" s="6" t="s">
        <v>214</v>
      </c>
      <c r="B400" s="7" t="s">
        <v>198</v>
      </c>
      <c r="C400" s="7" t="s">
        <v>37</v>
      </c>
      <c r="D400" s="7" t="s">
        <v>54</v>
      </c>
      <c r="E400" s="7" t="s">
        <v>60</v>
      </c>
      <c r="F400" s="8" t="n">
        <v>52.3839934771709</v>
      </c>
      <c r="G400" s="8" t="n">
        <v>47.5952569914235</v>
      </c>
      <c r="H400" s="8" t="n">
        <v>45.6882177039113</v>
      </c>
      <c r="I400" s="8" t="n">
        <v>40.9166063122648</v>
      </c>
      <c r="J400" s="8" t="n">
        <v>47.033917260779</v>
      </c>
      <c r="K400" s="8" t="n">
        <v>73.6753004957857</v>
      </c>
      <c r="L400" s="8" t="n">
        <v>82.5848764103006</v>
      </c>
      <c r="M400" s="8" t="n">
        <v>78.9484344551871</v>
      </c>
      <c r="N400" s="8" t="n">
        <v>96.8073397072431</v>
      </c>
      <c r="O400" s="8" t="n">
        <v>121.673545899143</v>
      </c>
      <c r="P400" s="8" t="n">
        <v>99.725016927048</v>
      </c>
      <c r="Q400" s="8" t="n">
        <v>76.0129259714432</v>
      </c>
      <c r="R400" s="8" t="n">
        <v>49.5962495829163</v>
      </c>
      <c r="S400" s="8" t="n">
        <v>52.9084926854292</v>
      </c>
      <c r="T400" s="8" t="n">
        <v>55.9353927832206</v>
      </c>
      <c r="U400" s="8" t="n">
        <v>64.2366521934421</v>
      </c>
      <c r="V400" s="8" t="n">
        <v>64.2818805178873</v>
      </c>
      <c r="W400" s="8" t="n">
        <v>49.9183054495646</v>
      </c>
      <c r="X400" s="8" t="n">
        <v>49.5524459411556</v>
      </c>
      <c r="Y400" s="8" t="n">
        <v>38.7074075792013</v>
      </c>
      <c r="Z400" s="8" t="n">
        <v>42.8908885203726</v>
      </c>
      <c r="AA400" s="8" t="n">
        <v>48</v>
      </c>
      <c r="AB400" s="9" t="n">
        <f aca="false">IF(OR(NOT(ISNUMBER(Z400)),NOT(ISNUMBER(AA400))),"",AA400-Z400)</f>
        <v>5.10911147962742</v>
      </c>
      <c r="AC400" s="9" t="n">
        <f aca="false">IF(OR(NOT(ISNUMBER(Z400)),Z400=0,NOT(ISNUMBER(AA400))),"",AA400*100/Z400-100)</f>
        <v>11.9118807184437</v>
      </c>
      <c r="AD400" s="9" t="n">
        <v>12.59</v>
      </c>
      <c r="AE400" s="9" t="n">
        <v>35.56</v>
      </c>
    </row>
    <row r="401" customFormat="false" ht="12.75" hidden="false" customHeight="false" outlineLevel="0" collapsed="false">
      <c r="A401" s="6" t="s">
        <v>214</v>
      </c>
      <c r="B401" s="7" t="s">
        <v>36</v>
      </c>
      <c r="C401" s="7" t="s">
        <v>37</v>
      </c>
      <c r="D401" s="7" t="s">
        <v>49</v>
      </c>
      <c r="E401" s="7" t="s">
        <v>168</v>
      </c>
      <c r="F401" s="8" t="n">
        <v>18</v>
      </c>
      <c r="G401" s="8" t="n">
        <v>18</v>
      </c>
      <c r="H401" s="8" t="n">
        <v>18</v>
      </c>
      <c r="I401" s="8" t="n">
        <v>18</v>
      </c>
      <c r="J401" s="8" t="n">
        <v>18</v>
      </c>
      <c r="K401" s="8"/>
      <c r="L401" s="8"/>
      <c r="M401" s="8"/>
      <c r="N401" s="8" t="n">
        <v>115</v>
      </c>
      <c r="O401" s="8" t="n">
        <v>115</v>
      </c>
      <c r="P401" s="8"/>
      <c r="Q401" s="8"/>
      <c r="R401" s="8"/>
      <c r="S401" s="8"/>
      <c r="T401" s="8"/>
      <c r="U401" s="8"/>
      <c r="V401" s="8"/>
      <c r="W401" s="8"/>
      <c r="X401" s="8" t="n">
        <v>80</v>
      </c>
      <c r="Y401" s="8" t="n">
        <v>70</v>
      </c>
      <c r="Z401" s="8" t="n">
        <v>65</v>
      </c>
      <c r="AA401" s="8" t="n">
        <v>104</v>
      </c>
      <c r="AB401" s="9" t="n">
        <f aca="false">IF(OR(NOT(ISNUMBER(Z401)),NOT(ISNUMBER(AA401))),"",AA401-Z401)</f>
        <v>39</v>
      </c>
      <c r="AC401" s="9" t="n">
        <f aca="false">IF(OR(NOT(ISNUMBER(Z401)),Z401=0,NOT(ISNUMBER(AA401))),"",AA401*100/Z401-100)</f>
        <v>60</v>
      </c>
      <c r="AD401" s="9" t="n">
        <v>44</v>
      </c>
      <c r="AE401" s="9" t="n">
        <v>73.33</v>
      </c>
    </row>
    <row r="402" customFormat="false" ht="12.75" hidden="false" customHeight="false" outlineLevel="0" collapsed="false">
      <c r="A402" s="6" t="s">
        <v>214</v>
      </c>
      <c r="B402" s="7" t="s">
        <v>36</v>
      </c>
      <c r="C402" s="7" t="s">
        <v>37</v>
      </c>
      <c r="D402" s="7" t="s">
        <v>46</v>
      </c>
      <c r="E402" s="7" t="s">
        <v>168</v>
      </c>
      <c r="F402" s="8" t="n">
        <v>58</v>
      </c>
      <c r="G402" s="8" t="n">
        <v>56</v>
      </c>
      <c r="H402" s="8" t="n">
        <v>50</v>
      </c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 t="n">
        <v>112</v>
      </c>
      <c r="AB402" s="9" t="str">
        <f aca="false">IF(OR(NOT(ISNUMBER(Z402)),NOT(ISNUMBER(AA402))),"",AA402-Z402)</f>
        <v/>
      </c>
      <c r="AC402" s="9" t="str">
        <f aca="false">IF(OR(NOT(ISNUMBER(Z402)),Z402=0,NOT(ISNUMBER(AA402))),"",AA402*100/Z402-100)</f>
        <v/>
      </c>
      <c r="AD402" s="9" t="n">
        <v>-3</v>
      </c>
      <c r="AE402" s="9" t="n">
        <v>-2.61</v>
      </c>
    </row>
    <row r="403" customFormat="false" ht="12.75" hidden="false" customHeight="false" outlineLevel="0" collapsed="false">
      <c r="A403" s="6" t="s">
        <v>215</v>
      </c>
      <c r="B403" s="7" t="s">
        <v>142</v>
      </c>
      <c r="C403" s="7" t="s">
        <v>37</v>
      </c>
      <c r="D403" s="7" t="s">
        <v>54</v>
      </c>
      <c r="E403" s="7" t="s">
        <v>60</v>
      </c>
      <c r="F403" s="8" t="n">
        <v>208.034329163718</v>
      </c>
      <c r="G403" s="8" t="n">
        <v>220.731670761225</v>
      </c>
      <c r="H403" s="8" t="n">
        <v>231.280632455422</v>
      </c>
      <c r="I403" s="8" t="n">
        <v>228.13431879669</v>
      </c>
      <c r="J403" s="8" t="n">
        <v>242.763024640558</v>
      </c>
      <c r="K403" s="8" t="n">
        <v>242.595819484553</v>
      </c>
      <c r="L403" s="8" t="n">
        <v>256.292943939549</v>
      </c>
      <c r="M403" s="8" t="n">
        <v>265.911053711762</v>
      </c>
      <c r="N403" s="8" t="n">
        <v>260.69374893954</v>
      </c>
      <c r="O403" s="8" t="n">
        <v>278.41914072971</v>
      </c>
      <c r="P403" s="8" t="n">
        <v>288.018221385516</v>
      </c>
      <c r="Q403" s="8" t="n">
        <v>288.68755285132</v>
      </c>
      <c r="R403" s="8" t="n">
        <v>305.049558868269</v>
      </c>
      <c r="S403" s="8"/>
      <c r="T403" s="8"/>
      <c r="U403" s="8"/>
      <c r="V403" s="8"/>
      <c r="W403" s="8"/>
      <c r="X403" s="8"/>
      <c r="Y403" s="8"/>
      <c r="Z403" s="8"/>
      <c r="AA403" s="8"/>
      <c r="AB403" s="9" t="str">
        <f aca="false">IF(OR(NOT(ISNUMBER(Z403)),NOT(ISNUMBER(AA403))),"",AA403-Z403)</f>
        <v/>
      </c>
      <c r="AC403" s="9" t="str">
        <f aca="false">IF(OR(NOT(ISNUMBER(Z403)),Z403=0,NOT(ISNUMBER(AA403))),"",AA403*100/Z403-100)</f>
        <v/>
      </c>
    </row>
    <row r="404" customFormat="false" ht="12.75" hidden="false" customHeight="false" outlineLevel="0" collapsed="false">
      <c r="A404" s="6" t="s">
        <v>215</v>
      </c>
      <c r="B404" s="7" t="s">
        <v>198</v>
      </c>
      <c r="C404" s="7" t="s">
        <v>37</v>
      </c>
      <c r="D404" s="7" t="s">
        <v>54</v>
      </c>
      <c r="E404" s="7" t="s">
        <v>60</v>
      </c>
      <c r="F404" s="8" t="n">
        <v>22.4672916666667</v>
      </c>
      <c r="G404" s="8" t="n">
        <v>20</v>
      </c>
      <c r="H404" s="8" t="n">
        <v>20</v>
      </c>
      <c r="I404" s="8" t="n">
        <v>20.6510263929619</v>
      </c>
      <c r="J404" s="8" t="n">
        <v>20.2210724365005</v>
      </c>
      <c r="K404" s="8" t="n">
        <v>20.7220685111989</v>
      </c>
      <c r="L404" s="8" t="n">
        <v>22.4715639810427</v>
      </c>
      <c r="M404" s="8" t="n">
        <v>20</v>
      </c>
      <c r="N404" s="8" t="n">
        <v>24.1509860976398</v>
      </c>
      <c r="O404" s="8" t="n">
        <v>22.8131428571429</v>
      </c>
      <c r="P404" s="8" t="n">
        <v>25.4703832752613</v>
      </c>
      <c r="Q404" s="8" t="n">
        <v>25</v>
      </c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9" t="str">
        <f aca="false">IF(OR(NOT(ISNUMBER(Z404)),NOT(ISNUMBER(AA404))),"",AA404-Z404)</f>
        <v/>
      </c>
      <c r="AC404" s="9" t="str">
        <f aca="false">IF(OR(NOT(ISNUMBER(Z404)),Z404=0,NOT(ISNUMBER(AA404))),"",AA404*100/Z404-100)</f>
        <v/>
      </c>
    </row>
    <row r="405" customFormat="false" ht="12.75" hidden="false" customHeight="false" outlineLevel="0" collapsed="false">
      <c r="A405" s="5" t="s">
        <v>188</v>
      </c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2.75" hidden="false" customHeight="false" outlineLevel="0" collapsed="false">
      <c r="A406" s="6" t="s">
        <v>216</v>
      </c>
      <c r="B406" s="7" t="s">
        <v>142</v>
      </c>
      <c r="C406" s="7" t="s">
        <v>37</v>
      </c>
      <c r="D406" s="7" t="s">
        <v>54</v>
      </c>
      <c r="E406" s="7" t="s">
        <v>60</v>
      </c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 t="n">
        <v>96</v>
      </c>
      <c r="U406" s="8" t="n">
        <v>86</v>
      </c>
      <c r="V406" s="8" t="n">
        <v>78</v>
      </c>
      <c r="W406" s="8" t="n">
        <v>72</v>
      </c>
      <c r="X406" s="8" t="n">
        <v>63</v>
      </c>
      <c r="Y406" s="8" t="n">
        <v>58</v>
      </c>
      <c r="Z406" s="8" t="n">
        <v>57</v>
      </c>
      <c r="AA406" s="8"/>
      <c r="AB406" s="9" t="str">
        <f aca="false">IF(OR(NOT(ISNUMBER(Z406)),NOT(ISNUMBER(AA406))),"",AA406-Z406)</f>
        <v/>
      </c>
      <c r="AC406" s="9" t="str">
        <f aca="false">IF(OR(NOT(ISNUMBER(Z406)),Z406=0,NOT(ISNUMBER(AA406))),"",AA406*100/Z406-100)</f>
        <v/>
      </c>
    </row>
    <row r="407" customFormat="false" ht="12.75" hidden="false" customHeight="false" outlineLevel="0" collapsed="false">
      <c r="A407" s="6" t="s">
        <v>217</v>
      </c>
      <c r="B407" s="7" t="s">
        <v>142</v>
      </c>
      <c r="C407" s="7" t="s">
        <v>37</v>
      </c>
      <c r="D407" s="7" t="s">
        <v>54</v>
      </c>
      <c r="E407" s="7" t="s">
        <v>60</v>
      </c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 t="n">
        <v>110</v>
      </c>
      <c r="V407" s="8" t="n">
        <v>100</v>
      </c>
      <c r="W407" s="8" t="n">
        <v>93</v>
      </c>
      <c r="X407" s="8" t="n">
        <v>88</v>
      </c>
      <c r="Y407" s="8" t="n">
        <v>78</v>
      </c>
      <c r="Z407" s="8" t="n">
        <v>73</v>
      </c>
      <c r="AA407" s="8"/>
      <c r="AB407" s="9" t="str">
        <f aca="false">IF(OR(NOT(ISNUMBER(Z407)),NOT(ISNUMBER(AA407))),"",AA407-Z407)</f>
        <v/>
      </c>
      <c r="AC407" s="9" t="str">
        <f aca="false">IF(OR(NOT(ISNUMBER(Z407)),Z407=0,NOT(ISNUMBER(AA407))),"",AA407*100/Z407-100)</f>
        <v/>
      </c>
    </row>
    <row r="408" customFormat="false" ht="12.75" hidden="false" customHeight="false" outlineLevel="0" collapsed="false">
      <c r="A408" s="6" t="s">
        <v>217</v>
      </c>
      <c r="B408" s="7" t="s">
        <v>36</v>
      </c>
      <c r="C408" s="7" t="s">
        <v>37</v>
      </c>
      <c r="D408" s="7" t="s">
        <v>49</v>
      </c>
      <c r="E408" s="7" t="s">
        <v>168</v>
      </c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 t="n">
        <v>46</v>
      </c>
      <c r="AA408" s="8" t="n">
        <v>46</v>
      </c>
      <c r="AB408" s="9" t="n">
        <f aca="false">IF(OR(NOT(ISNUMBER(Z408)),NOT(ISNUMBER(AA408))),"",AA408-Z408)</f>
        <v>0</v>
      </c>
      <c r="AC408" s="9" t="n">
        <f aca="false">IF(OR(NOT(ISNUMBER(Z408)),Z408=0,NOT(ISNUMBER(AA408))),"",AA408*100/Z408-100)</f>
        <v>0</v>
      </c>
      <c r="AD408" s="9" t="n">
        <v>-6</v>
      </c>
      <c r="AE408" s="9" t="n">
        <v>-11.54</v>
      </c>
    </row>
    <row r="409" customFormat="false" ht="12.75" hidden="false" customHeight="false" outlineLevel="0" collapsed="false">
      <c r="A409" s="6" t="s">
        <v>199</v>
      </c>
      <c r="B409" s="7" t="s">
        <v>142</v>
      </c>
      <c r="C409" s="7" t="s">
        <v>37</v>
      </c>
      <c r="D409" s="7" t="s">
        <v>54</v>
      </c>
      <c r="E409" s="7" t="s">
        <v>60</v>
      </c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 t="n">
        <v>109</v>
      </c>
      <c r="U409" s="8" t="n">
        <v>96</v>
      </c>
      <c r="V409" s="8" t="n">
        <v>88</v>
      </c>
      <c r="W409" s="8" t="n">
        <v>78</v>
      </c>
      <c r="X409" s="8" t="n">
        <v>72</v>
      </c>
      <c r="Y409" s="8" t="n">
        <v>65</v>
      </c>
      <c r="Z409" s="8" t="n">
        <v>64</v>
      </c>
      <c r="AA409" s="8"/>
      <c r="AB409" s="9" t="str">
        <f aca="false">IF(OR(NOT(ISNUMBER(Z409)),NOT(ISNUMBER(AA409))),"",AA409-Z409)</f>
        <v/>
      </c>
      <c r="AC409" s="9" t="str">
        <f aca="false">IF(OR(NOT(ISNUMBER(Z409)),Z409=0,NOT(ISNUMBER(AA409))),"",AA409*100/Z409-100)</f>
        <v/>
      </c>
    </row>
    <row r="410" customFormat="false" ht="12.75" hidden="false" customHeight="false" outlineLevel="0" collapsed="false">
      <c r="A410" s="6" t="s">
        <v>189</v>
      </c>
      <c r="B410" s="7" t="s">
        <v>36</v>
      </c>
      <c r="C410" s="7" t="s">
        <v>37</v>
      </c>
      <c r="D410" s="7" t="s">
        <v>49</v>
      </c>
      <c r="E410" s="7" t="s">
        <v>168</v>
      </c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 t="n">
        <v>44</v>
      </c>
      <c r="AA410" s="8" t="n">
        <v>44</v>
      </c>
      <c r="AB410" s="9" t="n">
        <f aca="false">IF(OR(NOT(ISNUMBER(Z410)),NOT(ISNUMBER(AA410))),"",AA410-Z410)</f>
        <v>0</v>
      </c>
      <c r="AC410" s="9" t="n">
        <f aca="false">IF(OR(NOT(ISNUMBER(Z410)),Z410=0,NOT(ISNUMBER(AA410))),"",AA410*100/Z410-100)</f>
        <v>0</v>
      </c>
      <c r="AD410" s="9" t="n">
        <v>2</v>
      </c>
      <c r="AE410" s="9" t="n">
        <v>4.76</v>
      </c>
    </row>
    <row r="411" customFormat="false" ht="12.75" hidden="false" customHeight="false" outlineLevel="0" collapsed="false">
      <c r="A411" s="5" t="s">
        <v>190</v>
      </c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2.75" hidden="false" customHeight="false" outlineLevel="0" collapsed="false">
      <c r="A412" s="6" t="s">
        <v>218</v>
      </c>
      <c r="B412" s="7" t="s">
        <v>142</v>
      </c>
      <c r="C412" s="7" t="s">
        <v>37</v>
      </c>
      <c r="D412" s="7" t="s">
        <v>54</v>
      </c>
      <c r="E412" s="7" t="s">
        <v>60</v>
      </c>
      <c r="F412" s="8" t="n">
        <v>120.172793642171</v>
      </c>
      <c r="G412" s="8" t="n">
        <v>143.777668429901</v>
      </c>
      <c r="H412" s="8" t="n">
        <v>178.656238369753</v>
      </c>
      <c r="I412" s="8" t="n">
        <v>167.091229713363</v>
      </c>
      <c r="J412" s="8" t="n">
        <v>140.210999659192</v>
      </c>
      <c r="K412" s="8" t="n">
        <v>151.392364533586</v>
      </c>
      <c r="L412" s="8" t="n">
        <v>149.915641006646</v>
      </c>
      <c r="M412" s="8" t="n">
        <v>129.229697984342</v>
      </c>
      <c r="N412" s="8" t="n">
        <v>120.0097229009</v>
      </c>
      <c r="O412" s="8" t="n">
        <v>131.872982396873</v>
      </c>
      <c r="P412" s="8" t="n">
        <v>142.412466072121</v>
      </c>
      <c r="Q412" s="8" t="n">
        <v>129.459189120294</v>
      </c>
      <c r="R412" s="8" t="n">
        <v>132.308334007199</v>
      </c>
      <c r="S412" s="8" t="n">
        <v>150.249076414982</v>
      </c>
      <c r="T412" s="8" t="n">
        <v>154.31973280853</v>
      </c>
      <c r="U412" s="8"/>
      <c r="V412" s="8"/>
      <c r="W412" s="8"/>
      <c r="X412" s="8"/>
      <c r="Y412" s="8"/>
      <c r="Z412" s="8"/>
      <c r="AA412" s="8"/>
      <c r="AB412" s="9" t="str">
        <f aca="false">IF(OR(NOT(ISNUMBER(Z412)),NOT(ISNUMBER(AA412))),"",AA412-Z412)</f>
        <v/>
      </c>
      <c r="AC412" s="9" t="str">
        <f aca="false">IF(OR(NOT(ISNUMBER(Z412)),Z412=0,NOT(ISNUMBER(AA412))),"",AA412*100/Z412-100)</f>
        <v/>
      </c>
    </row>
    <row r="413" customFormat="false" ht="12.75" hidden="false" customHeight="false" outlineLevel="0" collapsed="false">
      <c r="A413" s="6" t="s">
        <v>218</v>
      </c>
      <c r="B413" s="7" t="s">
        <v>198</v>
      </c>
      <c r="C413" s="7" t="s">
        <v>37</v>
      </c>
      <c r="D413" s="7" t="s">
        <v>54</v>
      </c>
      <c r="E413" s="7" t="s">
        <v>60</v>
      </c>
      <c r="F413" s="8" t="n">
        <v>63.9848278657417</v>
      </c>
      <c r="G413" s="8" t="n">
        <v>72.6694884595905</v>
      </c>
      <c r="H413" s="8" t="n">
        <v>87.1040902541263</v>
      </c>
      <c r="I413" s="8" t="n">
        <v>85.8102719215084</v>
      </c>
      <c r="J413" s="8" t="n">
        <v>64.1490968411045</v>
      </c>
      <c r="K413" s="8" t="n">
        <v>62.0160812189213</v>
      </c>
      <c r="L413" s="8" t="n">
        <v>65.4041855805267</v>
      </c>
      <c r="M413" s="8" t="n">
        <v>55.5960008099625</v>
      </c>
      <c r="N413" s="8" t="n">
        <v>53.2077911449382</v>
      </c>
      <c r="O413" s="8" t="n">
        <v>64.5521515952184</v>
      </c>
      <c r="P413" s="8" t="n">
        <v>74.131781420765</v>
      </c>
      <c r="Q413" s="8" t="n">
        <v>70.9422589666933</v>
      </c>
      <c r="R413" s="8" t="n">
        <v>68.6765456398108</v>
      </c>
      <c r="S413" s="8" t="n">
        <v>67.8946321180649</v>
      </c>
      <c r="T413" s="8" t="n">
        <v>66.8311922453447</v>
      </c>
      <c r="U413" s="8"/>
      <c r="V413" s="8"/>
      <c r="W413" s="8"/>
      <c r="X413" s="8"/>
      <c r="Y413" s="8"/>
      <c r="Z413" s="8"/>
      <c r="AA413" s="8"/>
      <c r="AB413" s="9" t="str">
        <f aca="false">IF(OR(NOT(ISNUMBER(Z413)),NOT(ISNUMBER(AA413))),"",AA413-Z413)</f>
        <v/>
      </c>
      <c r="AC413" s="9" t="str">
        <f aca="false">IF(OR(NOT(ISNUMBER(Z413)),Z413=0,NOT(ISNUMBER(AA413))),"",AA413*100/Z413-100)</f>
        <v/>
      </c>
    </row>
    <row r="414" customFormat="false" ht="12.75" hidden="false" customHeight="false" outlineLevel="0" collapsed="false">
      <c r="A414" s="6" t="s">
        <v>191</v>
      </c>
      <c r="B414" s="7" t="s">
        <v>142</v>
      </c>
      <c r="C414" s="7" t="s">
        <v>37</v>
      </c>
      <c r="D414" s="7" t="s">
        <v>54</v>
      </c>
      <c r="E414" s="7" t="s">
        <v>60</v>
      </c>
      <c r="F414" s="8" t="n">
        <v>108.567587701491</v>
      </c>
      <c r="G414" s="8" t="n">
        <v>104.551596653673</v>
      </c>
      <c r="H414" s="8" t="n">
        <v>94.9880235019982</v>
      </c>
      <c r="I414" s="8" t="n">
        <v>95.635246140402</v>
      </c>
      <c r="J414" s="8" t="n">
        <v>86.9075762057646</v>
      </c>
      <c r="K414" s="8" t="n">
        <v>77.6529216379167</v>
      </c>
      <c r="L414" s="8" t="n">
        <v>75.361306405983</v>
      </c>
      <c r="M414" s="8" t="n">
        <v>81.6087450670876</v>
      </c>
      <c r="N414" s="8" t="n">
        <v>80.4233605910013</v>
      </c>
      <c r="O414" s="8" t="n">
        <v>87.8955813705102</v>
      </c>
      <c r="P414" s="8" t="n">
        <v>96.4803904739017</v>
      </c>
      <c r="Q414" s="8" t="n">
        <v>92.6697794795434</v>
      </c>
      <c r="R414" s="8" t="n">
        <v>73.9574765735236</v>
      </c>
      <c r="S414" s="8" t="n">
        <v>72.7474371732011</v>
      </c>
      <c r="T414" s="8" t="n">
        <v>75.2184236421416</v>
      </c>
      <c r="U414" s="8" t="n">
        <v>68.4929063757808</v>
      </c>
      <c r="V414" s="8" t="n">
        <v>62.0060892646481</v>
      </c>
      <c r="W414" s="8" t="n">
        <v>79.6161911783323</v>
      </c>
      <c r="X414" s="8" t="n">
        <v>62.7848393163791</v>
      </c>
      <c r="Y414" s="8" t="n">
        <v>58.5304854500491</v>
      </c>
      <c r="Z414" s="8" t="n">
        <v>67.0377489354733</v>
      </c>
      <c r="AA414" s="8" t="n">
        <v>90.9838074810852</v>
      </c>
      <c r="AB414" s="9" t="n">
        <f aca="false">IF(OR(NOT(ISNUMBER(Z414)),NOT(ISNUMBER(AA414))),"",AA414-Z414)</f>
        <v>23.9460585456119</v>
      </c>
      <c r="AC414" s="9" t="n">
        <f aca="false">IF(OR(NOT(ISNUMBER(Z414)),Z414=0,NOT(ISNUMBER(AA414))),"",AA414*100/Z414-100)</f>
        <v>35.7202604888493</v>
      </c>
      <c r="AD414" s="9" t="n">
        <v>52.63</v>
      </c>
      <c r="AE414" s="9" t="n">
        <v>137.23</v>
      </c>
    </row>
    <row r="415" customFormat="false" ht="12.75" hidden="false" customHeight="false" outlineLevel="0" collapsed="false">
      <c r="A415" s="6" t="s">
        <v>191</v>
      </c>
      <c r="B415" s="7" t="s">
        <v>198</v>
      </c>
      <c r="C415" s="7" t="s">
        <v>37</v>
      </c>
      <c r="D415" s="7" t="s">
        <v>54</v>
      </c>
      <c r="E415" s="7" t="s">
        <v>60</v>
      </c>
      <c r="F415" s="8" t="n">
        <v>84.4599501205473</v>
      </c>
      <c r="G415" s="8" t="n">
        <v>83.0847457021976</v>
      </c>
      <c r="H415" s="8" t="n">
        <v>82.5560597434781</v>
      </c>
      <c r="I415" s="8" t="n">
        <v>91.3739023533544</v>
      </c>
      <c r="J415" s="8" t="n">
        <v>77.4908981372932</v>
      </c>
      <c r="K415" s="8" t="n">
        <v>80.4645285664213</v>
      </c>
      <c r="L415" s="8" t="n">
        <v>62.7212074102863</v>
      </c>
      <c r="M415" s="8" t="n">
        <v>60.0166161616162</v>
      </c>
      <c r="N415" s="8" t="n">
        <v>59.5551944121635</v>
      </c>
      <c r="O415" s="8" t="n">
        <v>66.5764351300203</v>
      </c>
      <c r="P415" s="8" t="n">
        <v>85.989058825248</v>
      </c>
      <c r="Q415" s="8" t="n">
        <v>70.8397687505911</v>
      </c>
      <c r="R415" s="8" t="n">
        <v>52.9708220726254</v>
      </c>
      <c r="S415" s="8" t="n">
        <v>72.9160568486229</v>
      </c>
      <c r="T415" s="8" t="n">
        <v>67.8452371776343</v>
      </c>
      <c r="U415" s="8" t="n">
        <v>58.0212171512153</v>
      </c>
      <c r="V415" s="8" t="n">
        <v>61.3143778346194</v>
      </c>
      <c r="W415" s="8" t="n">
        <v>64.1324148805942</v>
      </c>
      <c r="X415" s="8" t="n">
        <v>55.926478848896</v>
      </c>
      <c r="Y415" s="8" t="n">
        <v>45.3517969366379</v>
      </c>
      <c r="Z415" s="8" t="n">
        <v>45.8518326417704</v>
      </c>
      <c r="AA415" s="8" t="n">
        <v>64.5366817155756</v>
      </c>
      <c r="AB415" s="9" t="n">
        <f aca="false">IF(OR(NOT(ISNUMBER(Z415)),NOT(ISNUMBER(AA415))),"",AA415-Z415)</f>
        <v>18.6848490738052</v>
      </c>
      <c r="AC415" s="9" t="n">
        <f aca="false">IF(OR(NOT(ISNUMBER(Z415)),Z415=0,NOT(ISNUMBER(AA415))),"",AA415*100/Z415-100)</f>
        <v>40.7504956667393</v>
      </c>
      <c r="AD415" s="9" t="n">
        <v>37.15</v>
      </c>
      <c r="AE415" s="9" t="n">
        <v>135.68</v>
      </c>
    </row>
    <row r="416" customFormat="false" ht="12.75" hidden="false" customHeight="false" outlineLevel="0" collapsed="false">
      <c r="A416" s="6" t="s">
        <v>191</v>
      </c>
      <c r="B416" s="7" t="s">
        <v>36</v>
      </c>
      <c r="C416" s="7" t="s">
        <v>37</v>
      </c>
      <c r="D416" s="7" t="s">
        <v>49</v>
      </c>
      <c r="E416" s="7" t="s">
        <v>168</v>
      </c>
      <c r="F416" s="8" t="n">
        <v>90</v>
      </c>
      <c r="G416" s="8" t="n">
        <v>104</v>
      </c>
      <c r="H416" s="8" t="n">
        <v>106</v>
      </c>
      <c r="I416" s="8" t="n">
        <v>74</v>
      </c>
      <c r="J416" s="8" t="n">
        <v>72</v>
      </c>
      <c r="K416" s="8" t="n">
        <v>62</v>
      </c>
      <c r="L416" s="8" t="n">
        <v>48</v>
      </c>
      <c r="M416" s="8" t="n">
        <v>35</v>
      </c>
      <c r="N416" s="8" t="n">
        <v>35</v>
      </c>
      <c r="O416" s="8" t="n">
        <v>35</v>
      </c>
      <c r="P416" s="8" t="n">
        <v>45</v>
      </c>
      <c r="Q416" s="8" t="n">
        <v>75</v>
      </c>
      <c r="R416" s="8" t="n">
        <v>62</v>
      </c>
      <c r="S416" s="8" t="n">
        <v>66</v>
      </c>
      <c r="T416" s="8" t="n">
        <v>74</v>
      </c>
      <c r="U416" s="8" t="n">
        <v>84</v>
      </c>
      <c r="V416" s="8" t="n">
        <v>29</v>
      </c>
      <c r="W416" s="8" t="n">
        <v>54</v>
      </c>
      <c r="X416" s="8" t="n">
        <v>49</v>
      </c>
      <c r="Y416" s="8" t="n">
        <v>50</v>
      </c>
      <c r="Z416" s="8" t="n">
        <v>49</v>
      </c>
      <c r="AA416" s="8" t="n">
        <v>35</v>
      </c>
      <c r="AB416" s="9" t="n">
        <f aca="false">IF(OR(NOT(ISNUMBER(Z416)),NOT(ISNUMBER(AA416))),"",AA416-Z416)</f>
        <v>-14</v>
      </c>
      <c r="AC416" s="9" t="n">
        <f aca="false">IF(OR(NOT(ISNUMBER(Z416)),Z416=0,NOT(ISNUMBER(AA416))),"",AA416*100/Z416-100)</f>
        <v>-28.5714285714286</v>
      </c>
      <c r="AD416" s="9" t="n">
        <v>12</v>
      </c>
      <c r="AE416" s="9" t="n">
        <v>52.17</v>
      </c>
    </row>
    <row r="417" customFormat="false" ht="12.75" hidden="false" customHeight="false" outlineLevel="0" collapsed="false">
      <c r="A417" s="6" t="s">
        <v>191</v>
      </c>
      <c r="B417" s="7" t="s">
        <v>36</v>
      </c>
      <c r="C417" s="7" t="s">
        <v>37</v>
      </c>
      <c r="D417" s="7" t="s">
        <v>46</v>
      </c>
      <c r="E417" s="7" t="s">
        <v>168</v>
      </c>
      <c r="F417" s="8" t="n">
        <v>120</v>
      </c>
      <c r="G417" s="8" t="n">
        <v>118</v>
      </c>
      <c r="H417" s="8" t="n">
        <v>118</v>
      </c>
      <c r="I417" s="8" t="n">
        <v>110</v>
      </c>
      <c r="J417" s="8" t="n">
        <v>105</v>
      </c>
      <c r="K417" s="8" t="n">
        <v>85</v>
      </c>
      <c r="L417" s="8" t="n">
        <v>80</v>
      </c>
      <c r="M417" s="8" t="n">
        <v>77</v>
      </c>
      <c r="N417" s="8" t="n">
        <v>65</v>
      </c>
      <c r="O417" s="8" t="n">
        <v>60</v>
      </c>
      <c r="P417" s="8" t="n">
        <v>66</v>
      </c>
      <c r="Q417" s="8" t="n">
        <v>90</v>
      </c>
      <c r="R417" s="8" t="n">
        <v>88</v>
      </c>
      <c r="S417" s="8" t="n">
        <v>95</v>
      </c>
      <c r="T417" s="8" t="n">
        <v>85</v>
      </c>
      <c r="U417" s="8" t="n">
        <v>88</v>
      </c>
      <c r="V417" s="8" t="n">
        <v>65</v>
      </c>
      <c r="W417" s="8" t="n">
        <v>54</v>
      </c>
      <c r="X417" s="8" t="n">
        <v>50</v>
      </c>
      <c r="Y417" s="8" t="n">
        <v>47</v>
      </c>
      <c r="Z417" s="8" t="n">
        <v>49</v>
      </c>
      <c r="AA417" s="8" t="n">
        <v>55</v>
      </c>
      <c r="AB417" s="9" t="n">
        <f aca="false">IF(OR(NOT(ISNUMBER(Z417)),NOT(ISNUMBER(AA417))),"",AA417-Z417)</f>
        <v>6</v>
      </c>
      <c r="AC417" s="9" t="n">
        <f aca="false">IF(OR(NOT(ISNUMBER(Z417)),Z417=0,NOT(ISNUMBER(AA417))),"",AA417*100/Z417-100)</f>
        <v>12.2448979591837</v>
      </c>
      <c r="AD417" s="9" t="n">
        <v>33</v>
      </c>
      <c r="AE417" s="9" t="n">
        <v>150</v>
      </c>
    </row>
    <row r="418" customFormat="false" ht="12.75" hidden="false" customHeight="false" outlineLevel="0" collapsed="false">
      <c r="A418" s="6" t="s">
        <v>191</v>
      </c>
      <c r="B418" s="7" t="s">
        <v>36</v>
      </c>
      <c r="C418" s="7" t="s">
        <v>37</v>
      </c>
      <c r="D418" s="7" t="s">
        <v>40</v>
      </c>
      <c r="E418" s="7" t="s">
        <v>60</v>
      </c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 t="n">
        <v>104</v>
      </c>
      <c r="T418" s="8" t="n">
        <v>104</v>
      </c>
      <c r="U418" s="8" t="n">
        <v>100</v>
      </c>
      <c r="V418" s="8" t="n">
        <v>75</v>
      </c>
      <c r="W418" s="8" t="n">
        <v>70</v>
      </c>
      <c r="X418" s="8" t="n">
        <v>60</v>
      </c>
      <c r="Y418" s="8" t="n">
        <v>60</v>
      </c>
      <c r="Z418" s="8" t="n">
        <v>55</v>
      </c>
      <c r="AA418" s="8" t="n">
        <v>60</v>
      </c>
      <c r="AB418" s="9" t="n">
        <f aca="false">IF(OR(NOT(ISNUMBER(Z418)),NOT(ISNUMBER(AA418))),"",AA418-Z418)</f>
        <v>5</v>
      </c>
      <c r="AC418" s="9" t="n">
        <f aca="false">IF(OR(NOT(ISNUMBER(Z418)),Z418=0,NOT(ISNUMBER(AA418))),"",AA418*100/Z418-100)</f>
        <v>9.09090909090909</v>
      </c>
      <c r="AD418" s="9" t="n">
        <v>20</v>
      </c>
      <c r="AE418" s="9" t="n">
        <v>50</v>
      </c>
    </row>
    <row r="419" customFormat="false" ht="12.75" hidden="false" customHeight="false" outlineLevel="0" collapsed="false">
      <c r="A419" s="6" t="s">
        <v>219</v>
      </c>
      <c r="B419" s="7" t="s">
        <v>142</v>
      </c>
      <c r="C419" s="7" t="s">
        <v>37</v>
      </c>
      <c r="D419" s="7" t="s">
        <v>54</v>
      </c>
      <c r="E419" s="7" t="s">
        <v>60</v>
      </c>
      <c r="F419" s="8" t="n">
        <v>87.7015664616627</v>
      </c>
      <c r="G419" s="8" t="n">
        <v>92.7703009706098</v>
      </c>
      <c r="H419" s="8" t="n">
        <v>87.6641795073278</v>
      </c>
      <c r="I419" s="8" t="n">
        <v>85.1756364507553</v>
      </c>
      <c r="J419" s="8" t="n">
        <v>77.2541782897658</v>
      </c>
      <c r="K419" s="8" t="n">
        <v>73.0206798991789</v>
      </c>
      <c r="L419" s="8" t="n">
        <v>71.7247734422072</v>
      </c>
      <c r="M419" s="8" t="n">
        <v>76.2119646702154</v>
      </c>
      <c r="N419" s="8" t="n">
        <v>77.0042335105873</v>
      </c>
      <c r="O419" s="8" t="n">
        <v>93.4778745621603</v>
      </c>
      <c r="P419" s="8" t="n">
        <v>106.30082141276</v>
      </c>
      <c r="Q419" s="8" t="n">
        <v>104.376636204244</v>
      </c>
      <c r="R419" s="8" t="n">
        <v>108.734012169068</v>
      </c>
      <c r="S419" s="8" t="n">
        <v>107.766729660826</v>
      </c>
      <c r="T419" s="8" t="n">
        <v>96.1492200517133</v>
      </c>
      <c r="U419" s="8" t="n">
        <v>74.6835146526101</v>
      </c>
      <c r="V419" s="8" t="n">
        <v>51.8026966348297</v>
      </c>
      <c r="W419" s="8" t="n">
        <v>56.2663794820195</v>
      </c>
      <c r="X419" s="8" t="n">
        <v>46.0365875485707</v>
      </c>
      <c r="Y419" s="8" t="n">
        <v>43.9879494107934</v>
      </c>
      <c r="Z419" s="8" t="n">
        <v>46.1687780420088</v>
      </c>
      <c r="AA419" s="8" t="n">
        <v>75.8504905914964</v>
      </c>
      <c r="AB419" s="9" t="n">
        <f aca="false">IF(OR(NOT(ISNUMBER(Z419)),NOT(ISNUMBER(AA419))),"",AA419-Z419)</f>
        <v>29.6817125494876</v>
      </c>
      <c r="AC419" s="9" t="n">
        <f aca="false">IF(OR(NOT(ISNUMBER(Z419)),Z419=0,NOT(ISNUMBER(AA419))),"",AA419*100/Z419-100)</f>
        <v>64.2895779534825</v>
      </c>
      <c r="AD419" s="9" t="n">
        <v>38.72</v>
      </c>
      <c r="AE419" s="9" t="n">
        <v>104.29</v>
      </c>
    </row>
    <row r="420" customFormat="false" ht="12.75" hidden="false" customHeight="false" outlineLevel="0" collapsed="false">
      <c r="A420" s="6" t="s">
        <v>219</v>
      </c>
      <c r="B420" s="7" t="s">
        <v>198</v>
      </c>
      <c r="C420" s="7" t="s">
        <v>37</v>
      </c>
      <c r="D420" s="7" t="s">
        <v>54</v>
      </c>
      <c r="E420" s="7" t="s">
        <v>60</v>
      </c>
      <c r="F420" s="8" t="n">
        <v>86.0972288066254</v>
      </c>
      <c r="G420" s="8" t="n">
        <v>92.8061843360654</v>
      </c>
      <c r="H420" s="8" t="n">
        <v>80.0470151659787</v>
      </c>
      <c r="I420" s="8" t="n">
        <v>76.9164678634934</v>
      </c>
      <c r="J420" s="8" t="n">
        <v>66.2089562694338</v>
      </c>
      <c r="K420" s="8" t="n">
        <v>61.1680930892456</v>
      </c>
      <c r="L420" s="8" t="n">
        <v>54.8787220607422</v>
      </c>
      <c r="M420" s="8" t="n">
        <v>55.052512380764</v>
      </c>
      <c r="N420" s="8" t="n">
        <v>81.4138892110775</v>
      </c>
      <c r="O420" s="8" t="n">
        <v>110.33201348371</v>
      </c>
      <c r="P420" s="8" t="n">
        <v>108.657491091177</v>
      </c>
      <c r="Q420" s="8" t="n">
        <v>110.994260240751</v>
      </c>
      <c r="R420" s="8" t="n">
        <v>105.485066836237</v>
      </c>
      <c r="S420" s="8" t="n">
        <v>115.722440928737</v>
      </c>
      <c r="T420" s="8" t="n">
        <v>101.587743960966</v>
      </c>
      <c r="U420" s="8" t="n">
        <v>75.5058422312574</v>
      </c>
      <c r="V420" s="8" t="n">
        <v>50.1878411468768</v>
      </c>
      <c r="W420" s="8" t="n">
        <v>41.3299788454075</v>
      </c>
      <c r="X420" s="8" t="n">
        <v>36.1882600669205</v>
      </c>
      <c r="Y420" s="8" t="n">
        <v>34.6594250834411</v>
      </c>
      <c r="Z420" s="8" t="n">
        <v>44.5994630247389</v>
      </c>
      <c r="AA420" s="8" t="n">
        <v>59.7544245283019</v>
      </c>
      <c r="AB420" s="9" t="n">
        <f aca="false">IF(OR(NOT(ISNUMBER(Z420)),NOT(ISNUMBER(AA420))),"",AA420-Z420)</f>
        <v>15.154961503563</v>
      </c>
      <c r="AC420" s="9" t="n">
        <f aca="false">IF(OR(NOT(ISNUMBER(Z420)),Z420=0,NOT(ISNUMBER(AA420))),"",AA420*100/Z420-100)</f>
        <v>33.9801434271904</v>
      </c>
      <c r="AD420" s="9" t="n">
        <v>45.14</v>
      </c>
      <c r="AE420" s="9" t="n">
        <v>308.8</v>
      </c>
    </row>
    <row r="421" customFormat="false" ht="12.75" hidden="false" customHeight="false" outlineLevel="0" collapsed="false">
      <c r="A421" s="6" t="s">
        <v>219</v>
      </c>
      <c r="B421" s="7" t="s">
        <v>36</v>
      </c>
      <c r="C421" s="7" t="s">
        <v>37</v>
      </c>
      <c r="D421" s="7" t="s">
        <v>49</v>
      </c>
      <c r="E421" s="7" t="s">
        <v>168</v>
      </c>
      <c r="F421" s="8" t="n">
        <v>88</v>
      </c>
      <c r="G421" s="8" t="n">
        <v>88</v>
      </c>
      <c r="H421" s="8" t="n">
        <v>89</v>
      </c>
      <c r="I421" s="8" t="n">
        <v>55</v>
      </c>
      <c r="J421" s="8" t="n">
        <v>53</v>
      </c>
      <c r="K421" s="8" t="n">
        <v>48</v>
      </c>
      <c r="L421" s="8" t="n">
        <v>44</v>
      </c>
      <c r="M421" s="8" t="n">
        <v>44</v>
      </c>
      <c r="N421" s="8" t="n">
        <v>38</v>
      </c>
      <c r="O421" s="8" t="n">
        <v>38</v>
      </c>
      <c r="P421" s="8" t="n">
        <v>55</v>
      </c>
      <c r="Q421" s="8" t="n">
        <v>85</v>
      </c>
      <c r="R421" s="8" t="n">
        <v>65</v>
      </c>
      <c r="S421" s="8" t="n">
        <v>52</v>
      </c>
      <c r="T421" s="8" t="n">
        <v>55</v>
      </c>
      <c r="U421" s="8" t="n">
        <v>38</v>
      </c>
      <c r="V421" s="8" t="n">
        <v>50</v>
      </c>
      <c r="W421" s="8" t="n">
        <v>52</v>
      </c>
      <c r="X421" s="8" t="n">
        <v>45</v>
      </c>
      <c r="Y421" s="8" t="n">
        <v>32</v>
      </c>
      <c r="Z421" s="8" t="n">
        <v>32</v>
      </c>
      <c r="AA421" s="8" t="n">
        <v>55</v>
      </c>
      <c r="AB421" s="9" t="n">
        <f aca="false">IF(OR(NOT(ISNUMBER(Z421)),NOT(ISNUMBER(AA421))),"",AA421-Z421)</f>
        <v>23</v>
      </c>
      <c r="AC421" s="9" t="n">
        <f aca="false">IF(OR(NOT(ISNUMBER(Z421)),Z421=0,NOT(ISNUMBER(AA421))),"",AA421*100/Z421-100)</f>
        <v>71.875</v>
      </c>
      <c r="AD421" s="9" t="n">
        <v>34</v>
      </c>
      <c r="AE421" s="9" t="n">
        <v>161.9</v>
      </c>
    </row>
    <row r="422" customFormat="false" ht="12.75" hidden="false" customHeight="false" outlineLevel="0" collapsed="false">
      <c r="A422" s="6" t="s">
        <v>219</v>
      </c>
      <c r="B422" s="7" t="s">
        <v>36</v>
      </c>
      <c r="C422" s="7" t="s">
        <v>37</v>
      </c>
      <c r="D422" s="7" t="s">
        <v>46</v>
      </c>
      <c r="E422" s="7" t="s">
        <v>168</v>
      </c>
      <c r="F422" s="8" t="n">
        <v>80</v>
      </c>
      <c r="G422" s="8" t="n">
        <v>80</v>
      </c>
      <c r="H422" s="8" t="n">
        <v>80</v>
      </c>
      <c r="I422" s="8" t="n">
        <v>77</v>
      </c>
      <c r="J422" s="8" t="n">
        <v>74</v>
      </c>
      <c r="K422" s="8" t="n">
        <v>76</v>
      </c>
      <c r="L422" s="8" t="n">
        <v>88</v>
      </c>
      <c r="M422" s="8" t="n">
        <v>85</v>
      </c>
      <c r="N422" s="8" t="n">
        <v>75</v>
      </c>
      <c r="O422" s="8" t="n">
        <v>72</v>
      </c>
      <c r="P422" s="8" t="n">
        <v>74</v>
      </c>
      <c r="Q422" s="8" t="n">
        <v>96</v>
      </c>
      <c r="R422" s="8" t="n">
        <v>94</v>
      </c>
      <c r="S422" s="8" t="n">
        <v>100</v>
      </c>
      <c r="T422" s="8" t="n">
        <v>108</v>
      </c>
      <c r="U422" s="8" t="n">
        <v>111</v>
      </c>
      <c r="V422" s="8" t="n">
        <v>88</v>
      </c>
      <c r="W422" s="8" t="n">
        <v>65</v>
      </c>
      <c r="X422" s="8" t="n">
        <v>60</v>
      </c>
      <c r="Y422" s="8" t="n">
        <v>50</v>
      </c>
      <c r="Z422" s="8" t="n">
        <v>50</v>
      </c>
      <c r="AA422" s="8" t="n">
        <v>60</v>
      </c>
      <c r="AB422" s="9" t="n">
        <f aca="false">IF(OR(NOT(ISNUMBER(Z422)),NOT(ISNUMBER(AA422))),"",AA422-Z422)</f>
        <v>10</v>
      </c>
      <c r="AC422" s="9" t="n">
        <f aca="false">IF(OR(NOT(ISNUMBER(Z422)),Z422=0,NOT(ISNUMBER(AA422))),"",AA422*100/Z422-100)</f>
        <v>20</v>
      </c>
      <c r="AD422" s="9" t="n">
        <v>26</v>
      </c>
      <c r="AE422" s="9" t="n">
        <v>76.47</v>
      </c>
    </row>
    <row r="423" customFormat="false" ht="12.75" hidden="false" customHeight="false" outlineLevel="0" collapsed="false">
      <c r="A423" s="6" t="s">
        <v>220</v>
      </c>
      <c r="B423" s="7" t="s">
        <v>142</v>
      </c>
      <c r="C423" s="7" t="s">
        <v>37</v>
      </c>
      <c r="D423" s="7" t="s">
        <v>54</v>
      </c>
      <c r="E423" s="7" t="s">
        <v>60</v>
      </c>
      <c r="F423" s="8" t="n">
        <v>130.569966014761</v>
      </c>
      <c r="G423" s="8" t="n">
        <v>126.352948450161</v>
      </c>
      <c r="H423" s="8" t="n">
        <v>108.605920730755</v>
      </c>
      <c r="I423" s="8" t="n">
        <v>106.466988760329</v>
      </c>
      <c r="J423" s="8" t="n">
        <v>88.7517989710029</v>
      </c>
      <c r="K423" s="8" t="n">
        <v>81.151868116023</v>
      </c>
      <c r="L423" s="8" t="n">
        <v>75.5125435290128</v>
      </c>
      <c r="M423" s="8" t="n">
        <v>73.5494890119033</v>
      </c>
      <c r="N423" s="8" t="n">
        <v>93.1869021919514</v>
      </c>
      <c r="O423" s="8" t="n">
        <v>127.546718058367</v>
      </c>
      <c r="P423" s="8" t="n">
        <v>126.377680167843</v>
      </c>
      <c r="Q423" s="8" t="n">
        <v>118.082348188644</v>
      </c>
      <c r="R423" s="8" t="n">
        <v>96.5060548402084</v>
      </c>
      <c r="S423" s="8" t="n">
        <v>97.7641416329675</v>
      </c>
      <c r="T423" s="8" t="n">
        <v>90.5318818343926</v>
      </c>
      <c r="U423" s="8" t="n">
        <v>59.5317735874517</v>
      </c>
      <c r="V423" s="8" t="n">
        <v>30.6508304779998</v>
      </c>
      <c r="W423" s="8" t="n">
        <v>39.7949825961315</v>
      </c>
      <c r="X423" s="8" t="n">
        <v>24.265611754733</v>
      </c>
      <c r="Y423" s="8" t="n">
        <v>22.8881808111398</v>
      </c>
      <c r="Z423" s="8" t="n">
        <v>45.4253901792794</v>
      </c>
      <c r="AA423" s="8" t="n">
        <v>71.9222684389393</v>
      </c>
      <c r="AB423" s="9" t="n">
        <f aca="false">IF(OR(NOT(ISNUMBER(Z423)),NOT(ISNUMBER(AA423))),"",AA423-Z423)</f>
        <v>26.4968782596599</v>
      </c>
      <c r="AC423" s="9" t="n">
        <f aca="false">IF(OR(NOT(ISNUMBER(Z423)),Z423=0,NOT(ISNUMBER(AA423))),"",AA423*100/Z423-100)</f>
        <v>58.3305463202082</v>
      </c>
      <c r="AD423" s="9" t="n">
        <v>33.37</v>
      </c>
      <c r="AE423" s="9" t="n">
        <v>86.57</v>
      </c>
    </row>
    <row r="424" customFormat="false" ht="12.75" hidden="false" customHeight="false" outlineLevel="0" collapsed="false">
      <c r="A424" s="6" t="s">
        <v>220</v>
      </c>
      <c r="B424" s="7" t="s">
        <v>198</v>
      </c>
      <c r="C424" s="7" t="s">
        <v>37</v>
      </c>
      <c r="D424" s="7" t="s">
        <v>54</v>
      </c>
      <c r="E424" s="7" t="s">
        <v>60</v>
      </c>
      <c r="F424" s="8" t="n">
        <v>106.552176074025</v>
      </c>
      <c r="G424" s="8" t="n">
        <v>95.5544125833268</v>
      </c>
      <c r="H424" s="8" t="n">
        <v>80.6374483154093</v>
      </c>
      <c r="I424" s="8" t="n">
        <v>76.9402554616403</v>
      </c>
      <c r="J424" s="8" t="n">
        <v>60.1714399873348</v>
      </c>
      <c r="K424" s="8" t="n">
        <v>53.2946452366301</v>
      </c>
      <c r="L424" s="8" t="n">
        <v>51.3905354989831</v>
      </c>
      <c r="M424" s="8" t="n">
        <v>48.7487720925514</v>
      </c>
      <c r="N424" s="8" t="n">
        <v>69.4493445654164</v>
      </c>
      <c r="O424" s="8" t="n">
        <v>100.702405270413</v>
      </c>
      <c r="P424" s="8" t="n">
        <v>100.119675519579</v>
      </c>
      <c r="Q424" s="8" t="n">
        <v>91.5729557839354</v>
      </c>
      <c r="R424" s="8" t="n">
        <v>70.8173209563223</v>
      </c>
      <c r="S424" s="8" t="n">
        <v>85.1265922885324</v>
      </c>
      <c r="T424" s="8" t="n">
        <v>71.5471636077768</v>
      </c>
      <c r="U424" s="8" t="n">
        <v>43.0034323591338</v>
      </c>
      <c r="V424" s="8" t="n">
        <v>22.474209483047</v>
      </c>
      <c r="W424" s="8" t="n">
        <v>24.0710718479968</v>
      </c>
      <c r="X424" s="8" t="n">
        <v>16.7532231927652</v>
      </c>
      <c r="Y424" s="8" t="n">
        <v>19.6511627906977</v>
      </c>
      <c r="Z424" s="8" t="n">
        <v>40.5769853189077</v>
      </c>
      <c r="AA424" s="8" t="n">
        <v>49.9825828417973</v>
      </c>
      <c r="AB424" s="9" t="n">
        <f aca="false">IF(OR(NOT(ISNUMBER(Z424)),NOT(ISNUMBER(AA424))),"",AA424-Z424)</f>
        <v>9.40559752288969</v>
      </c>
      <c r="AC424" s="9" t="n">
        <f aca="false">IF(OR(NOT(ISNUMBER(Z424)),Z424=0,NOT(ISNUMBER(AA424))),"",AA424*100/Z424-100)</f>
        <v>23.1796360645525</v>
      </c>
      <c r="AD424" s="9" t="n">
        <v>25.13</v>
      </c>
      <c r="AE424" s="9" t="n">
        <v>101.15</v>
      </c>
    </row>
    <row r="425" customFormat="false" ht="12.75" hidden="false" customHeight="false" outlineLevel="0" collapsed="false">
      <c r="A425" s="6" t="s">
        <v>220</v>
      </c>
      <c r="B425" s="7" t="s">
        <v>36</v>
      </c>
      <c r="C425" s="7" t="s">
        <v>37</v>
      </c>
      <c r="D425" s="7" t="s">
        <v>49</v>
      </c>
      <c r="E425" s="7" t="s">
        <v>168</v>
      </c>
      <c r="F425" s="8" t="n">
        <v>100</v>
      </c>
      <c r="G425" s="8" t="n">
        <v>100</v>
      </c>
      <c r="H425" s="8" t="n">
        <v>100</v>
      </c>
      <c r="I425" s="8" t="n">
        <v>76</v>
      </c>
      <c r="J425" s="8" t="n">
        <v>74</v>
      </c>
      <c r="K425" s="8" t="n">
        <v>70</v>
      </c>
      <c r="L425" s="8" t="n">
        <v>66</v>
      </c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9" t="str">
        <f aca="false">IF(OR(NOT(ISNUMBER(Z425)),NOT(ISNUMBER(AA425))),"",AA425-Z425)</f>
        <v/>
      </c>
      <c r="AC425" s="9" t="str">
        <f aca="false">IF(OR(NOT(ISNUMBER(Z425)),Z425=0,NOT(ISNUMBER(AA425))),"",AA425*100/Z425-100)</f>
        <v/>
      </c>
    </row>
    <row r="426" customFormat="false" ht="12.75" hidden="false" customHeight="false" outlineLevel="0" collapsed="false">
      <c r="A426" s="6" t="s">
        <v>220</v>
      </c>
      <c r="B426" s="7" t="s">
        <v>36</v>
      </c>
      <c r="C426" s="7" t="s">
        <v>37</v>
      </c>
      <c r="D426" s="7" t="s">
        <v>46</v>
      </c>
      <c r="E426" s="7" t="s">
        <v>168</v>
      </c>
      <c r="F426" s="8"/>
      <c r="G426" s="8"/>
      <c r="H426" s="8"/>
      <c r="I426" s="8"/>
      <c r="J426" s="8"/>
      <c r="K426" s="8"/>
      <c r="L426" s="8" t="n">
        <v>96</v>
      </c>
      <c r="M426" s="8" t="n">
        <v>94</v>
      </c>
      <c r="N426" s="8" t="n">
        <v>90</v>
      </c>
      <c r="O426" s="8" t="n">
        <v>85</v>
      </c>
      <c r="P426" s="8" t="n">
        <v>88</v>
      </c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9" t="str">
        <f aca="false">IF(OR(NOT(ISNUMBER(Z426)),NOT(ISNUMBER(AA426))),"",AA426-Z426)</f>
        <v/>
      </c>
      <c r="AC426" s="9" t="str">
        <f aca="false">IF(OR(NOT(ISNUMBER(Z426)),Z426=0,NOT(ISNUMBER(AA426))),"",AA426*100/Z426-100)</f>
        <v/>
      </c>
    </row>
    <row r="427" customFormat="false" ht="12.75" hidden="false" customHeight="false" outlineLevel="0" collapsed="false">
      <c r="A427" s="6" t="s">
        <v>221</v>
      </c>
      <c r="B427" s="7" t="s">
        <v>142</v>
      </c>
      <c r="C427" s="7" t="s">
        <v>37</v>
      </c>
      <c r="D427" s="7" t="s">
        <v>54</v>
      </c>
      <c r="E427" s="7" t="s">
        <v>60</v>
      </c>
      <c r="F427" s="8" t="n">
        <v>118.279351649085</v>
      </c>
      <c r="G427" s="8" t="n">
        <v>119.273993143887</v>
      </c>
      <c r="H427" s="8" t="n">
        <v>102.363501707466</v>
      </c>
      <c r="I427" s="8" t="n">
        <v>102.196835306229</v>
      </c>
      <c r="J427" s="8" t="n">
        <v>89.1094198828119</v>
      </c>
      <c r="K427" s="8" t="n">
        <v>81.3846427220041</v>
      </c>
      <c r="L427" s="8" t="n">
        <v>85.7886134870838</v>
      </c>
      <c r="M427" s="8" t="n">
        <v>97.6365636926965</v>
      </c>
      <c r="N427" s="8" t="n">
        <v>102.0464472573</v>
      </c>
      <c r="O427" s="8" t="n">
        <v>124.37308474982</v>
      </c>
      <c r="P427" s="8" t="n">
        <v>147.628970658131</v>
      </c>
      <c r="Q427" s="8" t="n">
        <v>133.760473809285</v>
      </c>
      <c r="R427" s="8" t="n">
        <v>94.6912224028435</v>
      </c>
      <c r="S427" s="8" t="n">
        <v>101.85115866095</v>
      </c>
      <c r="T427" s="8" t="n">
        <v>105.183673252188</v>
      </c>
      <c r="U427" s="8" t="n">
        <v>69.0230863831266</v>
      </c>
      <c r="V427" s="8" t="n">
        <v>48.3021025306105</v>
      </c>
      <c r="W427" s="8" t="n">
        <v>61.5833745106237</v>
      </c>
      <c r="X427" s="8" t="n">
        <v>44.876171510755</v>
      </c>
      <c r="Y427" s="8" t="n">
        <v>52.3599858285252</v>
      </c>
      <c r="Z427" s="8" t="n">
        <v>58.1106408404465</v>
      </c>
      <c r="AA427" s="8" t="n">
        <v>96.0196560789137</v>
      </c>
      <c r="AB427" s="9" t="n">
        <f aca="false">IF(OR(NOT(ISNUMBER(Z427)),NOT(ISNUMBER(AA427))),"",AA427-Z427)</f>
        <v>37.9090152384673</v>
      </c>
      <c r="AC427" s="9" t="n">
        <f aca="false">IF(OR(NOT(ISNUMBER(Z427)),Z427=0,NOT(ISNUMBER(AA427))),"",AA427*100/Z427-100)</f>
        <v>65.2359270009661</v>
      </c>
      <c r="AD427" s="9" t="n">
        <v>49.94</v>
      </c>
      <c r="AE427" s="9" t="n">
        <v>108.39</v>
      </c>
    </row>
    <row r="428" customFormat="false" ht="12.75" hidden="false" customHeight="false" outlineLevel="0" collapsed="false">
      <c r="A428" s="6" t="s">
        <v>221</v>
      </c>
      <c r="B428" s="7" t="s">
        <v>198</v>
      </c>
      <c r="C428" s="7" t="s">
        <v>37</v>
      </c>
      <c r="D428" s="7" t="s">
        <v>54</v>
      </c>
      <c r="E428" s="7" t="s">
        <v>60</v>
      </c>
      <c r="F428" s="8" t="n">
        <v>74.9007581094792</v>
      </c>
      <c r="G428" s="8" t="n">
        <v>70.6990977939754</v>
      </c>
      <c r="H428" s="8" t="n">
        <v>64.9064471311389</v>
      </c>
      <c r="I428" s="8" t="n">
        <v>65.0084084205969</v>
      </c>
      <c r="J428" s="8" t="n">
        <v>46.623374965367</v>
      </c>
      <c r="K428" s="8" t="n">
        <v>43.060036980289</v>
      </c>
      <c r="L428" s="8" t="n">
        <v>41.079622091836</v>
      </c>
      <c r="M428" s="8" t="n">
        <v>48.3949920139683</v>
      </c>
      <c r="N428" s="8" t="n">
        <v>52.9772355646398</v>
      </c>
      <c r="O428" s="8" t="n">
        <v>71.7665530144693</v>
      </c>
      <c r="P428" s="8" t="n">
        <v>81.4353922253144</v>
      </c>
      <c r="Q428" s="8" t="n">
        <v>69.3988202285326</v>
      </c>
      <c r="R428" s="8" t="n">
        <v>53.5066634127111</v>
      </c>
      <c r="S428" s="8" t="n">
        <v>59.7214001647391</v>
      </c>
      <c r="T428" s="8" t="n">
        <v>56.0503230656388</v>
      </c>
      <c r="U428" s="8" t="n">
        <v>37.1012151878293</v>
      </c>
      <c r="V428" s="8" t="n">
        <v>20.3567682861983</v>
      </c>
      <c r="W428" s="8" t="n">
        <v>26.9072289327637</v>
      </c>
      <c r="X428" s="8" t="n">
        <v>24.9846325285222</v>
      </c>
      <c r="Y428" s="8" t="n">
        <v>22.4320252017468</v>
      </c>
      <c r="Z428" s="8" t="n">
        <v>39.1221169922948</v>
      </c>
      <c r="AA428" s="8" t="n">
        <v>47.9722380148519</v>
      </c>
      <c r="AB428" s="9" t="n">
        <f aca="false">IF(OR(NOT(ISNUMBER(Z428)),NOT(ISNUMBER(AA428))),"",AA428-Z428)</f>
        <v>8.85012102255704</v>
      </c>
      <c r="AC428" s="9" t="n">
        <f aca="false">IF(OR(NOT(ISNUMBER(Z428)),Z428=0,NOT(ISNUMBER(AA428))),"",AA428*100/Z428-100)</f>
        <v>22.6217845631924</v>
      </c>
      <c r="AD428" s="9" t="n">
        <v>28.69</v>
      </c>
      <c r="AE428" s="9" t="n">
        <v>148.85</v>
      </c>
    </row>
    <row r="429" customFormat="false" ht="12.75" hidden="false" customHeight="false" outlineLevel="0" collapsed="false">
      <c r="A429" s="6" t="s">
        <v>222</v>
      </c>
      <c r="B429" s="7" t="s">
        <v>36</v>
      </c>
      <c r="C429" s="7" t="s">
        <v>37</v>
      </c>
      <c r="D429" s="7" t="s">
        <v>49</v>
      </c>
      <c r="E429" s="7" t="s">
        <v>168</v>
      </c>
      <c r="F429" s="8" t="n">
        <v>92</v>
      </c>
      <c r="G429" s="8" t="n">
        <v>112</v>
      </c>
      <c r="H429" s="8" t="n">
        <v>114</v>
      </c>
      <c r="I429" s="8" t="n">
        <v>132</v>
      </c>
      <c r="J429" s="8" t="n">
        <v>132</v>
      </c>
      <c r="K429" s="8" t="n">
        <v>136</v>
      </c>
      <c r="L429" s="8" t="n">
        <v>133</v>
      </c>
      <c r="M429" s="8" t="n">
        <v>133</v>
      </c>
      <c r="N429" s="8" t="n">
        <v>120</v>
      </c>
      <c r="O429" s="8" t="n">
        <v>120</v>
      </c>
      <c r="P429" s="8" t="n">
        <v>125</v>
      </c>
      <c r="Q429" s="8" t="n">
        <v>135</v>
      </c>
      <c r="R429" s="8" t="n">
        <v>140</v>
      </c>
      <c r="S429" s="8" t="n">
        <v>148</v>
      </c>
      <c r="T429" s="8" t="n">
        <v>156</v>
      </c>
      <c r="U429" s="8" t="n">
        <v>160</v>
      </c>
      <c r="V429" s="8" t="n">
        <v>145</v>
      </c>
      <c r="W429" s="8" t="n">
        <v>116</v>
      </c>
      <c r="X429" s="8" t="n">
        <v>92</v>
      </c>
      <c r="Y429" s="8" t="n">
        <v>88</v>
      </c>
      <c r="Z429" s="8" t="n">
        <v>87</v>
      </c>
      <c r="AA429" s="8" t="n">
        <v>87</v>
      </c>
      <c r="AB429" s="9" t="n">
        <f aca="false">IF(OR(NOT(ISNUMBER(Z429)),NOT(ISNUMBER(AA429))),"",AA429-Z429)</f>
        <v>0</v>
      </c>
      <c r="AC429" s="9" t="n">
        <f aca="false">IF(OR(NOT(ISNUMBER(Z429)),Z429=0,NOT(ISNUMBER(AA429))),"",AA429*100/Z429-100)</f>
        <v>0</v>
      </c>
      <c r="AD429" s="9" t="n">
        <v>7</v>
      </c>
      <c r="AE429" s="9" t="n">
        <v>8.75</v>
      </c>
    </row>
    <row r="430" customFormat="false" ht="12.75" hidden="false" customHeight="false" outlineLevel="0" collapsed="false">
      <c r="A430" s="6" t="s">
        <v>223</v>
      </c>
      <c r="B430" s="7" t="s">
        <v>36</v>
      </c>
      <c r="C430" s="7" t="s">
        <v>37</v>
      </c>
      <c r="D430" s="7" t="s">
        <v>49</v>
      </c>
      <c r="E430" s="7" t="s">
        <v>168</v>
      </c>
      <c r="F430" s="8" t="n">
        <v>93</v>
      </c>
      <c r="G430" s="8" t="n">
        <v>101</v>
      </c>
      <c r="H430" s="8" t="n">
        <v>103</v>
      </c>
      <c r="I430" s="8" t="n">
        <v>124</v>
      </c>
      <c r="J430" s="8" t="n">
        <v>124</v>
      </c>
      <c r="K430" s="8" t="n">
        <v>128</v>
      </c>
      <c r="L430" s="8" t="n">
        <v>127</v>
      </c>
      <c r="M430" s="8" t="n">
        <v>126</v>
      </c>
      <c r="N430" s="8" t="n">
        <v>126</v>
      </c>
      <c r="O430" s="8" t="n">
        <v>126</v>
      </c>
      <c r="P430" s="8" t="n">
        <v>130</v>
      </c>
      <c r="Q430" s="8" t="n">
        <v>140</v>
      </c>
      <c r="R430" s="8" t="n">
        <v>145</v>
      </c>
      <c r="S430" s="8" t="n">
        <v>152</v>
      </c>
      <c r="T430" s="8" t="n">
        <v>152</v>
      </c>
      <c r="U430" s="8" t="n">
        <v>155</v>
      </c>
      <c r="V430" s="8" t="n">
        <v>140</v>
      </c>
      <c r="W430" s="8" t="n">
        <v>112</v>
      </c>
      <c r="X430" s="8" t="n">
        <v>102</v>
      </c>
      <c r="Y430" s="8" t="n">
        <v>105</v>
      </c>
      <c r="Z430" s="8" t="n">
        <v>105</v>
      </c>
      <c r="AA430" s="8" t="n">
        <v>105</v>
      </c>
      <c r="AB430" s="9" t="n">
        <f aca="false">IF(OR(NOT(ISNUMBER(Z430)),NOT(ISNUMBER(AA430))),"",AA430-Z430)</f>
        <v>0</v>
      </c>
      <c r="AC430" s="9" t="n">
        <f aca="false">IF(OR(NOT(ISNUMBER(Z430)),Z430=0,NOT(ISNUMBER(AA430))),"",AA430*100/Z430-100)</f>
        <v>0</v>
      </c>
      <c r="AD430" s="9" t="n">
        <v>41</v>
      </c>
      <c r="AE430" s="9" t="n">
        <v>64.06</v>
      </c>
    </row>
    <row r="431" customFormat="false" ht="12.75" hidden="false" customHeight="false" outlineLevel="0" collapsed="false">
      <c r="A431" s="6" t="s">
        <v>223</v>
      </c>
      <c r="B431" s="7" t="s">
        <v>36</v>
      </c>
      <c r="C431" s="7" t="s">
        <v>37</v>
      </c>
      <c r="D431" s="7" t="s">
        <v>46</v>
      </c>
      <c r="E431" s="7" t="s">
        <v>168</v>
      </c>
      <c r="F431" s="8" t="n">
        <v>105</v>
      </c>
      <c r="G431" s="8" t="n">
        <v>104</v>
      </c>
      <c r="H431" s="8" t="n">
        <v>102</v>
      </c>
      <c r="I431" s="8" t="n">
        <v>102</v>
      </c>
      <c r="J431" s="8" t="n">
        <v>102</v>
      </c>
      <c r="K431" s="8" t="n">
        <v>102</v>
      </c>
      <c r="L431" s="8" t="n">
        <v>108</v>
      </c>
      <c r="M431" s="8" t="n">
        <v>108</v>
      </c>
      <c r="N431" s="8" t="n">
        <v>108</v>
      </c>
      <c r="O431" s="8" t="n">
        <v>108</v>
      </c>
      <c r="P431" s="8" t="n">
        <v>111</v>
      </c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9" t="str">
        <f aca="false">IF(OR(NOT(ISNUMBER(Z431)),NOT(ISNUMBER(AA431))),"",AA431-Z431)</f>
        <v/>
      </c>
      <c r="AC431" s="9" t="str">
        <f aca="false">IF(OR(NOT(ISNUMBER(Z431)),Z431=0,NOT(ISNUMBER(AA431))),"",AA431*100/Z431-100)</f>
        <v/>
      </c>
    </row>
    <row r="432" customFormat="false" ht="12.75" hidden="false" customHeight="false" outlineLevel="0" collapsed="false">
      <c r="A432" s="6" t="s">
        <v>224</v>
      </c>
      <c r="B432" s="7" t="s">
        <v>36</v>
      </c>
      <c r="C432" s="7" t="s">
        <v>37</v>
      </c>
      <c r="D432" s="7" t="s">
        <v>49</v>
      </c>
      <c r="E432" s="7" t="s">
        <v>168</v>
      </c>
      <c r="F432" s="8" t="n">
        <v>97</v>
      </c>
      <c r="G432" s="8" t="n">
        <v>108</v>
      </c>
      <c r="H432" s="8" t="n">
        <v>110</v>
      </c>
      <c r="I432" s="8" t="n">
        <v>129</v>
      </c>
      <c r="J432" s="8" t="n">
        <v>129</v>
      </c>
      <c r="K432" s="8" t="n">
        <v>134</v>
      </c>
      <c r="L432" s="8" t="n">
        <v>133</v>
      </c>
      <c r="M432" s="8" t="n">
        <v>133</v>
      </c>
      <c r="N432" s="8" t="n">
        <v>126</v>
      </c>
      <c r="O432" s="8" t="n">
        <v>126</v>
      </c>
      <c r="P432" s="8" t="n">
        <v>130</v>
      </c>
      <c r="Q432" s="8" t="n">
        <v>140</v>
      </c>
      <c r="R432" s="8" t="n">
        <v>145</v>
      </c>
      <c r="S432" s="8" t="n">
        <v>152</v>
      </c>
      <c r="T432" s="8" t="n">
        <v>154</v>
      </c>
      <c r="U432" s="8" t="n">
        <v>158</v>
      </c>
      <c r="V432" s="8" t="n">
        <v>142</v>
      </c>
      <c r="W432" s="8" t="n">
        <v>114</v>
      </c>
      <c r="X432" s="8" t="n">
        <v>93</v>
      </c>
      <c r="Y432" s="8" t="n">
        <v>89</v>
      </c>
      <c r="Z432" s="8" t="n">
        <v>84</v>
      </c>
      <c r="AA432" s="8" t="n">
        <v>84</v>
      </c>
      <c r="AB432" s="9" t="n">
        <f aca="false">IF(OR(NOT(ISNUMBER(Z432)),NOT(ISNUMBER(AA432))),"",AA432-Z432)</f>
        <v>0</v>
      </c>
      <c r="AC432" s="9" t="n">
        <f aca="false">IF(OR(NOT(ISNUMBER(Z432)),Z432=0,NOT(ISNUMBER(AA432))),"",AA432*100/Z432-100)</f>
        <v>0</v>
      </c>
      <c r="AD432" s="9" t="n">
        <v>8</v>
      </c>
      <c r="AE432" s="9" t="n">
        <v>10.53</v>
      </c>
    </row>
    <row r="433" customFormat="false" ht="12.75" hidden="false" customHeight="false" outlineLevel="0" collapsed="false">
      <c r="A433" s="6" t="s">
        <v>224</v>
      </c>
      <c r="B433" s="7" t="s">
        <v>36</v>
      </c>
      <c r="C433" s="7" t="s">
        <v>37</v>
      </c>
      <c r="D433" s="7" t="s">
        <v>46</v>
      </c>
      <c r="E433" s="7" t="s">
        <v>168</v>
      </c>
      <c r="F433" s="8" t="n">
        <v>105</v>
      </c>
      <c r="G433" s="8" t="n">
        <v>104</v>
      </c>
      <c r="H433" s="8" t="n">
        <v>102</v>
      </c>
      <c r="I433" s="8" t="n">
        <v>102</v>
      </c>
      <c r="J433" s="8" t="n">
        <v>102</v>
      </c>
      <c r="K433" s="8" t="n">
        <v>102</v>
      </c>
      <c r="L433" s="8" t="n">
        <v>108</v>
      </c>
      <c r="M433" s="8" t="n">
        <v>108</v>
      </c>
      <c r="N433" s="8" t="n">
        <v>108</v>
      </c>
      <c r="O433" s="8" t="n">
        <v>108</v>
      </c>
      <c r="P433" s="8" t="n">
        <v>111</v>
      </c>
      <c r="Q433" s="8" t="n">
        <v>145</v>
      </c>
      <c r="R433" s="8" t="n">
        <v>155</v>
      </c>
      <c r="S433" s="8" t="n">
        <v>155</v>
      </c>
      <c r="T433" s="8" t="n">
        <v>165</v>
      </c>
      <c r="U433" s="8" t="n">
        <v>165</v>
      </c>
      <c r="V433" s="8" t="n">
        <v>147</v>
      </c>
      <c r="W433" s="8" t="n">
        <v>128</v>
      </c>
      <c r="X433" s="8" t="n">
        <v>118</v>
      </c>
      <c r="Y433" s="8" t="n">
        <v>105</v>
      </c>
      <c r="Z433" s="8" t="n">
        <v>95</v>
      </c>
      <c r="AA433" s="8" t="n">
        <v>95</v>
      </c>
      <c r="AB433" s="9" t="n">
        <f aca="false">IF(OR(NOT(ISNUMBER(Z433)),NOT(ISNUMBER(AA433))),"",AA433-Z433)</f>
        <v>0</v>
      </c>
      <c r="AC433" s="9" t="n">
        <f aca="false">IF(OR(NOT(ISNUMBER(Z433)),Z433=0,NOT(ISNUMBER(AA433))),"",AA433*100/Z433-100)</f>
        <v>0</v>
      </c>
      <c r="AD433" s="9" t="n">
        <v>35</v>
      </c>
      <c r="AE433" s="9" t="n">
        <v>58.33</v>
      </c>
    </row>
    <row r="434" customFormat="false" ht="12.75" hidden="false" customHeight="false" outlineLevel="0" collapsed="false">
      <c r="A434" s="4" t="s">
        <v>225</v>
      </c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2.75" hidden="false" customHeight="false" outlineLevel="0" collapsed="false">
      <c r="A435" s="5" t="s">
        <v>226</v>
      </c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2.75" hidden="false" customHeight="false" outlineLevel="0" collapsed="false">
      <c r="A436" s="6" t="s">
        <v>227</v>
      </c>
      <c r="B436" s="7" t="s">
        <v>36</v>
      </c>
      <c r="C436" s="7" t="s">
        <v>64</v>
      </c>
      <c r="D436" s="7" t="s">
        <v>55</v>
      </c>
      <c r="E436" s="7" t="s">
        <v>60</v>
      </c>
      <c r="F436" s="8" t="n">
        <v>1015</v>
      </c>
      <c r="G436" s="8" t="n">
        <v>1015</v>
      </c>
      <c r="H436" s="8"/>
      <c r="I436" s="8"/>
      <c r="J436" s="8"/>
      <c r="K436" s="8"/>
      <c r="L436" s="8" t="n">
        <v>1050</v>
      </c>
      <c r="M436" s="8" t="n">
        <v>1050</v>
      </c>
      <c r="N436" s="8" t="n">
        <v>1050</v>
      </c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9" t="str">
        <f aca="false">IF(OR(NOT(ISNUMBER(Z436)),NOT(ISNUMBER(AA436))),"",AA436-Z436)</f>
        <v/>
      </c>
      <c r="AC436" s="9" t="str">
        <f aca="false">IF(OR(NOT(ISNUMBER(Z436)),Z436=0,NOT(ISNUMBER(AA436))),"",AA436*100/Z436-100)</f>
        <v/>
      </c>
    </row>
    <row r="437" customFormat="false" ht="12.75" hidden="false" customHeight="false" outlineLevel="0" collapsed="false">
      <c r="A437" s="6" t="s">
        <v>227</v>
      </c>
      <c r="B437" s="7" t="s">
        <v>36</v>
      </c>
      <c r="C437" s="7" t="s">
        <v>64</v>
      </c>
      <c r="D437" s="7" t="s">
        <v>45</v>
      </c>
      <c r="E437" s="7" t="s">
        <v>60</v>
      </c>
      <c r="F437" s="8" t="n">
        <v>1012</v>
      </c>
      <c r="G437" s="8" t="n">
        <v>1012</v>
      </c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9" t="str">
        <f aca="false">IF(OR(NOT(ISNUMBER(Z437)),NOT(ISNUMBER(AA437))),"",AA437-Z437)</f>
        <v/>
      </c>
      <c r="AC437" s="9" t="str">
        <f aca="false">IF(OR(NOT(ISNUMBER(Z437)),Z437=0,NOT(ISNUMBER(AA437))),"",AA437*100/Z437-100)</f>
        <v/>
      </c>
    </row>
    <row r="438" customFormat="false" ht="12.75" hidden="false" customHeight="false" outlineLevel="0" collapsed="false">
      <c r="A438" s="6" t="s">
        <v>227</v>
      </c>
      <c r="B438" s="7" t="s">
        <v>36</v>
      </c>
      <c r="C438" s="7" t="s">
        <v>64</v>
      </c>
      <c r="D438" s="7" t="s">
        <v>56</v>
      </c>
      <c r="E438" s="7" t="s">
        <v>60</v>
      </c>
      <c r="F438" s="8" t="n">
        <v>1040</v>
      </c>
      <c r="G438" s="8" t="n">
        <v>1040</v>
      </c>
      <c r="H438" s="8" t="n">
        <v>1040</v>
      </c>
      <c r="I438" s="8" t="n">
        <v>1048</v>
      </c>
      <c r="J438" s="8" t="n">
        <v>1100</v>
      </c>
      <c r="K438" s="8" t="n">
        <v>1100</v>
      </c>
      <c r="L438" s="8" t="n">
        <v>1100</v>
      </c>
      <c r="M438" s="8" t="n">
        <v>1100</v>
      </c>
      <c r="N438" s="8" t="n">
        <v>1100</v>
      </c>
      <c r="O438" s="8" t="n">
        <v>1100</v>
      </c>
      <c r="P438" s="8"/>
      <c r="Q438" s="8"/>
      <c r="R438" s="8"/>
      <c r="S438" s="8" t="n">
        <v>1100</v>
      </c>
      <c r="T438" s="8" t="n">
        <v>1100</v>
      </c>
      <c r="U438" s="8" t="n">
        <v>1100</v>
      </c>
      <c r="V438" s="8" t="n">
        <v>1100</v>
      </c>
      <c r="W438" s="8"/>
      <c r="X438" s="8" t="n">
        <v>1200</v>
      </c>
      <c r="Y438" s="8" t="n">
        <v>1200</v>
      </c>
      <c r="Z438" s="8" t="n">
        <v>1200</v>
      </c>
      <c r="AA438" s="8" t="n">
        <v>1200</v>
      </c>
      <c r="AB438" s="9" t="n">
        <f aca="false">IF(OR(NOT(ISNUMBER(Z438)),NOT(ISNUMBER(AA438))),"",AA438-Z438)</f>
        <v>0</v>
      </c>
      <c r="AC438" s="9" t="n">
        <f aca="false">IF(OR(NOT(ISNUMBER(Z438)),Z438=0,NOT(ISNUMBER(AA438))),"",AA438*100/Z438-100)</f>
        <v>0</v>
      </c>
    </row>
    <row r="439" customFormat="false" ht="12.75" hidden="false" customHeight="false" outlineLevel="0" collapsed="false">
      <c r="A439" s="6" t="s">
        <v>227</v>
      </c>
      <c r="B439" s="7" t="s">
        <v>36</v>
      </c>
      <c r="C439" s="7" t="s">
        <v>64</v>
      </c>
      <c r="D439" s="7" t="s">
        <v>40</v>
      </c>
      <c r="E439" s="7" t="s">
        <v>60</v>
      </c>
      <c r="F439" s="8" t="n">
        <v>1125</v>
      </c>
      <c r="G439" s="8" t="n">
        <v>1125</v>
      </c>
      <c r="H439" s="8"/>
      <c r="I439" s="8"/>
      <c r="J439" s="8"/>
      <c r="K439" s="8"/>
      <c r="L439" s="8" t="n">
        <v>750</v>
      </c>
      <c r="M439" s="8" t="n">
        <v>750</v>
      </c>
      <c r="N439" s="8" t="n">
        <v>810</v>
      </c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9" t="str">
        <f aca="false">IF(OR(NOT(ISNUMBER(Z439)),NOT(ISNUMBER(AA439))),"",AA439-Z439)</f>
        <v/>
      </c>
      <c r="AC439" s="9" t="str">
        <f aca="false">IF(OR(NOT(ISNUMBER(Z439)),Z439=0,NOT(ISNUMBER(AA439))),"",AA439*100/Z439-100)</f>
        <v/>
      </c>
    </row>
    <row r="440" customFormat="false" ht="12.75" hidden="false" customHeight="false" outlineLevel="0" collapsed="false">
      <c r="A440" s="6" t="s">
        <v>228</v>
      </c>
      <c r="B440" s="7" t="s">
        <v>36</v>
      </c>
      <c r="C440" s="7" t="s">
        <v>64</v>
      </c>
      <c r="D440" s="7" t="s">
        <v>55</v>
      </c>
      <c r="E440" s="7" t="s">
        <v>60</v>
      </c>
      <c r="F440" s="8" t="n">
        <v>460</v>
      </c>
      <c r="G440" s="8" t="n">
        <v>460</v>
      </c>
      <c r="H440" s="8" t="n">
        <v>460</v>
      </c>
      <c r="I440" s="8" t="n">
        <v>460</v>
      </c>
      <c r="J440" s="8" t="n">
        <v>460</v>
      </c>
      <c r="K440" s="8" t="n">
        <v>460</v>
      </c>
      <c r="L440" s="8" t="n">
        <v>490</v>
      </c>
      <c r="M440" s="8" t="n">
        <v>505</v>
      </c>
      <c r="N440" s="8" t="n">
        <v>505</v>
      </c>
      <c r="O440" s="8" t="n">
        <v>508</v>
      </c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9" t="str">
        <f aca="false">IF(OR(NOT(ISNUMBER(Z440)),NOT(ISNUMBER(AA440))),"",AA440-Z440)</f>
        <v/>
      </c>
      <c r="AC440" s="9" t="str">
        <f aca="false">IF(OR(NOT(ISNUMBER(Z440)),Z440=0,NOT(ISNUMBER(AA440))),"",AA440*100/Z440-100)</f>
        <v/>
      </c>
    </row>
    <row r="441" customFormat="false" ht="12.75" hidden="false" customHeight="false" outlineLevel="0" collapsed="false">
      <c r="A441" s="6" t="s">
        <v>228</v>
      </c>
      <c r="B441" s="7" t="s">
        <v>36</v>
      </c>
      <c r="C441" s="7" t="s">
        <v>64</v>
      </c>
      <c r="D441" s="7" t="s">
        <v>45</v>
      </c>
      <c r="E441" s="7" t="s">
        <v>60</v>
      </c>
      <c r="F441" s="8" t="n">
        <v>528</v>
      </c>
      <c r="G441" s="8" t="n">
        <v>528</v>
      </c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9" t="str">
        <f aca="false">IF(OR(NOT(ISNUMBER(Z441)),NOT(ISNUMBER(AA441))),"",AA441-Z441)</f>
        <v/>
      </c>
      <c r="AC441" s="9" t="str">
        <f aca="false">IF(OR(NOT(ISNUMBER(Z441)),Z441=0,NOT(ISNUMBER(AA441))),"",AA441*100/Z441-100)</f>
        <v/>
      </c>
    </row>
    <row r="442" customFormat="false" ht="12.75" hidden="false" customHeight="false" outlineLevel="0" collapsed="false">
      <c r="A442" s="6" t="s">
        <v>228</v>
      </c>
      <c r="B442" s="7" t="s">
        <v>36</v>
      </c>
      <c r="C442" s="7" t="s">
        <v>64</v>
      </c>
      <c r="D442" s="7" t="s">
        <v>49</v>
      </c>
      <c r="E442" s="7" t="s">
        <v>60</v>
      </c>
      <c r="F442" s="8" t="n">
        <v>470</v>
      </c>
      <c r="G442" s="8" t="n">
        <v>470</v>
      </c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9" t="str">
        <f aca="false">IF(OR(NOT(ISNUMBER(Z442)),NOT(ISNUMBER(AA442))),"",AA442-Z442)</f>
        <v/>
      </c>
      <c r="AC442" s="9" t="str">
        <f aca="false">IF(OR(NOT(ISNUMBER(Z442)),Z442=0,NOT(ISNUMBER(AA442))),"",AA442*100/Z442-100)</f>
        <v/>
      </c>
    </row>
    <row r="443" customFormat="false" ht="12.75" hidden="false" customHeight="false" outlineLevel="0" collapsed="false">
      <c r="A443" s="6" t="s">
        <v>228</v>
      </c>
      <c r="B443" s="7" t="s">
        <v>36</v>
      </c>
      <c r="C443" s="7" t="s">
        <v>64</v>
      </c>
      <c r="D443" s="7" t="s">
        <v>56</v>
      </c>
      <c r="E443" s="7" t="s">
        <v>60</v>
      </c>
      <c r="F443" s="8" t="n">
        <v>488</v>
      </c>
      <c r="G443" s="8" t="n">
        <v>488</v>
      </c>
      <c r="H443" s="8" t="n">
        <v>488</v>
      </c>
      <c r="I443" s="8" t="n">
        <v>492</v>
      </c>
      <c r="J443" s="8" t="n">
        <v>470</v>
      </c>
      <c r="K443" s="8" t="n">
        <v>460</v>
      </c>
      <c r="L443" s="8" t="n">
        <v>450</v>
      </c>
      <c r="M443" s="8" t="n">
        <v>450</v>
      </c>
      <c r="N443" s="8" t="n">
        <v>450</v>
      </c>
      <c r="O443" s="8" t="n">
        <v>450</v>
      </c>
      <c r="P443" s="8"/>
      <c r="Q443" s="8"/>
      <c r="R443" s="8"/>
      <c r="S443" s="8"/>
      <c r="T443" s="8"/>
      <c r="U443" s="8"/>
      <c r="V443" s="8"/>
      <c r="W443" s="8"/>
      <c r="X443" s="8" t="n">
        <v>500</v>
      </c>
      <c r="Y443" s="8" t="n">
        <v>500</v>
      </c>
      <c r="Z443" s="8" t="n">
        <v>500</v>
      </c>
      <c r="AA443" s="8" t="n">
        <v>500</v>
      </c>
      <c r="AB443" s="9" t="n">
        <f aca="false">IF(OR(NOT(ISNUMBER(Z443)),NOT(ISNUMBER(AA443))),"",AA443-Z443)</f>
        <v>0</v>
      </c>
      <c r="AC443" s="9" t="n">
        <f aca="false">IF(OR(NOT(ISNUMBER(Z443)),Z443=0,NOT(ISNUMBER(AA443))),"",AA443*100/Z443-100)</f>
        <v>0</v>
      </c>
    </row>
    <row r="444" customFormat="false" ht="12.75" hidden="false" customHeight="false" outlineLevel="0" collapsed="false">
      <c r="A444" s="6" t="s">
        <v>228</v>
      </c>
      <c r="B444" s="7" t="s">
        <v>36</v>
      </c>
      <c r="C444" s="7" t="s">
        <v>64</v>
      </c>
      <c r="D444" s="7" t="s">
        <v>46</v>
      </c>
      <c r="E444" s="7" t="s">
        <v>60</v>
      </c>
      <c r="F444" s="8" t="n">
        <v>495</v>
      </c>
      <c r="G444" s="8" t="n">
        <v>495</v>
      </c>
      <c r="H444" s="8"/>
      <c r="I444" s="8"/>
      <c r="J444" s="8" t="n">
        <v>500</v>
      </c>
      <c r="K444" s="8" t="n">
        <v>500</v>
      </c>
      <c r="L444" s="8" t="n">
        <v>500</v>
      </c>
      <c r="M444" s="8" t="n">
        <v>500</v>
      </c>
      <c r="N444" s="8" t="n">
        <v>502</v>
      </c>
      <c r="O444" s="8" t="n">
        <v>502</v>
      </c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9" t="str">
        <f aca="false">IF(OR(NOT(ISNUMBER(Z444)),NOT(ISNUMBER(AA444))),"",AA444-Z444)</f>
        <v/>
      </c>
      <c r="AC444" s="9" t="str">
        <f aca="false">IF(OR(NOT(ISNUMBER(Z444)),Z444=0,NOT(ISNUMBER(AA444))),"",AA444*100/Z444-100)</f>
        <v/>
      </c>
    </row>
    <row r="445" customFormat="false" ht="12.75" hidden="false" customHeight="false" outlineLevel="0" collapsed="false">
      <c r="A445" s="6" t="s">
        <v>228</v>
      </c>
      <c r="B445" s="7" t="s">
        <v>36</v>
      </c>
      <c r="C445" s="7" t="s">
        <v>64</v>
      </c>
      <c r="D445" s="7" t="s">
        <v>40</v>
      </c>
      <c r="E445" s="7" t="s">
        <v>60</v>
      </c>
      <c r="F445" s="8" t="n">
        <v>528</v>
      </c>
      <c r="G445" s="8" t="n">
        <v>528</v>
      </c>
      <c r="H445" s="8"/>
      <c r="I445" s="8"/>
      <c r="J445" s="8"/>
      <c r="K445" s="8"/>
      <c r="L445" s="8" t="n">
        <v>520</v>
      </c>
      <c r="M445" s="8" t="n">
        <v>520</v>
      </c>
      <c r="N445" s="8" t="n">
        <v>526</v>
      </c>
      <c r="O445" s="8" t="n">
        <v>526</v>
      </c>
      <c r="P445" s="8"/>
      <c r="Q445" s="8"/>
      <c r="R445" s="8"/>
      <c r="S445" s="8" t="n">
        <v>600</v>
      </c>
      <c r="T445" s="8" t="n">
        <v>600</v>
      </c>
      <c r="U445" s="8" t="n">
        <v>600</v>
      </c>
      <c r="V445" s="8"/>
      <c r="W445" s="8"/>
      <c r="X445" s="8"/>
      <c r="Y445" s="8"/>
      <c r="Z445" s="8"/>
      <c r="AA445" s="8"/>
      <c r="AB445" s="9" t="str">
        <f aca="false">IF(OR(NOT(ISNUMBER(Z445)),NOT(ISNUMBER(AA445))),"",AA445-Z445)</f>
        <v/>
      </c>
      <c r="AC445" s="9" t="str">
        <f aca="false">IF(OR(NOT(ISNUMBER(Z445)),Z445=0,NOT(ISNUMBER(AA445))),"",AA445*100/Z445-100)</f>
        <v/>
      </c>
    </row>
    <row r="446" customFormat="false" ht="12.75" hidden="false" customHeight="false" outlineLevel="0" collapsed="false">
      <c r="A446" s="5" t="s">
        <v>177</v>
      </c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2.75" hidden="false" customHeight="false" outlineLevel="0" collapsed="false">
      <c r="A447" s="6" t="s">
        <v>59</v>
      </c>
      <c r="B447" s="7" t="s">
        <v>36</v>
      </c>
      <c r="C447" s="7" t="s">
        <v>64</v>
      </c>
      <c r="D447" s="7" t="s">
        <v>45</v>
      </c>
      <c r="E447" s="7" t="s">
        <v>60</v>
      </c>
      <c r="F447" s="8" t="n">
        <v>299</v>
      </c>
      <c r="G447" s="8" t="n">
        <v>300</v>
      </c>
      <c r="H447" s="8" t="n">
        <v>300</v>
      </c>
      <c r="I447" s="8" t="n">
        <v>300</v>
      </c>
      <c r="J447" s="8" t="n">
        <v>300</v>
      </c>
      <c r="K447" s="8" t="n">
        <v>305</v>
      </c>
      <c r="L447" s="8" t="n">
        <v>305</v>
      </c>
      <c r="M447" s="8" t="n">
        <v>310</v>
      </c>
      <c r="N447" s="8" t="n">
        <v>310</v>
      </c>
      <c r="O447" s="8" t="n">
        <v>310</v>
      </c>
      <c r="P447" s="8" t="n">
        <v>310</v>
      </c>
      <c r="Q447" s="8" t="n">
        <v>310</v>
      </c>
      <c r="R447" s="8" t="n">
        <v>310</v>
      </c>
      <c r="S447" s="8" t="n">
        <v>310</v>
      </c>
      <c r="T447" s="8" t="n">
        <v>310</v>
      </c>
      <c r="U447" s="8" t="n">
        <v>310</v>
      </c>
      <c r="V447" s="8" t="n">
        <v>310</v>
      </c>
      <c r="W447" s="8" t="n">
        <v>304</v>
      </c>
      <c r="X447" s="8"/>
      <c r="Y447" s="8"/>
      <c r="Z447" s="8"/>
      <c r="AA447" s="8"/>
      <c r="AB447" s="9" t="str">
        <f aca="false">IF(OR(NOT(ISNUMBER(Z447)),NOT(ISNUMBER(AA447))),"",AA447-Z447)</f>
        <v/>
      </c>
      <c r="AC447" s="9" t="str">
        <f aca="false">IF(OR(NOT(ISNUMBER(Z447)),Z447=0,NOT(ISNUMBER(AA447))),"",AA447*100/Z447-100)</f>
        <v/>
      </c>
    </row>
    <row r="448" customFormat="false" ht="12.75" hidden="false" customHeight="false" outlineLevel="0" collapsed="false">
      <c r="A448" s="6" t="s">
        <v>59</v>
      </c>
      <c r="B448" s="7" t="s">
        <v>36</v>
      </c>
      <c r="C448" s="7" t="s">
        <v>64</v>
      </c>
      <c r="D448" s="7" t="s">
        <v>46</v>
      </c>
      <c r="E448" s="7" t="s">
        <v>60</v>
      </c>
      <c r="F448" s="8" t="n">
        <v>288</v>
      </c>
      <c r="G448" s="8" t="n">
        <v>288</v>
      </c>
      <c r="H448" s="8" t="n">
        <v>295</v>
      </c>
      <c r="I448" s="8" t="n">
        <v>295</v>
      </c>
      <c r="J448" s="8" t="n">
        <v>310</v>
      </c>
      <c r="K448" s="8" t="n">
        <v>320</v>
      </c>
      <c r="L448" s="8" t="n">
        <v>320</v>
      </c>
      <c r="M448" s="8" t="n">
        <v>320</v>
      </c>
      <c r="N448" s="8" t="n">
        <v>320</v>
      </c>
      <c r="O448" s="8" t="n">
        <v>320</v>
      </c>
      <c r="P448" s="8" t="n">
        <v>322</v>
      </c>
      <c r="Q448" s="8" t="n">
        <v>324</v>
      </c>
      <c r="R448" s="8" t="n">
        <v>324</v>
      </c>
      <c r="S448" s="8" t="n">
        <v>324</v>
      </c>
      <c r="T448" s="8" t="n">
        <v>324</v>
      </c>
      <c r="U448" s="8" t="n">
        <v>324</v>
      </c>
      <c r="V448" s="8" t="n">
        <v>318</v>
      </c>
      <c r="W448" s="8" t="n">
        <v>311</v>
      </c>
      <c r="X448" s="8" t="n">
        <v>330</v>
      </c>
      <c r="Y448" s="8" t="n">
        <v>330</v>
      </c>
      <c r="Z448" s="8" t="n">
        <v>335</v>
      </c>
      <c r="AA448" s="8" t="n">
        <v>335</v>
      </c>
      <c r="AB448" s="9" t="n">
        <f aca="false">IF(OR(NOT(ISNUMBER(Z448)),NOT(ISNUMBER(AA448))),"",AA448-Z448)</f>
        <v>0</v>
      </c>
      <c r="AC448" s="9" t="n">
        <f aca="false">IF(OR(NOT(ISNUMBER(Z448)),Z448=0,NOT(ISNUMBER(AA448))),"",AA448*100/Z448-100)</f>
        <v>0</v>
      </c>
      <c r="AD448" s="9" t="n">
        <v>60</v>
      </c>
      <c r="AE448" s="9" t="n">
        <v>21.82</v>
      </c>
    </row>
    <row r="449" customFormat="false" ht="12.75" hidden="false" customHeight="false" outlineLevel="0" collapsed="false">
      <c r="A449" s="6" t="s">
        <v>59</v>
      </c>
      <c r="B449" s="7" t="s">
        <v>36</v>
      </c>
      <c r="C449" s="7" t="s">
        <v>64</v>
      </c>
      <c r="D449" s="7" t="s">
        <v>40</v>
      </c>
      <c r="E449" s="7" t="s">
        <v>60</v>
      </c>
      <c r="F449" s="8" t="n">
        <v>322</v>
      </c>
      <c r="G449" s="8" t="n">
        <v>326</v>
      </c>
      <c r="H449" s="8" t="n">
        <v>330</v>
      </c>
      <c r="I449" s="8" t="n">
        <v>330</v>
      </c>
      <c r="J449" s="8" t="n">
        <v>330</v>
      </c>
      <c r="K449" s="8" t="n">
        <v>320</v>
      </c>
      <c r="L449" s="8" t="n">
        <v>333</v>
      </c>
      <c r="M449" s="8" t="n">
        <v>333</v>
      </c>
      <c r="N449" s="8" t="n">
        <v>328</v>
      </c>
      <c r="O449" s="8" t="n">
        <v>328</v>
      </c>
      <c r="P449" s="8" t="n">
        <v>328</v>
      </c>
      <c r="Q449" s="8"/>
      <c r="R449" s="8"/>
      <c r="S449" s="8" t="n">
        <v>305</v>
      </c>
      <c r="T449" s="8" t="n">
        <v>305</v>
      </c>
      <c r="U449" s="8" t="n">
        <v>305</v>
      </c>
      <c r="V449" s="8" t="n">
        <v>300</v>
      </c>
      <c r="W449" s="8" t="n">
        <v>296</v>
      </c>
      <c r="X449" s="8" t="n">
        <v>310</v>
      </c>
      <c r="Y449" s="8" t="n">
        <v>310</v>
      </c>
      <c r="Z449" s="8"/>
      <c r="AA449" s="8"/>
      <c r="AB449" s="9" t="str">
        <f aca="false">IF(OR(NOT(ISNUMBER(Z449)),NOT(ISNUMBER(AA449))),"",AA449-Z449)</f>
        <v/>
      </c>
      <c r="AC449" s="9" t="str">
        <f aca="false">IF(OR(NOT(ISNUMBER(Z449)),Z449=0,NOT(ISNUMBER(AA449))),"",AA449*100/Z449-100)</f>
        <v/>
      </c>
    </row>
    <row r="450" customFormat="false" ht="12.75" hidden="false" customHeight="false" outlineLevel="0" collapsed="false">
      <c r="A450" s="5" t="s">
        <v>229</v>
      </c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2.75" hidden="false" customHeight="false" outlineLevel="0" collapsed="false">
      <c r="A451" s="6" t="s">
        <v>77</v>
      </c>
      <c r="B451" s="7" t="s">
        <v>36</v>
      </c>
      <c r="C451" s="7" t="s">
        <v>64</v>
      </c>
      <c r="D451" s="7" t="s">
        <v>55</v>
      </c>
      <c r="E451" s="7" t="s">
        <v>60</v>
      </c>
      <c r="F451" s="8" t="n">
        <v>342</v>
      </c>
      <c r="G451" s="8" t="n">
        <v>345</v>
      </c>
      <c r="H451" s="8" t="n">
        <v>349</v>
      </c>
      <c r="I451" s="8" t="n">
        <v>349</v>
      </c>
      <c r="J451" s="8" t="n">
        <v>349</v>
      </c>
      <c r="K451" s="8" t="n">
        <v>355</v>
      </c>
      <c r="L451" s="8" t="n">
        <v>345</v>
      </c>
      <c r="M451" s="8" t="n">
        <v>345</v>
      </c>
      <c r="N451" s="8" t="n">
        <v>345</v>
      </c>
      <c r="O451" s="8" t="n">
        <v>345</v>
      </c>
      <c r="P451" s="8" t="n">
        <v>335</v>
      </c>
      <c r="Q451" s="8" t="n">
        <v>338</v>
      </c>
      <c r="R451" s="8" t="n">
        <v>338</v>
      </c>
      <c r="S451" s="8" t="n">
        <v>340</v>
      </c>
      <c r="T451" s="8" t="n">
        <v>340</v>
      </c>
      <c r="U451" s="8" t="n">
        <v>335</v>
      </c>
      <c r="V451" s="8" t="n">
        <v>320</v>
      </c>
      <c r="W451" s="8" t="n">
        <v>310</v>
      </c>
      <c r="X451" s="8"/>
      <c r="Y451" s="8"/>
      <c r="Z451" s="8"/>
      <c r="AA451" s="8"/>
      <c r="AB451" s="9" t="str">
        <f aca="false">IF(OR(NOT(ISNUMBER(Z451)),NOT(ISNUMBER(AA451))),"",AA451-Z451)</f>
        <v/>
      </c>
      <c r="AC451" s="9" t="str">
        <f aca="false">IF(OR(NOT(ISNUMBER(Z451)),Z451=0,NOT(ISNUMBER(AA451))),"",AA451*100/Z451-100)</f>
        <v/>
      </c>
    </row>
    <row r="452" customFormat="false" ht="12.75" hidden="false" customHeight="false" outlineLevel="0" collapsed="false">
      <c r="A452" s="6" t="s">
        <v>77</v>
      </c>
      <c r="B452" s="7" t="s">
        <v>36</v>
      </c>
      <c r="C452" s="7" t="s">
        <v>64</v>
      </c>
      <c r="D452" s="7" t="s">
        <v>45</v>
      </c>
      <c r="E452" s="7" t="s">
        <v>60</v>
      </c>
      <c r="F452" s="8" t="n">
        <v>326</v>
      </c>
      <c r="G452" s="8"/>
      <c r="H452" s="8" t="n">
        <v>326</v>
      </c>
      <c r="I452" s="8" t="n">
        <v>326</v>
      </c>
      <c r="J452" s="8" t="n">
        <v>326</v>
      </c>
      <c r="K452" s="8" t="n">
        <v>330</v>
      </c>
      <c r="L452" s="8" t="n">
        <v>330</v>
      </c>
      <c r="M452" s="8" t="n">
        <v>330</v>
      </c>
      <c r="N452" s="8" t="n">
        <v>330</v>
      </c>
      <c r="O452" s="8" t="n">
        <v>330</v>
      </c>
      <c r="P452" s="8" t="n">
        <v>330</v>
      </c>
      <c r="Q452" s="8" t="n">
        <v>330</v>
      </c>
      <c r="R452" s="8" t="n">
        <v>330</v>
      </c>
      <c r="S452" s="8" t="n">
        <v>330</v>
      </c>
      <c r="T452" s="8" t="n">
        <v>330</v>
      </c>
      <c r="U452" s="8" t="n">
        <v>330</v>
      </c>
      <c r="V452" s="8" t="n">
        <v>330</v>
      </c>
      <c r="W452" s="8" t="n">
        <v>320</v>
      </c>
      <c r="X452" s="8"/>
      <c r="Y452" s="8"/>
      <c r="Z452" s="8"/>
      <c r="AA452" s="8"/>
      <c r="AB452" s="9" t="str">
        <f aca="false">IF(OR(NOT(ISNUMBER(Z452)),NOT(ISNUMBER(AA452))),"",AA452-Z452)</f>
        <v/>
      </c>
      <c r="AC452" s="9" t="str">
        <f aca="false">IF(OR(NOT(ISNUMBER(Z452)),Z452=0,NOT(ISNUMBER(AA452))),"",AA452*100/Z452-100)</f>
        <v/>
      </c>
    </row>
    <row r="453" customFormat="false" ht="12.75" hidden="false" customHeight="false" outlineLevel="0" collapsed="false">
      <c r="A453" s="6" t="s">
        <v>77</v>
      </c>
      <c r="B453" s="7" t="s">
        <v>36</v>
      </c>
      <c r="C453" s="7" t="s">
        <v>64</v>
      </c>
      <c r="D453" s="7" t="s">
        <v>56</v>
      </c>
      <c r="E453" s="7" t="s">
        <v>60</v>
      </c>
      <c r="F453" s="8" t="n">
        <v>354</v>
      </c>
      <c r="G453" s="8" t="n">
        <v>356</v>
      </c>
      <c r="H453" s="8" t="n">
        <v>356</v>
      </c>
      <c r="I453" s="8" t="n">
        <v>358</v>
      </c>
      <c r="J453" s="8" t="n">
        <v>360</v>
      </c>
      <c r="K453" s="8" t="n">
        <v>360</v>
      </c>
      <c r="L453" s="8" t="n">
        <v>360</v>
      </c>
      <c r="M453" s="8" t="n">
        <v>360</v>
      </c>
      <c r="N453" s="8" t="n">
        <v>360</v>
      </c>
      <c r="O453" s="8" t="n">
        <v>360</v>
      </c>
      <c r="P453" s="8" t="n">
        <v>352</v>
      </c>
      <c r="Q453" s="8" t="n">
        <v>350</v>
      </c>
      <c r="R453" s="8" t="n">
        <v>350</v>
      </c>
      <c r="S453" s="8" t="n">
        <v>330</v>
      </c>
      <c r="T453" s="8" t="n">
        <v>330</v>
      </c>
      <c r="U453" s="8" t="n">
        <v>330</v>
      </c>
      <c r="V453" s="8" t="n">
        <v>320</v>
      </c>
      <c r="W453" s="8" t="n">
        <v>312</v>
      </c>
      <c r="X453" s="8" t="n">
        <v>310</v>
      </c>
      <c r="Y453" s="8" t="n">
        <v>310</v>
      </c>
      <c r="Z453" s="8" t="n">
        <v>310</v>
      </c>
      <c r="AA453" s="8" t="n">
        <v>310</v>
      </c>
      <c r="AB453" s="9" t="n">
        <f aca="false">IF(OR(NOT(ISNUMBER(Z453)),NOT(ISNUMBER(AA453))),"",AA453-Z453)</f>
        <v>0</v>
      </c>
      <c r="AC453" s="9" t="n">
        <f aca="false">IF(OR(NOT(ISNUMBER(Z453)),Z453=0,NOT(ISNUMBER(AA453))),"",AA453*100/Z453-100)</f>
        <v>0</v>
      </c>
      <c r="AD453" s="9" t="n">
        <v>-25</v>
      </c>
      <c r="AE453" s="9" t="n">
        <v>-7.46</v>
      </c>
    </row>
    <row r="454" customFormat="false" ht="12.75" hidden="false" customHeight="false" outlineLevel="0" collapsed="false">
      <c r="A454" s="6" t="s">
        <v>77</v>
      </c>
      <c r="B454" s="7" t="s">
        <v>36</v>
      </c>
      <c r="C454" s="7" t="s">
        <v>64</v>
      </c>
      <c r="D454" s="7" t="s">
        <v>46</v>
      </c>
      <c r="E454" s="7" t="s">
        <v>60</v>
      </c>
      <c r="F454" s="8" t="n">
        <v>336</v>
      </c>
      <c r="G454" s="8" t="n">
        <v>336</v>
      </c>
      <c r="H454" s="8" t="n">
        <v>340</v>
      </c>
      <c r="I454" s="8" t="n">
        <v>340</v>
      </c>
      <c r="J454" s="8" t="n">
        <v>349</v>
      </c>
      <c r="K454" s="8" t="n">
        <v>350</v>
      </c>
      <c r="L454" s="8" t="n">
        <v>350</v>
      </c>
      <c r="M454" s="8" t="n">
        <v>350</v>
      </c>
      <c r="N454" s="8" t="n">
        <v>350</v>
      </c>
      <c r="O454" s="8" t="n">
        <v>350</v>
      </c>
      <c r="P454" s="8" t="n">
        <v>350</v>
      </c>
      <c r="Q454" s="8" t="n">
        <v>352</v>
      </c>
      <c r="R454" s="8" t="n">
        <v>352</v>
      </c>
      <c r="S454" s="8" t="n">
        <v>352</v>
      </c>
      <c r="T454" s="8" t="n">
        <v>352</v>
      </c>
      <c r="U454" s="8" t="n">
        <v>352</v>
      </c>
      <c r="V454" s="8" t="n">
        <v>344</v>
      </c>
      <c r="W454" s="8" t="n">
        <v>332</v>
      </c>
      <c r="X454" s="8" t="n">
        <v>340</v>
      </c>
      <c r="Y454" s="8" t="n">
        <v>340</v>
      </c>
      <c r="Z454" s="8" t="n">
        <v>340</v>
      </c>
      <c r="AA454" s="8" t="n">
        <v>340</v>
      </c>
      <c r="AB454" s="9" t="n">
        <f aca="false">IF(OR(NOT(ISNUMBER(Z454)),NOT(ISNUMBER(AA454))),"",AA454-Z454)</f>
        <v>0</v>
      </c>
      <c r="AC454" s="9" t="n">
        <f aca="false">IF(OR(NOT(ISNUMBER(Z454)),Z454=0,NOT(ISNUMBER(AA454))),"",AA454*100/Z454-100)</f>
        <v>0</v>
      </c>
      <c r="AD454" s="9" t="n">
        <v>32</v>
      </c>
      <c r="AE454" s="9" t="n">
        <v>10.39</v>
      </c>
    </row>
    <row r="455" customFormat="false" ht="12.75" hidden="false" customHeight="false" outlineLevel="0" collapsed="false">
      <c r="A455" s="6" t="s">
        <v>77</v>
      </c>
      <c r="B455" s="7" t="s">
        <v>36</v>
      </c>
      <c r="C455" s="7" t="s">
        <v>64</v>
      </c>
      <c r="D455" s="7" t="s">
        <v>40</v>
      </c>
      <c r="E455" s="7" t="s">
        <v>60</v>
      </c>
      <c r="F455" s="8" t="n">
        <v>348</v>
      </c>
      <c r="G455" s="8" t="n">
        <v>351</v>
      </c>
      <c r="H455" s="8" t="n">
        <v>355</v>
      </c>
      <c r="I455" s="8" t="n">
        <v>355</v>
      </c>
      <c r="J455" s="8" t="n">
        <v>355</v>
      </c>
      <c r="K455" s="8" t="n">
        <v>350</v>
      </c>
      <c r="L455" s="8" t="n">
        <v>350</v>
      </c>
      <c r="M455" s="8" t="n">
        <v>350</v>
      </c>
      <c r="N455" s="8" t="n">
        <v>346</v>
      </c>
      <c r="O455" s="8" t="n">
        <v>346</v>
      </c>
      <c r="P455" s="8" t="n">
        <v>344</v>
      </c>
      <c r="Q455" s="8"/>
      <c r="R455" s="8"/>
      <c r="S455" s="8" t="n">
        <v>310</v>
      </c>
      <c r="T455" s="8" t="n">
        <v>310</v>
      </c>
      <c r="U455" s="8" t="n">
        <v>310</v>
      </c>
      <c r="V455" s="8" t="n">
        <v>305</v>
      </c>
      <c r="W455" s="8" t="n">
        <v>300</v>
      </c>
      <c r="X455" s="8" t="n">
        <v>300</v>
      </c>
      <c r="Y455" s="8" t="n">
        <v>300</v>
      </c>
      <c r="Z455" s="8"/>
      <c r="AA455" s="8"/>
      <c r="AB455" s="9" t="str">
        <f aca="false">IF(OR(NOT(ISNUMBER(Z455)),NOT(ISNUMBER(AA455))),"",AA455-Z455)</f>
        <v/>
      </c>
      <c r="AC455" s="9" t="str">
        <f aca="false">IF(OR(NOT(ISNUMBER(Z455)),Z455=0,NOT(ISNUMBER(AA455))),"",AA455*100/Z455-100)</f>
        <v/>
      </c>
    </row>
    <row r="456" customFormat="false" ht="12.75" hidden="false" customHeight="false" outlineLevel="0" collapsed="false">
      <c r="A456" s="5" t="s">
        <v>230</v>
      </c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2.75" hidden="false" customHeight="false" outlineLevel="0" collapsed="false">
      <c r="A457" s="6" t="s">
        <v>59</v>
      </c>
      <c r="B457" s="7" t="s">
        <v>36</v>
      </c>
      <c r="C457" s="7" t="s">
        <v>64</v>
      </c>
      <c r="D457" s="7" t="s">
        <v>38</v>
      </c>
      <c r="E457" s="7" t="s">
        <v>60</v>
      </c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 t="n">
        <v>500</v>
      </c>
      <c r="AB457" s="9" t="str">
        <f aca="false">IF(OR(NOT(ISNUMBER(Z457)),NOT(ISNUMBER(AA457))),"",AA457-Z457)</f>
        <v/>
      </c>
      <c r="AC457" s="9" t="str">
        <f aca="false">IF(OR(NOT(ISNUMBER(Z457)),Z457=0,NOT(ISNUMBER(AA457))),"",AA457*100/Z457-100)</f>
        <v/>
      </c>
    </row>
    <row r="458" customFormat="false" ht="12.75" hidden="false" customHeight="false" outlineLevel="0" collapsed="false">
      <c r="A458" s="4" t="s">
        <v>231</v>
      </c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2.75" hidden="false" customHeight="false" outlineLevel="0" collapsed="false">
      <c r="A459" s="5" t="s">
        <v>232</v>
      </c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2.75" hidden="false" customHeight="false" outlineLevel="0" collapsed="false">
      <c r="A460" s="6" t="s">
        <v>59</v>
      </c>
      <c r="B460" s="7" t="s">
        <v>36</v>
      </c>
      <c r="C460" s="7" t="s">
        <v>233</v>
      </c>
      <c r="D460" s="7" t="s">
        <v>55</v>
      </c>
      <c r="E460" s="7" t="s">
        <v>39</v>
      </c>
      <c r="F460" s="8" t="n">
        <v>1.36</v>
      </c>
      <c r="G460" s="8" t="n">
        <v>1.36</v>
      </c>
      <c r="H460" s="8" t="n">
        <v>1.36</v>
      </c>
      <c r="I460" s="8" t="n">
        <v>1.44</v>
      </c>
      <c r="J460" s="8" t="n">
        <v>1.44</v>
      </c>
      <c r="K460" s="8" t="n">
        <v>1.44</v>
      </c>
      <c r="L460" s="8" t="n">
        <v>1.48</v>
      </c>
      <c r="M460" s="8" t="n">
        <v>1.48</v>
      </c>
      <c r="N460" s="8" t="n">
        <v>1.48</v>
      </c>
      <c r="O460" s="8" t="n">
        <v>1.48</v>
      </c>
      <c r="P460" s="8" t="n">
        <v>1.48</v>
      </c>
      <c r="Q460" s="8" t="n">
        <v>1.48</v>
      </c>
      <c r="R460" s="8" t="n">
        <v>1.48</v>
      </c>
      <c r="S460" s="8" t="n">
        <v>1.52</v>
      </c>
      <c r="T460" s="8" t="n">
        <v>1.52</v>
      </c>
      <c r="U460" s="8" t="n">
        <v>1.52</v>
      </c>
      <c r="V460" s="8" t="n">
        <v>1.52</v>
      </c>
      <c r="W460" s="8" t="n">
        <v>1.52</v>
      </c>
      <c r="X460" s="8" t="n">
        <v>1.52</v>
      </c>
      <c r="Y460" s="8" t="n">
        <v>1.52</v>
      </c>
      <c r="Z460" s="8" t="n">
        <v>1.52</v>
      </c>
      <c r="AA460" s="8" t="n">
        <v>1.52</v>
      </c>
      <c r="AB460" s="9" t="n">
        <f aca="false">IF(OR(NOT(ISNUMBER(Z460)),NOT(ISNUMBER(AA460))),"",AA460-Z460)</f>
        <v>0</v>
      </c>
      <c r="AC460" s="9" t="n">
        <f aca="false">IF(OR(NOT(ISNUMBER(Z460)),Z460=0,NOT(ISNUMBER(AA460))),"",AA460*100/Z460-100)</f>
        <v>0</v>
      </c>
      <c r="AD460" s="9" t="n">
        <v>0.5</v>
      </c>
      <c r="AE460" s="9" t="n">
        <v>49.02</v>
      </c>
    </row>
    <row r="461" customFormat="false" ht="12.75" hidden="false" customHeight="false" outlineLevel="0" collapsed="false">
      <c r="A461" s="6" t="s">
        <v>59</v>
      </c>
      <c r="B461" s="7" t="s">
        <v>36</v>
      </c>
      <c r="C461" s="7" t="s">
        <v>233</v>
      </c>
      <c r="D461" s="7" t="s">
        <v>56</v>
      </c>
      <c r="E461" s="7" t="s">
        <v>39</v>
      </c>
      <c r="F461" s="8" t="n">
        <v>0.78</v>
      </c>
      <c r="G461" s="8" t="n">
        <v>0.78</v>
      </c>
      <c r="H461" s="8" t="n">
        <v>0.78</v>
      </c>
      <c r="I461" s="8" t="n">
        <v>0.78</v>
      </c>
      <c r="J461" s="8" t="n">
        <v>0.78</v>
      </c>
      <c r="K461" s="8" t="n">
        <v>0.78</v>
      </c>
      <c r="L461" s="8" t="n">
        <v>0.78</v>
      </c>
      <c r="M461" s="8" t="n">
        <v>0.78</v>
      </c>
      <c r="N461" s="8" t="n">
        <v>0.78</v>
      </c>
      <c r="O461" s="8" t="n">
        <v>0.78</v>
      </c>
      <c r="P461" s="8" t="n">
        <v>0.78</v>
      </c>
      <c r="Q461" s="8" t="n">
        <v>0.78</v>
      </c>
      <c r="R461" s="8" t="n">
        <v>0.78</v>
      </c>
      <c r="S461" s="8" t="n">
        <v>0.78</v>
      </c>
      <c r="T461" s="8" t="n">
        <v>0.78</v>
      </c>
      <c r="U461" s="8" t="n">
        <v>0.78</v>
      </c>
      <c r="V461" s="8" t="n">
        <v>0.78</v>
      </c>
      <c r="W461" s="8" t="n">
        <v>0.78</v>
      </c>
      <c r="X461" s="8" t="n">
        <v>0.78</v>
      </c>
      <c r="Y461" s="8" t="n">
        <v>0.78</v>
      </c>
      <c r="Z461" s="8" t="n">
        <v>0.78</v>
      </c>
      <c r="AA461" s="8" t="n">
        <v>0.78</v>
      </c>
      <c r="AB461" s="9" t="n">
        <f aca="false">IF(OR(NOT(ISNUMBER(Z461)),NOT(ISNUMBER(AA461))),"",AA461-Z461)</f>
        <v>0</v>
      </c>
      <c r="AC461" s="9" t="n">
        <f aca="false">IF(OR(NOT(ISNUMBER(Z461)),Z461=0,NOT(ISNUMBER(AA461))),"",AA461*100/Z461-100)</f>
        <v>0</v>
      </c>
      <c r="AD461" s="9" t="n">
        <v>0.08</v>
      </c>
      <c r="AE461" s="9" t="n">
        <v>11.43</v>
      </c>
    </row>
    <row r="462" customFormat="false" ht="12.75" hidden="false" customHeight="false" outlineLevel="0" collapsed="false">
      <c r="A462" s="5" t="s">
        <v>234</v>
      </c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2.75" hidden="false" customHeight="false" outlineLevel="0" collapsed="false">
      <c r="A463" s="6" t="s">
        <v>235</v>
      </c>
      <c r="B463" s="7" t="s">
        <v>36</v>
      </c>
      <c r="C463" s="7" t="s">
        <v>233</v>
      </c>
      <c r="D463" s="7" t="s">
        <v>56</v>
      </c>
      <c r="E463" s="7" t="s">
        <v>51</v>
      </c>
      <c r="F463" s="8" t="n">
        <v>0.48</v>
      </c>
      <c r="G463" s="8" t="n">
        <v>0.48</v>
      </c>
      <c r="H463" s="8" t="n">
        <v>0.48</v>
      </c>
      <c r="I463" s="8" t="n">
        <v>0.48</v>
      </c>
      <c r="J463" s="8" t="n">
        <v>0.48</v>
      </c>
      <c r="K463" s="8" t="n">
        <v>0.48</v>
      </c>
      <c r="L463" s="8" t="n">
        <v>0.45</v>
      </c>
      <c r="M463" s="8" t="n">
        <v>0.45</v>
      </c>
      <c r="N463" s="8" t="n">
        <v>0.45</v>
      </c>
      <c r="O463" s="8" t="n">
        <v>0.45</v>
      </c>
      <c r="P463" s="8" t="n">
        <v>0.45</v>
      </c>
      <c r="Q463" s="8" t="n">
        <v>0.42</v>
      </c>
      <c r="R463" s="8" t="n">
        <v>0.42</v>
      </c>
      <c r="S463" s="8" t="n">
        <v>0.44</v>
      </c>
      <c r="T463" s="8" t="n">
        <v>0.44</v>
      </c>
      <c r="U463" s="8" t="n">
        <v>0.44</v>
      </c>
      <c r="V463" s="8" t="n">
        <v>0.44</v>
      </c>
      <c r="W463" s="8" t="n">
        <v>0.44</v>
      </c>
      <c r="X463" s="8" t="n">
        <v>0.44</v>
      </c>
      <c r="Y463" s="8" t="n">
        <v>0.44</v>
      </c>
      <c r="Z463" s="8" t="n">
        <v>0.44</v>
      </c>
      <c r="AA463" s="8" t="n">
        <v>0.44</v>
      </c>
      <c r="AB463" s="9" t="n">
        <f aca="false">IF(OR(NOT(ISNUMBER(Z463)),NOT(ISNUMBER(AA463))),"",AA463-Z463)</f>
        <v>0</v>
      </c>
      <c r="AC463" s="9" t="n">
        <f aca="false">IF(OR(NOT(ISNUMBER(Z463)),Z463=0,NOT(ISNUMBER(AA463))),"",AA463*100/Z463-100)</f>
        <v>0</v>
      </c>
      <c r="AD463" s="9" t="n">
        <v>0</v>
      </c>
      <c r="AE463" s="9" t="n">
        <v>0</v>
      </c>
    </row>
    <row r="464" customFormat="false" ht="12.75" hidden="false" customHeight="false" outlineLevel="0" collapsed="false">
      <c r="A464" s="6" t="s">
        <v>235</v>
      </c>
      <c r="B464" s="7" t="s">
        <v>236</v>
      </c>
      <c r="C464" s="7" t="s">
        <v>233</v>
      </c>
      <c r="D464" s="7" t="s">
        <v>55</v>
      </c>
      <c r="E464" s="7" t="s">
        <v>51</v>
      </c>
      <c r="F464" s="8" t="n">
        <v>2.48</v>
      </c>
      <c r="G464" s="8" t="n">
        <v>2.48</v>
      </c>
      <c r="H464" s="8" t="n">
        <v>2.48</v>
      </c>
      <c r="I464" s="8" t="n">
        <v>2.2</v>
      </c>
      <c r="J464" s="8" t="n">
        <v>2.1</v>
      </c>
      <c r="K464" s="8" t="n">
        <v>2.1</v>
      </c>
      <c r="L464" s="8" t="n">
        <v>2.1</v>
      </c>
      <c r="M464" s="8" t="n">
        <v>2.1</v>
      </c>
      <c r="N464" s="8" t="n">
        <v>2</v>
      </c>
      <c r="O464" s="8" t="n">
        <v>2</v>
      </c>
      <c r="P464" s="8" t="n">
        <v>2</v>
      </c>
      <c r="Q464" s="8" t="n">
        <v>2</v>
      </c>
      <c r="R464" s="8" t="n">
        <v>2</v>
      </c>
      <c r="S464" s="8" t="n">
        <v>2.02</v>
      </c>
      <c r="T464" s="8" t="n">
        <v>2.02</v>
      </c>
      <c r="U464" s="8" t="n">
        <v>2.02</v>
      </c>
      <c r="V464" s="8" t="n">
        <v>2.02</v>
      </c>
      <c r="W464" s="8" t="n">
        <v>2.02</v>
      </c>
      <c r="X464" s="8" t="n">
        <v>2.2</v>
      </c>
      <c r="Y464" s="8" t="n">
        <v>2.2</v>
      </c>
      <c r="Z464" s="8" t="n">
        <v>2.2</v>
      </c>
      <c r="AA464" s="8" t="n">
        <v>2.2</v>
      </c>
      <c r="AB464" s="9" t="n">
        <f aca="false">IF(OR(NOT(ISNUMBER(Z464)),NOT(ISNUMBER(AA464))),"",AA464-Z464)</f>
        <v>0</v>
      </c>
      <c r="AC464" s="9" t="n">
        <f aca="false">IF(OR(NOT(ISNUMBER(Z464)),Z464=0,NOT(ISNUMBER(AA464))),"",AA464*100/Z464-100)</f>
        <v>0</v>
      </c>
      <c r="AD464" s="9" t="n">
        <v>0.25</v>
      </c>
      <c r="AE464" s="9" t="n">
        <v>12.82</v>
      </c>
    </row>
    <row r="465" customFormat="false" ht="12.75" hidden="false" customHeight="false" outlineLevel="0" collapsed="false">
      <c r="A465" s="6" t="s">
        <v>237</v>
      </c>
      <c r="B465" s="7" t="s">
        <v>36</v>
      </c>
      <c r="C465" s="7" t="s">
        <v>233</v>
      </c>
      <c r="D465" s="7" t="s">
        <v>55</v>
      </c>
      <c r="E465" s="7" t="s">
        <v>39</v>
      </c>
      <c r="F465" s="8" t="n">
        <v>3.1</v>
      </c>
      <c r="G465" s="8" t="n">
        <v>3.1</v>
      </c>
      <c r="H465" s="8" t="n">
        <v>3.1</v>
      </c>
      <c r="I465" s="8" t="n">
        <v>3</v>
      </c>
      <c r="J465" s="8" t="n">
        <v>2.9</v>
      </c>
      <c r="K465" s="8" t="n">
        <v>2.85</v>
      </c>
      <c r="L465" s="8" t="n">
        <v>2.75</v>
      </c>
      <c r="M465" s="8" t="n">
        <v>2.75</v>
      </c>
      <c r="N465" s="8" t="n">
        <v>2.65</v>
      </c>
      <c r="O465" s="8" t="n">
        <v>2.65</v>
      </c>
      <c r="P465" s="8" t="n">
        <v>2.65</v>
      </c>
      <c r="Q465" s="8" t="n">
        <v>2.65</v>
      </c>
      <c r="R465" s="8" t="n">
        <v>2.65</v>
      </c>
      <c r="S465" s="8" t="n">
        <v>2.68</v>
      </c>
      <c r="T465" s="8" t="n">
        <v>2.68</v>
      </c>
      <c r="U465" s="8" t="n">
        <v>2.68</v>
      </c>
      <c r="V465" s="8" t="n">
        <v>2.68</v>
      </c>
      <c r="W465" s="8" t="n">
        <v>2.68</v>
      </c>
      <c r="X465" s="8" t="n">
        <v>2.75</v>
      </c>
      <c r="Y465" s="8" t="n">
        <v>2.75</v>
      </c>
      <c r="Z465" s="8" t="n">
        <v>2.75</v>
      </c>
      <c r="AA465" s="8" t="n">
        <v>2.75</v>
      </c>
      <c r="AB465" s="9" t="n">
        <f aca="false">IF(OR(NOT(ISNUMBER(Z465)),NOT(ISNUMBER(AA465))),"",AA465-Z465)</f>
        <v>0</v>
      </c>
      <c r="AC465" s="9" t="n">
        <f aca="false">IF(OR(NOT(ISNUMBER(Z465)),Z465=0,NOT(ISNUMBER(AA465))),"",AA465*100/Z465-100)</f>
        <v>0</v>
      </c>
      <c r="AD465" s="9" t="n">
        <v>0.46</v>
      </c>
      <c r="AE465" s="9" t="n">
        <v>20.09</v>
      </c>
    </row>
    <row r="466" customFormat="false" ht="12.75" hidden="false" customHeight="false" outlineLevel="0" collapsed="false">
      <c r="A466" s="6" t="s">
        <v>238</v>
      </c>
      <c r="B466" s="7" t="s">
        <v>36</v>
      </c>
      <c r="C466" s="7" t="s">
        <v>233</v>
      </c>
      <c r="D466" s="7" t="s">
        <v>55</v>
      </c>
      <c r="E466" s="7" t="s">
        <v>39</v>
      </c>
      <c r="F466" s="8" t="n">
        <v>2.8</v>
      </c>
      <c r="G466" s="8" t="n">
        <v>2.8</v>
      </c>
      <c r="H466" s="8" t="n">
        <v>2.8</v>
      </c>
      <c r="I466" s="8" t="n">
        <v>2.6</v>
      </c>
      <c r="J466" s="8" t="n">
        <v>2.6</v>
      </c>
      <c r="K466" s="8" t="n">
        <v>2.6</v>
      </c>
      <c r="L466" s="8" t="n">
        <v>2.45</v>
      </c>
      <c r="M466" s="8" t="n">
        <v>2.45</v>
      </c>
      <c r="N466" s="8" t="n">
        <v>2.4</v>
      </c>
      <c r="O466" s="8" t="n">
        <v>2.4</v>
      </c>
      <c r="P466" s="8" t="n">
        <v>2.4</v>
      </c>
      <c r="Q466" s="8" t="n">
        <v>2.4</v>
      </c>
      <c r="R466" s="8" t="n">
        <v>2.4</v>
      </c>
      <c r="S466" s="8" t="n">
        <v>2.42</v>
      </c>
      <c r="T466" s="8" t="n">
        <v>2.42</v>
      </c>
      <c r="U466" s="8" t="n">
        <v>2.42</v>
      </c>
      <c r="V466" s="8" t="n">
        <v>2.42</v>
      </c>
      <c r="W466" s="8" t="n">
        <v>2.42</v>
      </c>
      <c r="X466" s="8" t="n">
        <v>2.5</v>
      </c>
      <c r="Y466" s="8" t="n">
        <v>2.5</v>
      </c>
      <c r="Z466" s="8" t="n">
        <v>2.5</v>
      </c>
      <c r="AA466" s="8" t="n">
        <v>2.5</v>
      </c>
      <c r="AB466" s="9" t="n">
        <f aca="false">IF(OR(NOT(ISNUMBER(Z466)),NOT(ISNUMBER(AA466))),"",AA466-Z466)</f>
        <v>0</v>
      </c>
      <c r="AC466" s="9" t="n">
        <f aca="false">IF(OR(NOT(ISNUMBER(Z466)),Z466=0,NOT(ISNUMBER(AA466))),"",AA466*100/Z466-100)</f>
        <v>0</v>
      </c>
      <c r="AD466" s="9" t="n">
        <v>0.42</v>
      </c>
      <c r="AE466" s="9" t="n">
        <v>20.19</v>
      </c>
    </row>
    <row r="467" customFormat="false" ht="12.75" hidden="false" customHeight="false" outlineLevel="0" collapsed="false">
      <c r="A467" s="6" t="s">
        <v>239</v>
      </c>
      <c r="B467" s="7" t="s">
        <v>36</v>
      </c>
      <c r="C467" s="7" t="s">
        <v>233</v>
      </c>
      <c r="D467" s="7" t="s">
        <v>55</v>
      </c>
      <c r="E467" s="7" t="s">
        <v>39</v>
      </c>
      <c r="F467" s="8" t="n">
        <v>3.48</v>
      </c>
      <c r="G467" s="8" t="n">
        <v>3.48</v>
      </c>
      <c r="H467" s="8" t="n">
        <v>3.48</v>
      </c>
      <c r="I467" s="8" t="n">
        <v>3.25</v>
      </c>
      <c r="J467" s="8" t="n">
        <v>3.3</v>
      </c>
      <c r="K467" s="8" t="n">
        <v>3.3</v>
      </c>
      <c r="L467" s="8" t="n">
        <v>3.15</v>
      </c>
      <c r="M467" s="8" t="n">
        <v>3.15</v>
      </c>
      <c r="N467" s="8" t="n">
        <v>3.15</v>
      </c>
      <c r="O467" s="8" t="n">
        <v>3.15</v>
      </c>
      <c r="P467" s="8" t="n">
        <v>3.15</v>
      </c>
      <c r="Q467" s="8" t="n">
        <v>3.15</v>
      </c>
      <c r="R467" s="8" t="n">
        <v>3.15</v>
      </c>
      <c r="S467" s="8" t="n">
        <v>3.18</v>
      </c>
      <c r="T467" s="8" t="n">
        <v>3.18</v>
      </c>
      <c r="U467" s="8" t="n">
        <v>3.18</v>
      </c>
      <c r="V467" s="8" t="n">
        <v>3.18</v>
      </c>
      <c r="W467" s="8" t="n">
        <v>3.18</v>
      </c>
      <c r="X467" s="8" t="n">
        <v>3.25</v>
      </c>
      <c r="Y467" s="8" t="n">
        <v>3.25</v>
      </c>
      <c r="Z467" s="8" t="n">
        <v>3.25</v>
      </c>
      <c r="AA467" s="8" t="n">
        <v>3.25</v>
      </c>
      <c r="AB467" s="9" t="n">
        <f aca="false">IF(OR(NOT(ISNUMBER(Z467)),NOT(ISNUMBER(AA467))),"",AA467-Z467)</f>
        <v>0</v>
      </c>
      <c r="AC467" s="9" t="n">
        <f aca="false">IF(OR(NOT(ISNUMBER(Z467)),Z467=0,NOT(ISNUMBER(AA467))),"",AA467*100/Z467-100)</f>
        <v>0</v>
      </c>
      <c r="AD467" s="9" t="n">
        <v>0.6</v>
      </c>
      <c r="AE467" s="9" t="n">
        <v>22.64</v>
      </c>
    </row>
    <row r="468" customFormat="false" ht="12.75" hidden="false" customHeight="false" outlineLevel="0" collapsed="false">
      <c r="A468" s="4" t="s">
        <v>240</v>
      </c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2.75" hidden="false" customHeight="false" outlineLevel="0" collapsed="false">
      <c r="A469" s="5" t="s">
        <v>241</v>
      </c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2.75" hidden="false" customHeight="false" outlineLevel="0" collapsed="false">
      <c r="A470" s="6" t="s">
        <v>59</v>
      </c>
      <c r="B470" s="7" t="s">
        <v>36</v>
      </c>
      <c r="C470" s="7" t="s">
        <v>37</v>
      </c>
      <c r="D470" s="7" t="s">
        <v>55</v>
      </c>
      <c r="E470" s="7" t="s">
        <v>60</v>
      </c>
      <c r="F470" s="8" t="n">
        <v>40</v>
      </c>
      <c r="G470" s="8" t="n">
        <v>43</v>
      </c>
      <c r="H470" s="8" t="n">
        <v>43</v>
      </c>
      <c r="I470" s="8" t="n">
        <v>43</v>
      </c>
      <c r="J470" s="8" t="n">
        <v>40</v>
      </c>
      <c r="K470" s="8" t="n">
        <v>40</v>
      </c>
      <c r="L470" s="8" t="n">
        <v>40</v>
      </c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9" t="str">
        <f aca="false">IF(OR(NOT(ISNUMBER(Z470)),NOT(ISNUMBER(AA470))),"",AA470-Z470)</f>
        <v/>
      </c>
      <c r="AC470" s="9" t="str">
        <f aca="false">IF(OR(NOT(ISNUMBER(Z470)),Z470=0,NOT(ISNUMBER(AA470))),"",AA470*100/Z470-100)</f>
        <v/>
      </c>
    </row>
    <row r="471" customFormat="false" ht="12.75" hidden="false" customHeight="false" outlineLevel="0" collapsed="false">
      <c r="A471" s="6" t="s">
        <v>59</v>
      </c>
      <c r="B471" s="7" t="s">
        <v>36</v>
      </c>
      <c r="C471" s="7" t="s">
        <v>37</v>
      </c>
      <c r="D471" s="7" t="s">
        <v>46</v>
      </c>
      <c r="E471" s="7" t="s">
        <v>60</v>
      </c>
      <c r="F471" s="8" t="n">
        <v>50</v>
      </c>
      <c r="G471" s="8" t="n">
        <v>50</v>
      </c>
      <c r="H471" s="8" t="n">
        <v>50</v>
      </c>
      <c r="I471" s="8" t="n">
        <v>50</v>
      </c>
      <c r="J471" s="8" t="n">
        <v>50</v>
      </c>
      <c r="K471" s="8" t="n">
        <v>48</v>
      </c>
      <c r="L471" s="8" t="n">
        <v>48</v>
      </c>
      <c r="M471" s="8" t="n">
        <v>48</v>
      </c>
      <c r="N471" s="8" t="n">
        <v>48</v>
      </c>
      <c r="O471" s="8" t="n">
        <v>48</v>
      </c>
      <c r="P471" s="8" t="n">
        <v>48</v>
      </c>
      <c r="Q471" s="8" t="n">
        <v>58</v>
      </c>
      <c r="R471" s="8" t="n">
        <v>62</v>
      </c>
      <c r="S471" s="8" t="n">
        <v>62</v>
      </c>
      <c r="T471" s="8"/>
      <c r="U471" s="8"/>
      <c r="V471" s="8"/>
      <c r="W471" s="8"/>
      <c r="X471" s="8"/>
      <c r="Y471" s="8"/>
      <c r="Z471" s="8"/>
      <c r="AA471" s="8"/>
      <c r="AB471" s="9" t="str">
        <f aca="false">IF(OR(NOT(ISNUMBER(Z471)),NOT(ISNUMBER(AA471))),"",AA471-Z471)</f>
        <v/>
      </c>
      <c r="AC471" s="9" t="str">
        <f aca="false">IF(OR(NOT(ISNUMBER(Z471)),Z471=0,NOT(ISNUMBER(AA471))),"",AA471*100/Z471-100)</f>
        <v/>
      </c>
    </row>
    <row r="472" customFormat="false" ht="12.75" hidden="false" customHeight="false" outlineLevel="0" collapsed="false">
      <c r="A472" s="5" t="s">
        <v>242</v>
      </c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2.75" hidden="false" customHeight="false" outlineLevel="0" collapsed="false">
      <c r="A473" s="6" t="s">
        <v>243</v>
      </c>
      <c r="B473" s="7" t="s">
        <v>36</v>
      </c>
      <c r="C473" s="7" t="s">
        <v>37</v>
      </c>
      <c r="D473" s="7" t="s">
        <v>55</v>
      </c>
      <c r="E473" s="7" t="s">
        <v>60</v>
      </c>
      <c r="F473" s="8"/>
      <c r="G473" s="8"/>
      <c r="H473" s="8"/>
      <c r="I473" s="8"/>
      <c r="J473" s="8" t="n">
        <v>80</v>
      </c>
      <c r="K473" s="8" t="n">
        <v>80</v>
      </c>
      <c r="L473" s="8" t="n">
        <v>82</v>
      </c>
      <c r="M473" s="8" t="n">
        <v>80</v>
      </c>
      <c r="N473" s="8" t="n">
        <v>70</v>
      </c>
      <c r="O473" s="8" t="n">
        <v>70</v>
      </c>
      <c r="P473" s="8" t="n">
        <v>80</v>
      </c>
      <c r="Q473" s="8" t="n">
        <v>80</v>
      </c>
      <c r="R473" s="8" t="n">
        <v>79</v>
      </c>
      <c r="S473" s="8" t="n">
        <v>94</v>
      </c>
      <c r="T473" s="8" t="n">
        <v>90</v>
      </c>
      <c r="U473" s="8" t="n">
        <v>84</v>
      </c>
      <c r="V473" s="8" t="n">
        <v>78</v>
      </c>
      <c r="W473" s="8" t="n">
        <v>72</v>
      </c>
      <c r="X473" s="8" t="n">
        <v>68</v>
      </c>
      <c r="Y473" s="8" t="n">
        <v>60</v>
      </c>
      <c r="Z473" s="8"/>
      <c r="AA473" s="8"/>
      <c r="AB473" s="9" t="str">
        <f aca="false">IF(OR(NOT(ISNUMBER(Z473)),NOT(ISNUMBER(AA473))),"",AA473-Z473)</f>
        <v/>
      </c>
      <c r="AC473" s="9" t="str">
        <f aca="false">IF(OR(NOT(ISNUMBER(Z473)),Z473=0,NOT(ISNUMBER(AA473))),"",AA473*100/Z473-100)</f>
        <v/>
      </c>
    </row>
    <row r="474" customFormat="false" ht="12.75" hidden="false" customHeight="false" outlineLevel="0" collapsed="false">
      <c r="A474" s="6" t="s">
        <v>243</v>
      </c>
      <c r="B474" s="7" t="s">
        <v>36</v>
      </c>
      <c r="C474" s="7" t="s">
        <v>37</v>
      </c>
      <c r="D474" s="7" t="s">
        <v>46</v>
      </c>
      <c r="E474" s="7" t="s">
        <v>60</v>
      </c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 t="n">
        <v>60</v>
      </c>
      <c r="R474" s="8" t="n">
        <v>57</v>
      </c>
      <c r="S474" s="8" t="n">
        <v>54</v>
      </c>
      <c r="T474" s="8" t="n">
        <v>54</v>
      </c>
      <c r="U474" s="8" t="n">
        <v>58</v>
      </c>
      <c r="V474" s="8" t="n">
        <v>58</v>
      </c>
      <c r="W474" s="8" t="n">
        <v>58</v>
      </c>
      <c r="X474" s="8" t="n">
        <v>51</v>
      </c>
      <c r="Y474" s="8" t="n">
        <v>48</v>
      </c>
      <c r="Z474" s="8"/>
      <c r="AA474" s="8"/>
      <c r="AB474" s="9" t="str">
        <f aca="false">IF(OR(NOT(ISNUMBER(Z474)),NOT(ISNUMBER(AA474))),"",AA474-Z474)</f>
        <v/>
      </c>
      <c r="AC474" s="9" t="str">
        <f aca="false">IF(OR(NOT(ISNUMBER(Z474)),Z474=0,NOT(ISNUMBER(AA474))),"",AA474*100/Z474-100)</f>
        <v/>
      </c>
    </row>
    <row r="475" customFormat="false" ht="12.75" hidden="false" customHeight="false" outlineLevel="0" collapsed="false">
      <c r="A475" s="6" t="s">
        <v>243</v>
      </c>
      <c r="B475" s="7" t="s">
        <v>36</v>
      </c>
      <c r="C475" s="7" t="s">
        <v>37</v>
      </c>
      <c r="D475" s="7" t="s">
        <v>40</v>
      </c>
      <c r="E475" s="7" t="s">
        <v>60</v>
      </c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 t="n">
        <v>55</v>
      </c>
      <c r="Y475" s="8"/>
      <c r="Z475" s="8"/>
      <c r="AA475" s="8"/>
      <c r="AB475" s="9" t="str">
        <f aca="false">IF(OR(NOT(ISNUMBER(Z475)),NOT(ISNUMBER(AA475))),"",AA475-Z475)</f>
        <v/>
      </c>
      <c r="AC475" s="9" t="str">
        <f aca="false">IF(OR(NOT(ISNUMBER(Z475)),Z475=0,NOT(ISNUMBER(AA475))),"",AA475*100/Z475-100)</f>
        <v/>
      </c>
    </row>
    <row r="476" customFormat="false" ht="12.75" hidden="false" customHeight="false" outlineLevel="0" collapsed="false">
      <c r="A476" s="6" t="s">
        <v>244</v>
      </c>
      <c r="B476" s="7" t="s">
        <v>36</v>
      </c>
      <c r="C476" s="7" t="s">
        <v>37</v>
      </c>
      <c r="D476" s="7" t="s">
        <v>46</v>
      </c>
      <c r="E476" s="7" t="s">
        <v>60</v>
      </c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 t="n">
        <v>55</v>
      </c>
      <c r="AA476" s="8"/>
      <c r="AB476" s="9" t="str">
        <f aca="false">IF(OR(NOT(ISNUMBER(Z476)),NOT(ISNUMBER(AA476))),"",AA476-Z476)</f>
        <v/>
      </c>
      <c r="AC476" s="9" t="str">
        <f aca="false">IF(OR(NOT(ISNUMBER(Z476)),Z476=0,NOT(ISNUMBER(AA476))),"",AA476*100/Z476-100)</f>
        <v/>
      </c>
    </row>
    <row r="477" customFormat="false" ht="12.75" hidden="false" customHeight="false" outlineLevel="0" collapsed="false">
      <c r="A477" s="6" t="s">
        <v>245</v>
      </c>
      <c r="B477" s="7" t="s">
        <v>36</v>
      </c>
      <c r="C477" s="7" t="s">
        <v>37</v>
      </c>
      <c r="D477" s="7" t="s">
        <v>55</v>
      </c>
      <c r="E477" s="7" t="s">
        <v>60</v>
      </c>
      <c r="F477" s="8" t="n">
        <v>101</v>
      </c>
      <c r="G477" s="8" t="n">
        <v>68</v>
      </c>
      <c r="H477" s="8" t="n">
        <v>68</v>
      </c>
      <c r="I477" s="8" t="n">
        <v>63</v>
      </c>
      <c r="J477" s="8" t="n">
        <v>63</v>
      </c>
      <c r="K477" s="8" t="n">
        <v>65</v>
      </c>
      <c r="L477" s="8" t="n">
        <v>70</v>
      </c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9" t="str">
        <f aca="false">IF(OR(NOT(ISNUMBER(Z477)),NOT(ISNUMBER(AA477))),"",AA477-Z477)</f>
        <v/>
      </c>
      <c r="AC477" s="9" t="str">
        <f aca="false">IF(OR(NOT(ISNUMBER(Z477)),Z477=0,NOT(ISNUMBER(AA477))),"",AA477*100/Z477-100)</f>
        <v/>
      </c>
    </row>
    <row r="478" customFormat="false" ht="12.75" hidden="false" customHeight="false" outlineLevel="0" collapsed="false">
      <c r="A478" s="6" t="s">
        <v>245</v>
      </c>
      <c r="B478" s="7" t="s">
        <v>36</v>
      </c>
      <c r="C478" s="7" t="s">
        <v>37</v>
      </c>
      <c r="D478" s="7" t="s">
        <v>40</v>
      </c>
      <c r="E478" s="7" t="s">
        <v>60</v>
      </c>
      <c r="F478" s="8" t="n">
        <v>68</v>
      </c>
      <c r="G478" s="8" t="n">
        <v>68</v>
      </c>
      <c r="H478" s="8" t="n">
        <v>65</v>
      </c>
      <c r="I478" s="8" t="n">
        <v>65</v>
      </c>
      <c r="J478" s="8" t="n">
        <v>65</v>
      </c>
      <c r="K478" s="8" t="n">
        <v>65</v>
      </c>
      <c r="L478" s="8" t="n">
        <v>65</v>
      </c>
      <c r="M478" s="8" t="n">
        <v>65</v>
      </c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9" t="str">
        <f aca="false">IF(OR(NOT(ISNUMBER(Z478)),NOT(ISNUMBER(AA478))),"",AA478-Z478)</f>
        <v/>
      </c>
      <c r="AC478" s="9" t="str">
        <f aca="false">IF(OR(NOT(ISNUMBER(Z478)),Z478=0,NOT(ISNUMBER(AA478))),"",AA478*100/Z478-100)</f>
        <v/>
      </c>
    </row>
    <row r="479" customFormat="false" ht="12.75" hidden="false" customHeight="false" outlineLevel="0" collapsed="false">
      <c r="A479" s="6" t="s">
        <v>246</v>
      </c>
      <c r="B479" s="7" t="s">
        <v>36</v>
      </c>
      <c r="C479" s="7" t="s">
        <v>37</v>
      </c>
      <c r="D479" s="7" t="s">
        <v>54</v>
      </c>
      <c r="E479" s="7" t="s">
        <v>60</v>
      </c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 t="n">
        <v>50</v>
      </c>
      <c r="X479" s="8" t="n">
        <v>50</v>
      </c>
      <c r="Y479" s="8" t="n">
        <v>48</v>
      </c>
      <c r="Z479" s="8" t="n">
        <v>39</v>
      </c>
      <c r="AA479" s="8" t="n">
        <v>37</v>
      </c>
      <c r="AB479" s="9" t="n">
        <f aca="false">IF(OR(NOT(ISNUMBER(Z479)),NOT(ISNUMBER(AA479))),"",AA479-Z479)</f>
        <v>-2</v>
      </c>
      <c r="AC479" s="9" t="n">
        <f aca="false">IF(OR(NOT(ISNUMBER(Z479)),Z479=0,NOT(ISNUMBER(AA479))),"",AA479*100/Z479-100)</f>
        <v>-5.12820512820512</v>
      </c>
      <c r="AD479" s="9" t="n">
        <v>-8</v>
      </c>
      <c r="AE479" s="9" t="n">
        <v>-17.78</v>
      </c>
    </row>
    <row r="480" customFormat="false" ht="12.75" hidden="false" customHeight="false" outlineLevel="0" collapsed="false">
      <c r="A480" s="6" t="s">
        <v>246</v>
      </c>
      <c r="B480" s="7" t="s">
        <v>36</v>
      </c>
      <c r="C480" s="7" t="s">
        <v>37</v>
      </c>
      <c r="D480" s="7" t="s">
        <v>55</v>
      </c>
      <c r="E480" s="7" t="s">
        <v>60</v>
      </c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 t="n">
        <v>55</v>
      </c>
      <c r="AA480" s="8" t="n">
        <v>45</v>
      </c>
      <c r="AB480" s="9" t="n">
        <f aca="false">IF(OR(NOT(ISNUMBER(Z480)),NOT(ISNUMBER(AA480))),"",AA480-Z480)</f>
        <v>-10</v>
      </c>
      <c r="AC480" s="9" t="n">
        <f aca="false">IF(OR(NOT(ISNUMBER(Z480)),Z480=0,NOT(ISNUMBER(AA480))),"",AA480*100/Z480-100)</f>
        <v>-18.1818181818182</v>
      </c>
      <c r="AD480" s="9" t="n">
        <v>-4</v>
      </c>
      <c r="AE480" s="9" t="n">
        <v>-8.16</v>
      </c>
    </row>
    <row r="481" customFormat="false" ht="12.75" hidden="false" customHeight="false" outlineLevel="0" collapsed="false">
      <c r="A481" s="6" t="s">
        <v>246</v>
      </c>
      <c r="B481" s="7" t="s">
        <v>36</v>
      </c>
      <c r="C481" s="7" t="s">
        <v>37</v>
      </c>
      <c r="D481" s="7" t="s">
        <v>45</v>
      </c>
      <c r="E481" s="7" t="s">
        <v>60</v>
      </c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 t="n">
        <v>48</v>
      </c>
      <c r="AB481" s="9" t="str">
        <f aca="false">IF(OR(NOT(ISNUMBER(Z481)),NOT(ISNUMBER(AA481))),"",AA481-Z481)</f>
        <v/>
      </c>
      <c r="AC481" s="9" t="str">
        <f aca="false">IF(OR(NOT(ISNUMBER(Z481)),Z481=0,NOT(ISNUMBER(AA481))),"",AA481*100/Z481-100)</f>
        <v/>
      </c>
      <c r="AD481" s="9" t="n">
        <v>4</v>
      </c>
      <c r="AE481" s="9" t="n">
        <v>9.09</v>
      </c>
    </row>
    <row r="482" customFormat="false" ht="12.75" hidden="false" customHeight="false" outlineLevel="0" collapsed="false">
      <c r="A482" s="6" t="s">
        <v>246</v>
      </c>
      <c r="B482" s="7" t="s">
        <v>36</v>
      </c>
      <c r="C482" s="7" t="s">
        <v>37</v>
      </c>
      <c r="D482" s="7" t="s">
        <v>49</v>
      </c>
      <c r="E482" s="7" t="s">
        <v>60</v>
      </c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 t="n">
        <v>50</v>
      </c>
      <c r="AB482" s="9" t="str">
        <f aca="false">IF(OR(NOT(ISNUMBER(Z482)),NOT(ISNUMBER(AA482))),"",AA482-Z482)</f>
        <v/>
      </c>
      <c r="AC482" s="9" t="str">
        <f aca="false">IF(OR(NOT(ISNUMBER(Z482)),Z482=0,NOT(ISNUMBER(AA482))),"",AA482*100/Z482-100)</f>
        <v/>
      </c>
      <c r="AD482" s="9" t="n">
        <v>0</v>
      </c>
      <c r="AE482" s="9" t="n">
        <v>0</v>
      </c>
    </row>
    <row r="483" customFormat="false" ht="12.75" hidden="false" customHeight="false" outlineLevel="0" collapsed="false">
      <c r="A483" s="6" t="s">
        <v>246</v>
      </c>
      <c r="B483" s="7" t="s">
        <v>36</v>
      </c>
      <c r="C483" s="7" t="s">
        <v>37</v>
      </c>
      <c r="D483" s="7" t="s">
        <v>46</v>
      </c>
      <c r="E483" s="7" t="s">
        <v>60</v>
      </c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 t="n">
        <v>55</v>
      </c>
      <c r="AB483" s="9" t="str">
        <f aca="false">IF(OR(NOT(ISNUMBER(Z483)),NOT(ISNUMBER(AA483))),"",AA483-Z483)</f>
        <v/>
      </c>
      <c r="AC483" s="9" t="str">
        <f aca="false">IF(OR(NOT(ISNUMBER(Z483)),Z483=0,NOT(ISNUMBER(AA483))),"",AA483*100/Z483-100)</f>
        <v/>
      </c>
      <c r="AD483" s="9" t="n">
        <v>6</v>
      </c>
      <c r="AE483" s="9" t="n">
        <v>12.24</v>
      </c>
    </row>
    <row r="484" customFormat="false" ht="12.75" hidden="false" customHeight="false" outlineLevel="0" collapsed="false">
      <c r="A484" s="6" t="s">
        <v>246</v>
      </c>
      <c r="B484" s="7" t="s">
        <v>36</v>
      </c>
      <c r="C484" s="7" t="s">
        <v>37</v>
      </c>
      <c r="D484" s="7" t="s">
        <v>40</v>
      </c>
      <c r="E484" s="7" t="s">
        <v>60</v>
      </c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 t="n">
        <v>48</v>
      </c>
      <c r="Z484" s="8" t="n">
        <v>48</v>
      </c>
      <c r="AA484" s="8" t="n">
        <v>44</v>
      </c>
      <c r="AB484" s="9" t="n">
        <f aca="false">IF(OR(NOT(ISNUMBER(Z484)),NOT(ISNUMBER(AA484))),"",AA484-Z484)</f>
        <v>-4</v>
      </c>
      <c r="AC484" s="9" t="n">
        <f aca="false">IF(OR(NOT(ISNUMBER(Z484)),Z484=0,NOT(ISNUMBER(AA484))),"",AA484*100/Z484-100)</f>
        <v>-8.33333333333333</v>
      </c>
      <c r="AD484" s="9" t="n">
        <v>-1</v>
      </c>
      <c r="AE484" s="9" t="n">
        <v>-2.22</v>
      </c>
    </row>
    <row r="485" customFormat="false" ht="12.75" hidden="false" customHeight="false" outlineLevel="0" collapsed="false"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2.75" hidden="false" customHeight="false" outlineLevel="0" collapsed="false"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2.75" hidden="false" customHeight="false" outlineLevel="0" collapsed="false"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0" t="s">
        <v>247</v>
      </c>
      <c r="B1" s="10" t="s">
        <v>248</v>
      </c>
      <c r="C1" s="10" t="s">
        <v>249</v>
      </c>
    </row>
    <row r="2" customFormat="false" ht="12.75" hidden="false" customHeight="false" outlineLevel="0" collapsed="false">
      <c r="A2" s="4" t="s">
        <v>82</v>
      </c>
      <c r="B2" s="11" t="s">
        <v>82</v>
      </c>
      <c r="C2" s="11" t="s">
        <v>250</v>
      </c>
    </row>
    <row r="3" customFormat="false" ht="12.75" hidden="false" customHeight="false" outlineLevel="0" collapsed="false">
      <c r="A3" s="4" t="s">
        <v>95</v>
      </c>
      <c r="B3" s="11" t="s">
        <v>251</v>
      </c>
      <c r="C3" s="11" t="s">
        <v>252</v>
      </c>
    </row>
    <row r="4" customFormat="false" ht="12.75" hidden="false" customHeight="false" outlineLevel="0" collapsed="false">
      <c r="A4" s="4" t="s">
        <v>60</v>
      </c>
      <c r="B4" s="11" t="s">
        <v>253</v>
      </c>
      <c r="C4" s="11" t="s">
        <v>254</v>
      </c>
    </row>
    <row r="5" customFormat="false" ht="12.75" hidden="false" customHeight="false" outlineLevel="0" collapsed="false">
      <c r="A5" s="4" t="s">
        <v>168</v>
      </c>
      <c r="B5" s="11" t="s">
        <v>255</v>
      </c>
      <c r="C5" s="11" t="s">
        <v>256</v>
      </c>
    </row>
    <row r="6" customFormat="false" ht="12.75" hidden="false" customHeight="false" outlineLevel="0" collapsed="false">
      <c r="A6" s="4" t="s">
        <v>65</v>
      </c>
      <c r="B6" s="11" t="s">
        <v>257</v>
      </c>
      <c r="C6" s="11" t="s">
        <v>258</v>
      </c>
    </row>
    <row r="7" customFormat="false" ht="12.75" hidden="false" customHeight="false" outlineLevel="0" collapsed="false">
      <c r="A7" s="4" t="s">
        <v>115</v>
      </c>
      <c r="B7" s="11" t="s">
        <v>259</v>
      </c>
      <c r="C7" s="11" t="s">
        <v>260</v>
      </c>
    </row>
    <row r="8" customFormat="false" ht="12.75" hidden="false" customHeight="false" outlineLevel="0" collapsed="false">
      <c r="A8" s="4" t="s">
        <v>123</v>
      </c>
      <c r="B8" s="11" t="s">
        <v>261</v>
      </c>
      <c r="C8" s="11" t="s">
        <v>262</v>
      </c>
    </row>
    <row r="9" customFormat="false" ht="12.75" hidden="false" customHeight="false" outlineLevel="0" collapsed="false">
      <c r="A9" s="4" t="s">
        <v>51</v>
      </c>
      <c r="B9" s="11" t="s">
        <v>263</v>
      </c>
      <c r="C9" s="11" t="s">
        <v>264</v>
      </c>
    </row>
    <row r="10" customFormat="false" ht="12.75" hidden="false" customHeight="false" outlineLevel="0" collapsed="false">
      <c r="A10" s="4" t="s">
        <v>39</v>
      </c>
      <c r="B10" s="11" t="s">
        <v>265</v>
      </c>
      <c r="C10" s="11" t="s">
        <v>266</v>
      </c>
    </row>
    <row r="11" customFormat="false" ht="12.75" hidden="false" customHeight="false" outlineLevel="0" collapsed="false">
      <c r="A11" s="4" t="s">
        <v>267</v>
      </c>
      <c r="B11" s="11" t="s">
        <v>268</v>
      </c>
      <c r="C11" s="11" t="s">
        <v>269</v>
      </c>
    </row>
    <row r="12" customFormat="false" ht="12.75" hidden="false" customHeight="false" outlineLevel="0" collapsed="false">
      <c r="A12" s="4" t="s">
        <v>270</v>
      </c>
      <c r="B12" s="11" t="s">
        <v>271</v>
      </c>
      <c r="C12" s="11" t="s">
        <v>272</v>
      </c>
    </row>
    <row r="13" customFormat="false" ht="12.75" hidden="false" customHeight="false" outlineLevel="0" collapsed="false">
      <c r="A13" s="4" t="s">
        <v>273</v>
      </c>
      <c r="B13" s="11" t="s">
        <v>274</v>
      </c>
      <c r="C13" s="11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8:58:25Z</dcterms:created>
  <dc:creator>García Limón, José Antonio</dc:creator>
  <dc:description/>
  <dc:language>en-US</dc:language>
  <cp:lastModifiedBy>García Limón, José Antonio</cp:lastModifiedBy>
  <dcterms:modified xsi:type="dcterms:W3CDTF">2025-06-03T08:58:25Z</dcterms:modified>
  <cp:revision>0</cp:revision>
  <dc:subject/>
  <dc:title/>
</cp:coreProperties>
</file>