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1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 030729, 030739, 030743, 030749, 03075200, 030759, 030779, 030789 y 030799</t>
  </si>
  <si>
    <t xml:space="preserve">Cefalópodos congelados</t>
  </si>
  <si>
    <t xml:space="preserve">030819, 030829, 03083030, 03083050, 03083090, 0308903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Resultados generales para los productos pesqueros en Andalucía. Año 2025 (Euros)</t>
  </si>
  <si>
    <t xml:space="preserve">Mes/ Año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Variación (25_24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Ene-Mayo 2016</t>
  </si>
  <si>
    <t xml:space="preserve">Ene-Mayo 2017</t>
  </si>
  <si>
    <t xml:space="preserve">Ene-Mayo 2018</t>
  </si>
  <si>
    <t xml:space="preserve">Ene-Mayo 2019</t>
  </si>
  <si>
    <t xml:space="preserve">Ene-Mayo 2020</t>
  </si>
  <si>
    <t xml:space="preserve">Ene-Mayo 2021</t>
  </si>
  <si>
    <t xml:space="preserve">Ene-Mayo 2022</t>
  </si>
  <si>
    <t xml:space="preserve">Ene-Mayo 2023</t>
  </si>
  <si>
    <t xml:space="preserve">Ene-Mayo 2024</t>
  </si>
  <si>
    <t xml:space="preserve">Ene-Mayo 2025</t>
  </si>
  <si>
    <t xml:space="preserve">    Tabla 3. Intercambios por provincias y saldo comercial. Enero-Mayo 2025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elaboración propia a partir de Estadísticas de Comercio Exterior de la Agencia Tributaria</t>
  </si>
  <si>
    <t xml:space="preserve">         Tabla 4. Intercambios desagregados por productos. Enero-Mayo 2025</t>
  </si>
  <si>
    <t xml:space="preserve">PRODUCTOS</t>
  </si>
  <si>
    <t xml:space="preserve">Exportaciones (Tasa Interanual)</t>
  </si>
  <si>
    <t xml:space="preserve">Importaciones (Tasa Interanual)</t>
  </si>
  <si>
    <t xml:space="preserve">Frescos</t>
  </si>
  <si>
    <t xml:space="preserve">Transformados</t>
  </si>
  <si>
    <t xml:space="preserve">Total productos pesqueros</t>
  </si>
  <si>
    <t xml:space="preserve">         Tabla 5. Intercambio entre las distintas provincias y el resto del mundo por productos. Enero-Mayo 2025</t>
  </si>
  <si>
    <t xml:space="preserve">Provincia</t>
  </si>
  <si>
    <t xml:space="preserve">Partidas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6. Intercambio por productos y TARIC. Enero-Mayo 2025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Intercambios comerciales de Andalucia por áreas geográficas. Enero-Mayo 2025</t>
  </si>
  <si>
    <t xml:space="preserve">Zona geográfica</t>
  </si>
  <si>
    <t xml:space="preserve">Unión Europea</t>
  </si>
  <si>
    <t xml:space="preserve">Otros países</t>
  </si>
  <si>
    <t xml:space="preserve">         Tabla 8. Intercambios comerciales de Andalucia por áreas geográficas según tipología de productos (Euros). Enero- Mayo 2016-2025</t>
  </si>
  <si>
    <t xml:space="preserve">Área Geográfica</t>
  </si>
  <si>
    <t xml:space="preserve">Fresco </t>
  </si>
  <si>
    <t xml:space="preserve">Países Extracomunitarios</t>
  </si>
  <si>
    <t xml:space="preserve">       Tabla 9. Intercambios comerciales por provincias y áreas geográficas según tipologia de producto. Enero-Mayo 2025</t>
  </si>
  <si>
    <t xml:space="preserve">Área geográfica</t>
  </si>
  <si>
    <t xml:space="preserve">Fresco</t>
  </si>
  <si>
    <t xml:space="preserve">Transformado</t>
  </si>
  <si>
    <t xml:space="preserve">         Tabla 10. Exportaciones de productos pesqueros - Ranking de paises principales clientes. Enero-Mayo 2025-2016</t>
  </si>
  <si>
    <t xml:space="preserve">Principales clientes</t>
  </si>
  <si>
    <t xml:space="preserve">%  (€ 2025)</t>
  </si>
  <si>
    <t xml:space="preserve">Italia</t>
  </si>
  <si>
    <t xml:space="preserve">Portugal</t>
  </si>
  <si>
    <t xml:space="preserve">Alemania</t>
  </si>
  <si>
    <t xml:space="preserve">Estados Unidos</t>
  </si>
  <si>
    <t xml:space="preserve">Francia</t>
  </si>
  <si>
    <t xml:space="preserve">Países Bajos</t>
  </si>
  <si>
    <t xml:space="preserve">Grecia</t>
  </si>
  <si>
    <t xml:space="preserve">Japón</t>
  </si>
  <si>
    <t xml:space="preserve">Marruecos</t>
  </si>
  <si>
    <t xml:space="preserve">Emiratos Árabes Unidos</t>
  </si>
  <si>
    <t xml:space="preserve">Resto países</t>
  </si>
  <si>
    <t xml:space="preserve">         Tabla 11.  Exportaciones por productos y país de destino. Enero-Mayo 2025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Finlandia</t>
  </si>
  <si>
    <t xml:space="preserve">Polonia</t>
  </si>
  <si>
    <t xml:space="preserve">Austria</t>
  </si>
  <si>
    <t xml:space="preserve">Bélgica</t>
  </si>
  <si>
    <t xml:space="preserve">Cuba</t>
  </si>
  <si>
    <t xml:space="preserve">Suecia</t>
  </si>
  <si>
    <t xml:space="preserve">Gibraltar</t>
  </si>
  <si>
    <t xml:space="preserve">Costa de Marfil</t>
  </si>
  <si>
    <t xml:space="preserve">Irlanda</t>
  </si>
  <si>
    <t xml:space="preserve">Dinamarca</t>
  </si>
  <si>
    <t xml:space="preserve">Reino Unido</t>
  </si>
  <si>
    <t xml:space="preserve">Croacia</t>
  </si>
  <si>
    <t xml:space="preserve">República Checa</t>
  </si>
  <si>
    <t xml:space="preserve">China</t>
  </si>
  <si>
    <t xml:space="preserve">Suiza</t>
  </si>
  <si>
    <t xml:space="preserve">Eslovenia</t>
  </si>
  <si>
    <t xml:space="preserve">México</t>
  </si>
  <si>
    <t xml:space="preserve">Canadá</t>
  </si>
  <si>
    <t xml:space="preserve">Rumanía</t>
  </si>
  <si>
    <t xml:space="preserve">Luxemburgo</t>
  </si>
  <si>
    <t xml:space="preserve">Lituania</t>
  </si>
  <si>
    <t xml:space="preserve">Letonia</t>
  </si>
  <si>
    <t xml:space="preserve">Australia</t>
  </si>
  <si>
    <t xml:space="preserve">Singapur</t>
  </si>
  <si>
    <t xml:space="preserve">Hong Kong</t>
  </si>
  <si>
    <t xml:space="preserve">Mauritania</t>
  </si>
  <si>
    <t xml:space="preserve">Estonia</t>
  </si>
  <si>
    <t xml:space="preserve">Chipre</t>
  </si>
  <si>
    <t xml:space="preserve">Panamá</t>
  </si>
  <si>
    <t xml:space="preserve">Bulgaria</t>
  </si>
  <si>
    <t xml:space="preserve">Macedonia del Norte</t>
  </si>
  <si>
    <t xml:space="preserve">Eslovaquia</t>
  </si>
  <si>
    <t xml:space="preserve">Vietnam</t>
  </si>
  <si>
    <t xml:space="preserve">República de Corea</t>
  </si>
  <si>
    <t xml:space="preserve">República Dominicana</t>
  </si>
  <si>
    <t xml:space="preserve">Montenegro</t>
  </si>
  <si>
    <t xml:space="preserve">Guinea Ecuatorial</t>
  </si>
  <si>
    <t xml:space="preserve">Arabia Saudí</t>
  </si>
  <si>
    <t xml:space="preserve">Andorra</t>
  </si>
  <si>
    <t xml:space="preserve">Sri Lanka</t>
  </si>
  <si>
    <t xml:space="preserve">Serbia</t>
  </si>
  <si>
    <t xml:space="preserve">Tailandia</t>
  </si>
  <si>
    <t xml:space="preserve">Ucrania</t>
  </si>
  <si>
    <t xml:space="preserve">Malta</t>
  </si>
  <si>
    <t xml:space="preserve">Kuwait</t>
  </si>
  <si>
    <t xml:space="preserve">Qatar</t>
  </si>
  <si>
    <t xml:space="preserve">Chile</t>
  </si>
  <si>
    <t xml:space="preserve">Omán</t>
  </si>
  <si>
    <t xml:space="preserve">Malasia</t>
  </si>
  <si>
    <t xml:space="preserve">Brasil</t>
  </si>
  <si>
    <t xml:space="preserve">Taiwán</t>
  </si>
  <si>
    <t xml:space="preserve">Hungría</t>
  </si>
  <si>
    <t xml:space="preserve">Bangladesh</t>
  </si>
  <si>
    <t xml:space="preserve">Filipinas</t>
  </si>
  <si>
    <t xml:space="preserve">Georgia</t>
  </si>
  <si>
    <t xml:space="preserve">Israel</t>
  </si>
  <si>
    <t xml:space="preserve">Países y territorios no determinados en el marco de los intercambios</t>
  </si>
  <si>
    <t xml:space="preserve">Total general</t>
  </si>
  <si>
    <t xml:space="preserve">         Tabla 12. Importaciones - Ranking de paises principales proveedores. Enero-Mayo 2025-2016</t>
  </si>
  <si>
    <t xml:space="preserve">Principales proveedores</t>
  </si>
  <si>
    <t xml:space="preserve">Ecuador</t>
  </si>
  <si>
    <t xml:space="preserve">Cabo Verde</t>
  </si>
  <si>
    <t xml:space="preserve">Senegal</t>
  </si>
  <si>
    <t xml:space="preserve">Resto</t>
  </si>
  <si>
    <t xml:space="preserve">        Tabla 13.  Importaciones por productos y país de destino. Enero-Mayo 2025</t>
  </si>
  <si>
    <t xml:space="preserve">Nueva Zelanda</t>
  </si>
  <si>
    <t xml:space="preserve">Sudáfrica</t>
  </si>
  <si>
    <t xml:space="preserve">Argentina</t>
  </si>
  <si>
    <t xml:space="preserve">India</t>
  </si>
  <si>
    <t xml:space="preserve">Túnez</t>
  </si>
  <si>
    <t xml:space="preserve">Islandia</t>
  </si>
  <si>
    <t xml:space="preserve">Ghana</t>
  </si>
  <si>
    <t xml:space="preserve">Gambia</t>
  </si>
  <si>
    <t xml:space="preserve">Angola</t>
  </si>
  <si>
    <t xml:space="preserve">Noruega</t>
  </si>
  <si>
    <t xml:space="preserve">Nigeria</t>
  </si>
  <si>
    <t xml:space="preserve">Perú</t>
  </si>
  <si>
    <t xml:space="preserve">Papua Nueva Guinea</t>
  </si>
  <si>
    <t xml:space="preserve">Indonesia</t>
  </si>
  <si>
    <t xml:space="preserve">Turquía</t>
  </si>
  <si>
    <t xml:space="preserve">Uganda</t>
  </si>
  <si>
    <t xml:space="preserve">Yemen</t>
  </si>
  <si>
    <t xml:space="preserve">Colombia</t>
  </si>
  <si>
    <t xml:space="preserve">Islas Feroe</t>
  </si>
  <si>
    <t xml:space="preserve">Kenia</t>
  </si>
  <si>
    <t xml:space="preserve">Irlanda del Norte</t>
  </si>
  <si>
    <t xml:space="preserve">Egipto</t>
  </si>
  <si>
    <t xml:space="preserve">Albania</t>
  </si>
  <si>
    <t xml:space="preserve">Moldav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[$-409]mmm\-yy"/>
    <numFmt numFmtId="171" formatCode="#,##0"/>
    <numFmt numFmtId="172" formatCode="#,##0.0"/>
    <numFmt numFmtId="173" formatCode="* #,##0&quot;    &quot;;\-* #,##0&quot;    &quot;;* &quot;-    &quot;;@\ "/>
    <numFmt numFmtId="174" formatCode="_-* #,##0.00\ _€_-;\-* #,##0.00\ _€_-;_-* \-??\ _€_-;_-@_-"/>
    <numFmt numFmtId="175" formatCode="0.00%"/>
    <numFmt numFmtId="176" formatCode="0.000%"/>
    <numFmt numFmtId="177" formatCode="0.0000%"/>
    <numFmt numFmtId="178" formatCode="0.0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33CCCC"/>
      <name val="Source Sans Pro"/>
      <family val="0"/>
    </font>
    <font>
      <sz val="11"/>
      <color rgb="FF000000"/>
      <name val="Source Sans Pro"/>
      <family val="0"/>
    </font>
    <font>
      <b val="true"/>
      <i val="true"/>
      <sz val="11"/>
      <color rgb="FF33CCCC"/>
      <name val="Source Sans Pro"/>
      <family val="0"/>
    </font>
    <font>
      <b val="true"/>
      <u val="single"/>
      <sz val="11"/>
      <color rgb="FF33CCCC"/>
      <name val="Source Sans Pro"/>
      <family val="0"/>
    </font>
    <font>
      <sz val="11"/>
      <color rgb="FFFF0000"/>
      <name val="Source Sans Pro"/>
      <family val="0"/>
    </font>
    <font>
      <b val="true"/>
      <i val="true"/>
      <sz val="18"/>
      <color rgb="FF0066CC"/>
      <name val="Source Sans Pro"/>
      <family val="0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2"/>
      <color rgb="FF000000"/>
      <name val="Source Sans Pro"/>
      <family val="2"/>
    </font>
    <font>
      <sz val="12"/>
      <color rgb="FFD9D9D9"/>
      <name val="Source Sans Pro"/>
      <family val="2"/>
    </font>
    <font>
      <sz val="12"/>
      <color rgb="FF99CCFF"/>
      <name val="Source Sans Pro"/>
      <family val="2"/>
    </font>
    <font>
      <sz val="10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1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1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  <cellStyle name="Resultado de la tabla dinámica" xfId="22"/>
    <cellStyle name="Valor de la tabla dinámic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85680</xdr:rowOff>
    </xdr:from>
    <xdr:to>
      <xdr:col>12</xdr:col>
      <xdr:colOff>684360</xdr:colOff>
      <xdr:row>8</xdr:row>
      <xdr:rowOff>10080</xdr:rowOff>
    </xdr:to>
    <xdr:sp>
      <xdr:nvSpPr>
        <xdr:cNvPr id="0" name="5 CuadroTexto"/>
        <xdr:cNvSpPr/>
      </xdr:nvSpPr>
      <xdr:spPr>
        <a:xfrm>
          <a:off x="241200" y="1007640"/>
          <a:ext cx="11739960" cy="690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Source Sans Pro"/>
            </a:rPr>
            <a:t>"Comercio Exterior de los productos pesqueros en Andalucía" 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es un producto perteneciente a la operación estadística  </a:t>
          </a:r>
          <a:r>
            <a:rPr b="1" i="1" lang="en-US" sz="1100" spc="-1" strike="noStrike">
              <a:solidFill>
                <a:srgbClr val="33cccc"/>
              </a:solidFill>
              <a:latin typeface="Source Sans Pro"/>
            </a:rPr>
            <a:t>Producción Pesquera Andaluza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incluida dentro del 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Source Sans Pro"/>
            </a:rPr>
            <a:t>Plan Estadístico y Cartográfico de Andalucía 2023-2029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, elaborado a partir de los datos facilitados por la Agencia Tributa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0</xdr:row>
      <xdr:rowOff>229320</xdr:rowOff>
    </xdr:from>
    <xdr:to>
      <xdr:col>12</xdr:col>
      <xdr:colOff>784800</xdr:colOff>
      <xdr:row>2</xdr:row>
      <xdr:rowOff>123480</xdr:rowOff>
    </xdr:to>
    <xdr:sp>
      <xdr:nvSpPr>
        <xdr:cNvPr id="1" name="6 CuadroTexto"/>
        <xdr:cNvSpPr/>
      </xdr:nvSpPr>
      <xdr:spPr>
        <a:xfrm>
          <a:off x="6398640" y="229320"/>
          <a:ext cx="568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773000</xdr:colOff>
      <xdr:row>3</xdr:row>
      <xdr:rowOff>1908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30320" y="0"/>
          <a:ext cx="3342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1920</xdr:colOff>
      <xdr:row>7</xdr:row>
      <xdr:rowOff>47880</xdr:rowOff>
    </xdr:to>
    <xdr:sp>
      <xdr:nvSpPr>
        <xdr:cNvPr id="3" name="6 Elipse"/>
        <xdr:cNvSpPr/>
      </xdr:nvSpPr>
      <xdr:spPr>
        <a:xfrm>
          <a:off x="271080" y="1171440"/>
          <a:ext cx="1918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360</xdr:colOff>
      <xdr:row>26</xdr:row>
      <xdr:rowOff>47520</xdr:rowOff>
    </xdr:to>
    <xdr:sp>
      <xdr:nvSpPr>
        <xdr:cNvPr id="4" name="9 Elipse"/>
        <xdr:cNvSpPr/>
      </xdr:nvSpPr>
      <xdr:spPr>
        <a:xfrm>
          <a:off x="271080" y="4713120"/>
          <a:ext cx="2023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0</xdr:row>
      <xdr:rowOff>86040</xdr:rowOff>
    </xdr:from>
    <xdr:to>
      <xdr:col>1</xdr:col>
      <xdr:colOff>132480</xdr:colOff>
      <xdr:row>42</xdr:row>
      <xdr:rowOff>9720</xdr:rowOff>
    </xdr:to>
    <xdr:sp>
      <xdr:nvSpPr>
        <xdr:cNvPr id="5" name="11 Elipse"/>
        <xdr:cNvSpPr/>
      </xdr:nvSpPr>
      <xdr:spPr>
        <a:xfrm>
          <a:off x="230760" y="7521120"/>
          <a:ext cx="212760" cy="2268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</xdr:row>
      <xdr:rowOff>0</xdr:rowOff>
    </xdr:from>
    <xdr:to>
      <xdr:col>11</xdr:col>
      <xdr:colOff>232200</xdr:colOff>
      <xdr:row>2</xdr:row>
      <xdr:rowOff>142920</xdr:rowOff>
    </xdr:to>
    <xdr:sp>
      <xdr:nvSpPr>
        <xdr:cNvPr id="6" name="8 CuadroTexto"/>
        <xdr:cNvSpPr/>
      </xdr:nvSpPr>
      <xdr:spPr>
        <a:xfrm>
          <a:off x="5523840" y="247680"/>
          <a:ext cx="588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836640</xdr:colOff>
      <xdr:row>3</xdr:row>
      <xdr:rowOff>190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4000</xdr:colOff>
      <xdr:row>7</xdr:row>
      <xdr:rowOff>47880</xdr:rowOff>
    </xdr:to>
    <xdr:sp>
      <xdr:nvSpPr>
        <xdr:cNvPr id="8" name="4 Elipse"/>
        <xdr:cNvSpPr/>
      </xdr:nvSpPr>
      <xdr:spPr>
        <a:xfrm>
          <a:off x="321120" y="12628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4000</xdr:colOff>
      <xdr:row>16</xdr:row>
      <xdr:rowOff>47880</xdr:rowOff>
    </xdr:to>
    <xdr:sp>
      <xdr:nvSpPr>
        <xdr:cNvPr id="9" name="5 Elipse"/>
        <xdr:cNvSpPr/>
      </xdr:nvSpPr>
      <xdr:spPr>
        <a:xfrm>
          <a:off x="321120" y="33526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85680</xdr:rowOff>
    </xdr:from>
    <xdr:to>
      <xdr:col>1</xdr:col>
      <xdr:colOff>234000</xdr:colOff>
      <xdr:row>48</xdr:row>
      <xdr:rowOff>47880</xdr:rowOff>
    </xdr:to>
    <xdr:sp>
      <xdr:nvSpPr>
        <xdr:cNvPr id="10" name="6 Elipse"/>
        <xdr:cNvSpPr/>
      </xdr:nvSpPr>
      <xdr:spPr>
        <a:xfrm>
          <a:off x="321120" y="1137276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</xdr:row>
      <xdr:rowOff>9360</xdr:rowOff>
    </xdr:from>
    <xdr:to>
      <xdr:col>10</xdr:col>
      <xdr:colOff>201600</xdr:colOff>
      <xdr:row>2</xdr:row>
      <xdr:rowOff>152280</xdr:rowOff>
    </xdr:to>
    <xdr:sp>
      <xdr:nvSpPr>
        <xdr:cNvPr id="11" name="8 CuadroTexto"/>
        <xdr:cNvSpPr/>
      </xdr:nvSpPr>
      <xdr:spPr>
        <a:xfrm>
          <a:off x="6710760" y="264600"/>
          <a:ext cx="598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2840</xdr:colOff>
      <xdr:row>3</xdr:row>
      <xdr:rowOff>190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1107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13" name="4 Elipse"/>
        <xdr:cNvSpPr/>
      </xdr:nvSpPr>
      <xdr:spPr>
        <a:xfrm>
          <a:off x="321120" y="126288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</xdr:row>
      <xdr:rowOff>85680</xdr:rowOff>
    </xdr:from>
    <xdr:to>
      <xdr:col>1</xdr:col>
      <xdr:colOff>232560</xdr:colOff>
      <xdr:row>42</xdr:row>
      <xdr:rowOff>47880</xdr:rowOff>
    </xdr:to>
    <xdr:sp>
      <xdr:nvSpPr>
        <xdr:cNvPr id="14" name="6 Elipse"/>
        <xdr:cNvSpPr/>
      </xdr:nvSpPr>
      <xdr:spPr>
        <a:xfrm>
          <a:off x="321120" y="1150416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2560</xdr:colOff>
      <xdr:row>16</xdr:row>
      <xdr:rowOff>38160</xdr:rowOff>
    </xdr:to>
    <xdr:sp>
      <xdr:nvSpPr>
        <xdr:cNvPr id="15" name="7 Elipse"/>
        <xdr:cNvSpPr/>
      </xdr:nvSpPr>
      <xdr:spPr>
        <a:xfrm>
          <a:off x="321120" y="3345120"/>
          <a:ext cx="22248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0</xdr:rowOff>
    </xdr:from>
    <xdr:to>
      <xdr:col>11</xdr:col>
      <xdr:colOff>715680</xdr:colOff>
      <xdr:row>2</xdr:row>
      <xdr:rowOff>142920</xdr:rowOff>
    </xdr:to>
    <xdr:sp>
      <xdr:nvSpPr>
        <xdr:cNvPr id="16" name="8 CuadroTexto"/>
        <xdr:cNvSpPr/>
      </xdr:nvSpPr>
      <xdr:spPr>
        <a:xfrm>
          <a:off x="6078240" y="255240"/>
          <a:ext cx="72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232560</xdr:colOff>
      <xdr:row>3</xdr:row>
      <xdr:rowOff>1908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30240" y="0"/>
          <a:ext cx="33112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</xdr:row>
      <xdr:rowOff>47520</xdr:rowOff>
    </xdr:from>
    <xdr:to>
      <xdr:col>1</xdr:col>
      <xdr:colOff>233640</xdr:colOff>
      <xdr:row>8</xdr:row>
      <xdr:rowOff>9360</xdr:rowOff>
    </xdr:to>
    <xdr:sp>
      <xdr:nvSpPr>
        <xdr:cNvPr id="18" name="5 Elipse"/>
        <xdr:cNvSpPr/>
      </xdr:nvSpPr>
      <xdr:spPr>
        <a:xfrm>
          <a:off x="501480" y="1274400"/>
          <a:ext cx="22500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4</xdr:row>
      <xdr:rowOff>85680</xdr:rowOff>
    </xdr:from>
    <xdr:to>
      <xdr:col>1</xdr:col>
      <xdr:colOff>233640</xdr:colOff>
      <xdr:row>25</xdr:row>
      <xdr:rowOff>47520</xdr:rowOff>
    </xdr:to>
    <xdr:sp>
      <xdr:nvSpPr>
        <xdr:cNvPr id="19" name="6 Elipse"/>
        <xdr:cNvSpPr/>
      </xdr:nvSpPr>
      <xdr:spPr>
        <a:xfrm>
          <a:off x="501480" y="5160600"/>
          <a:ext cx="22500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229320</xdr:rowOff>
    </xdr:from>
    <xdr:to>
      <xdr:col>17</xdr:col>
      <xdr:colOff>604080</xdr:colOff>
      <xdr:row>2</xdr:row>
      <xdr:rowOff>123480</xdr:rowOff>
    </xdr:to>
    <xdr:sp>
      <xdr:nvSpPr>
        <xdr:cNvPr id="20" name="7 CuadroTexto"/>
        <xdr:cNvSpPr/>
      </xdr:nvSpPr>
      <xdr:spPr>
        <a:xfrm>
          <a:off x="12558600" y="229320"/>
          <a:ext cx="8632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820240</xdr:colOff>
      <xdr:row>3</xdr:row>
      <xdr:rowOff>19080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080" y="0"/>
          <a:ext cx="33030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</xdr:row>
      <xdr:rowOff>85680</xdr:rowOff>
    </xdr:from>
    <xdr:to>
      <xdr:col>1</xdr:col>
      <xdr:colOff>233280</xdr:colOff>
      <xdr:row>7</xdr:row>
      <xdr:rowOff>47520</xdr:rowOff>
    </xdr:to>
    <xdr:sp>
      <xdr:nvSpPr>
        <xdr:cNvPr id="22" name="5 Elipse"/>
        <xdr:cNvSpPr/>
      </xdr:nvSpPr>
      <xdr:spPr>
        <a:xfrm>
          <a:off x="441000" y="1312560"/>
          <a:ext cx="2246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4</xdr:row>
      <xdr:rowOff>85680</xdr:rowOff>
    </xdr:from>
    <xdr:to>
      <xdr:col>1</xdr:col>
      <xdr:colOff>233280</xdr:colOff>
      <xdr:row>25</xdr:row>
      <xdr:rowOff>47520</xdr:rowOff>
    </xdr:to>
    <xdr:sp>
      <xdr:nvSpPr>
        <xdr:cNvPr id="23" name="7 Elipse"/>
        <xdr:cNvSpPr/>
      </xdr:nvSpPr>
      <xdr:spPr>
        <a:xfrm>
          <a:off x="441000" y="5265360"/>
          <a:ext cx="22464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0</xdr:row>
      <xdr:rowOff>162360</xdr:rowOff>
    </xdr:from>
    <xdr:to>
      <xdr:col>18</xdr:col>
      <xdr:colOff>61200</xdr:colOff>
      <xdr:row>2</xdr:row>
      <xdr:rowOff>56880</xdr:rowOff>
    </xdr:to>
    <xdr:sp>
      <xdr:nvSpPr>
        <xdr:cNvPr id="24" name="6 CuadroTexto"/>
        <xdr:cNvSpPr/>
      </xdr:nvSpPr>
      <xdr:spPr>
        <a:xfrm>
          <a:off x="12206160" y="162360"/>
          <a:ext cx="89751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24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0" y="0"/>
          <a:ext cx="3243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30.85"/>
    <col collapsed="false" customWidth="false" hidden="false" outlineLevel="0" max="11" min="4" style="1" width="11.42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2" customFormat="true" ht="20.1" hidden="false" customHeight="true" outlineLevel="0" collapsed="false"/>
    <row r="7" s="2" customFormat="true" ht="20.1" hidden="false" customHeight="true" outlineLevel="0" collapsed="false"/>
    <row r="8" s="2" customFormat="true" ht="20.1" hidden="false" customHeight="true" outlineLevel="0" collapsed="false"/>
    <row r="9" s="2" customFormat="true" ht="20.1" hidden="false" customHeight="true" outlineLevel="0" collapsed="false"/>
    <row r="10" s="2" customFormat="true" ht="20.1" hidden="false" customHeight="true" outlineLevel="0" collapsed="false">
      <c r="B10" s="6" t="s">
        <v>0</v>
      </c>
      <c r="C10" s="7"/>
      <c r="H10" s="6" t="s">
        <v>1</v>
      </c>
    </row>
    <row r="11" s="2" customFormat="true" ht="20.1" hidden="false" customHeight="true" outlineLevel="0" collapsed="false">
      <c r="B11" s="6"/>
      <c r="C11" s="7"/>
      <c r="H11" s="6"/>
    </row>
    <row r="12" s="2" customFormat="true" ht="20.1" hidden="false" customHeight="true" outlineLevel="0" collapsed="false">
      <c r="B12" s="8" t="s">
        <v>2</v>
      </c>
      <c r="C12" s="9" t="s">
        <v>3</v>
      </c>
      <c r="D12" s="9"/>
      <c r="E12" s="9"/>
      <c r="F12" s="9"/>
      <c r="H12" s="8" t="s">
        <v>2</v>
      </c>
      <c r="I12" s="9" t="s">
        <v>3</v>
      </c>
      <c r="J12" s="9"/>
      <c r="K12" s="9"/>
      <c r="L12" s="9"/>
    </row>
    <row r="13" customFormat="false" ht="15.75" hidden="false" customHeight="true" outlineLevel="0" collapsed="false">
      <c r="A13" s="2"/>
      <c r="B13" s="10" t="s">
        <v>4</v>
      </c>
      <c r="C13" s="11" t="s">
        <v>5</v>
      </c>
      <c r="D13" s="11"/>
      <c r="E13" s="11"/>
      <c r="F13" s="11"/>
      <c r="G13" s="2"/>
      <c r="H13" s="12" t="s">
        <v>6</v>
      </c>
      <c r="I13" s="11" t="s">
        <v>7</v>
      </c>
      <c r="J13" s="11"/>
      <c r="K13" s="11"/>
      <c r="L13" s="1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5.75" hidden="false" customHeight="true" outlineLevel="0" collapsed="false">
      <c r="A14" s="2"/>
      <c r="B14" s="10" t="s">
        <v>8</v>
      </c>
      <c r="C14" s="11" t="s">
        <v>9</v>
      </c>
      <c r="D14" s="11"/>
      <c r="E14" s="11"/>
      <c r="F14" s="11"/>
      <c r="G14" s="2"/>
      <c r="H14" s="12" t="s">
        <v>10</v>
      </c>
      <c r="I14" s="11" t="s">
        <v>11</v>
      </c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33.75" hidden="false" customHeight="true" outlineLevel="0" collapsed="false">
      <c r="A15" s="2"/>
      <c r="B15" s="12" t="s">
        <v>12</v>
      </c>
      <c r="C15" s="11" t="s">
        <v>13</v>
      </c>
      <c r="D15" s="11"/>
      <c r="E15" s="11"/>
      <c r="F15" s="11"/>
      <c r="G15" s="2"/>
      <c r="H15" s="12" t="s">
        <v>14</v>
      </c>
      <c r="I15" s="11" t="s">
        <v>15</v>
      </c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8.25" hidden="false" customHeight="true" outlineLevel="0" collapsed="false">
      <c r="A16" s="2"/>
      <c r="B16" s="10" t="s">
        <v>16</v>
      </c>
      <c r="C16" s="11" t="s">
        <v>17</v>
      </c>
      <c r="D16" s="11"/>
      <c r="E16" s="11"/>
      <c r="F16" s="11"/>
      <c r="G16" s="2"/>
      <c r="H16" s="12" t="s">
        <v>18</v>
      </c>
      <c r="I16" s="11" t="s">
        <v>19</v>
      </c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34.5" hidden="false" customHeight="true" outlineLevel="0" collapsed="false">
      <c r="A17" s="2"/>
      <c r="B17" s="13" t="s">
        <v>20</v>
      </c>
      <c r="C17" s="11" t="s">
        <v>21</v>
      </c>
      <c r="D17" s="11"/>
      <c r="E17" s="11"/>
      <c r="F17" s="11"/>
      <c r="G17" s="2"/>
      <c r="H17" s="13" t="s">
        <v>22</v>
      </c>
      <c r="I17" s="11" t="s">
        <v>23</v>
      </c>
      <c r="J17" s="11"/>
      <c r="K17" s="11"/>
      <c r="L17" s="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96" hidden="false" customHeight="true" outlineLevel="0" collapsed="false">
      <c r="A18" s="2"/>
      <c r="B18" s="14" t="s">
        <v>24</v>
      </c>
      <c r="C18" s="14" t="s">
        <v>25</v>
      </c>
      <c r="D18" s="14"/>
      <c r="E18" s="14"/>
      <c r="F18" s="14"/>
      <c r="G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10.25" hidden="false" customHeight="true" outlineLevel="0" collapsed="false">
      <c r="A19" s="2"/>
      <c r="B19" s="14" t="s">
        <v>26</v>
      </c>
      <c r="C19" s="14" t="s">
        <v>27</v>
      </c>
      <c r="D19" s="14"/>
      <c r="E19" s="14"/>
      <c r="F19" s="14"/>
      <c r="G19" s="1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75" hidden="false" customHeight="true" outlineLevel="0" collapsed="false">
      <c r="A20" s="2"/>
      <c r="B20" s="16" t="s">
        <v>28</v>
      </c>
      <c r="C20" s="17" t="s">
        <v>29</v>
      </c>
      <c r="D20" s="17"/>
      <c r="E20" s="17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" customFormat="true" ht="20.1" hidden="false" customHeight="true" outlineLevel="0" collapsed="false">
      <c r="B21" s="16" t="n">
        <v>1604</v>
      </c>
      <c r="C21" s="18" t="s">
        <v>30</v>
      </c>
      <c r="D21" s="18"/>
      <c r="E21" s="18"/>
      <c r="F21" s="18"/>
    </row>
    <row r="22" s="2" customFormat="true" ht="15.75" hidden="false" customHeight="true" outlineLevel="0" collapsed="false">
      <c r="B22" s="16" t="n">
        <v>1605</v>
      </c>
      <c r="C22" s="11" t="s">
        <v>31</v>
      </c>
      <c r="D22" s="11"/>
      <c r="E22" s="11"/>
      <c r="F22" s="11"/>
    </row>
    <row r="23" customFormat="false" ht="15.75" hidden="false" customHeight="true" outlineLevel="0" collapsed="false">
      <c r="A23" s="2"/>
      <c r="B23" s="16" t="s">
        <v>32</v>
      </c>
      <c r="C23" s="17" t="s">
        <v>33</v>
      </c>
      <c r="D23" s="17"/>
      <c r="E23" s="17"/>
      <c r="F23" s="1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</sheetData>
  <mergeCells count="18"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84"/>
    <col collapsed="false" customWidth="true" hidden="false" outlineLevel="0" max="4" min="3" style="2" width="15.7"/>
    <col collapsed="false" customWidth="true" hidden="false" outlineLevel="0" max="5" min="5" style="2" width="17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19" t="s">
        <v>34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</row>
    <row r="9" s="1" customFormat="true" ht="10.5" hidden="false" customHeight="true" outlineLevel="0" collapsed="false">
      <c r="B9" s="2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B10" s="24" t="s">
        <v>35</v>
      </c>
      <c r="C10" s="25" t="s">
        <v>36</v>
      </c>
      <c r="D10" s="25"/>
      <c r="E10" s="25"/>
      <c r="F10" s="26" t="s">
        <v>37</v>
      </c>
      <c r="G10" s="26"/>
      <c r="H10" s="26"/>
      <c r="I10" s="27" t="s">
        <v>38</v>
      </c>
      <c r="J10" s="27"/>
    </row>
    <row r="11" s="1" customFormat="true" ht="15.75" hidden="false" customHeight="true" outlineLevel="0" collapsed="false">
      <c r="B11" s="24"/>
      <c r="C11" s="28" t="n">
        <v>2025</v>
      </c>
      <c r="D11" s="29" t="n">
        <v>2024</v>
      </c>
      <c r="E11" s="30" t="s">
        <v>39</v>
      </c>
      <c r="F11" s="28" t="n">
        <v>2025</v>
      </c>
      <c r="G11" s="28" t="n">
        <v>2024</v>
      </c>
      <c r="H11" s="30" t="s">
        <v>39</v>
      </c>
      <c r="I11" s="28" t="n">
        <v>2025</v>
      </c>
      <c r="J11" s="28" t="n">
        <v>2024</v>
      </c>
    </row>
    <row r="12" s="1" customFormat="true" ht="15" hidden="false" customHeight="true" outlineLevel="0" collapsed="false">
      <c r="B12" s="31" t="s">
        <v>40</v>
      </c>
      <c r="C12" s="32" t="n">
        <v>38555990.71</v>
      </c>
      <c r="D12" s="33" t="n">
        <v>26940064.47</v>
      </c>
      <c r="E12" s="34" t="n">
        <f aca="false">+(C12-D12)/D12</f>
        <v>0.431176631107742</v>
      </c>
      <c r="F12" s="35" t="n">
        <v>92163017.4399999</v>
      </c>
      <c r="G12" s="33" t="n">
        <v>64883609.58</v>
      </c>
      <c r="H12" s="36" t="n">
        <f aca="false">+(F12-G12)/G12</f>
        <v>0.420436039803936</v>
      </c>
      <c r="I12" s="37" t="n">
        <f aca="false">+C12/F12</f>
        <v>0.418345577010873</v>
      </c>
      <c r="J12" s="37" t="n">
        <f aca="false">+D12/G12</f>
        <v>0.415206007254937</v>
      </c>
    </row>
    <row r="13" s="1" customFormat="true" ht="15" hidden="false" customHeight="true" outlineLevel="0" collapsed="false">
      <c r="B13" s="38" t="s">
        <v>41</v>
      </c>
      <c r="C13" s="39" t="n">
        <v>41135664.55</v>
      </c>
      <c r="D13" s="39" t="n">
        <v>32549800.59</v>
      </c>
      <c r="E13" s="34" t="n">
        <f aca="false">+(C13-D13)/D13</f>
        <v>0.263776238390775</v>
      </c>
      <c r="F13" s="39" t="n">
        <v>78809335.5500001</v>
      </c>
      <c r="G13" s="33" t="n">
        <v>79419638.43</v>
      </c>
      <c r="H13" s="37" t="n">
        <f aca="false">+(F13-G13)/G13</f>
        <v>-0.00768453359980778</v>
      </c>
      <c r="I13" s="37" t="n">
        <f aca="false">+C13/F13</f>
        <v>0.521964362000004</v>
      </c>
      <c r="J13" s="36" t="n">
        <f aca="false">+D13/G13</f>
        <v>0.409845741348838</v>
      </c>
    </row>
    <row r="14" s="1" customFormat="true" ht="15" hidden="false" customHeight="true" outlineLevel="0" collapsed="false">
      <c r="B14" s="38" t="s">
        <v>42</v>
      </c>
      <c r="C14" s="39" t="n">
        <v>43322926.82</v>
      </c>
      <c r="D14" s="39" t="n">
        <v>35060383.75</v>
      </c>
      <c r="E14" s="34" t="n">
        <f aca="false">+(C14-D14)/D14</f>
        <v>0.235666076244816</v>
      </c>
      <c r="F14" s="39" t="n">
        <v>80128077.27</v>
      </c>
      <c r="G14" s="33" t="n">
        <v>77750970.0700001</v>
      </c>
      <c r="H14" s="37" t="n">
        <f aca="false">+(F14-G14)/G14</f>
        <v>0.030573344587981</v>
      </c>
      <c r="I14" s="37" t="n">
        <f aca="false">+C14/F14</f>
        <v>0.540670989446294</v>
      </c>
      <c r="J14" s="37" t="n">
        <f aca="false">+D14/G14</f>
        <v>0.450931785396822</v>
      </c>
    </row>
    <row r="15" s="1" customFormat="true" ht="15" hidden="false" customHeight="true" outlineLevel="0" collapsed="false">
      <c r="B15" s="38" t="s">
        <v>43</v>
      </c>
      <c r="C15" s="39" t="n">
        <v>42213859.22</v>
      </c>
      <c r="D15" s="39" t="n">
        <v>37818656.21</v>
      </c>
      <c r="E15" s="34" t="n">
        <f aca="false">+(C15-D15)/D15</f>
        <v>0.116217852522159</v>
      </c>
      <c r="F15" s="39" t="n">
        <v>76226546.13</v>
      </c>
      <c r="G15" s="33" t="n">
        <v>79657849.42</v>
      </c>
      <c r="H15" s="37" t="n">
        <f aca="false">+(F15-G15)/G15</f>
        <v>-0.0430755200521209</v>
      </c>
      <c r="I15" s="37" t="n">
        <f aca="false">+C15/F15</f>
        <v>0.553794725895185</v>
      </c>
      <c r="J15" s="37" t="n">
        <f aca="false">+D15/G15</f>
        <v>0.474763711114008</v>
      </c>
    </row>
    <row r="16" s="1" customFormat="true" ht="15" hidden="false" customHeight="true" outlineLevel="0" collapsed="false">
      <c r="B16" s="38" t="s">
        <v>44</v>
      </c>
      <c r="C16" s="39" t="n">
        <v>53860777.72</v>
      </c>
      <c r="D16" s="39" t="n">
        <v>46391874.5199999</v>
      </c>
      <c r="E16" s="34" t="n">
        <f aca="false">+(C16-D16)/D16</f>
        <v>0.160995934682057</v>
      </c>
      <c r="F16" s="39" t="n">
        <v>83553424.18</v>
      </c>
      <c r="G16" s="33" t="n">
        <v>80924246.71</v>
      </c>
      <c r="H16" s="37" t="n">
        <f aca="false">+(F16-G16)/G16</f>
        <v>0.0324893660045046</v>
      </c>
      <c r="I16" s="37" t="n">
        <f aca="false">+C16/F16</f>
        <v>0.644626815101763</v>
      </c>
      <c r="J16" s="37" t="n">
        <f aca="false">+D16/G16</f>
        <v>0.573275333488735</v>
      </c>
    </row>
    <row r="17" s="1" customFormat="true" ht="15" hidden="false" customHeight="true" outlineLevel="0" collapsed="false">
      <c r="B17" s="38" t="s">
        <v>45</v>
      </c>
      <c r="C17" s="40"/>
      <c r="D17" s="40" t="n">
        <v>34484698.16</v>
      </c>
      <c r="E17" s="37"/>
      <c r="F17" s="39"/>
      <c r="G17" s="40" t="n">
        <v>62218358.31</v>
      </c>
      <c r="H17" s="37"/>
      <c r="I17" s="37"/>
      <c r="J17" s="37"/>
    </row>
    <row r="18" s="1" customFormat="true" ht="15" hidden="false" customHeight="true" outlineLevel="0" collapsed="false">
      <c r="B18" s="38" t="s">
        <v>46</v>
      </c>
      <c r="C18" s="40"/>
      <c r="D18" s="40" t="n">
        <v>42631122.3899999</v>
      </c>
      <c r="E18" s="37"/>
      <c r="F18" s="39"/>
      <c r="G18" s="40" t="n">
        <v>78202613.6899999</v>
      </c>
      <c r="H18" s="37"/>
      <c r="I18" s="37"/>
      <c r="J18" s="37"/>
    </row>
    <row r="19" s="1" customFormat="true" ht="18" hidden="false" customHeight="true" outlineLevel="0" collapsed="false">
      <c r="B19" s="38" t="s">
        <v>47</v>
      </c>
      <c r="C19" s="40"/>
      <c r="D19" s="40" t="n">
        <v>44881095.9599999</v>
      </c>
      <c r="E19" s="37"/>
      <c r="F19" s="39"/>
      <c r="G19" s="40" t="n">
        <v>70723212.0200001</v>
      </c>
      <c r="H19" s="37"/>
      <c r="I19" s="37"/>
      <c r="J19" s="37"/>
    </row>
    <row r="20" s="1" customFormat="true" ht="15" hidden="false" customHeight="true" outlineLevel="0" collapsed="false">
      <c r="B20" s="38" t="s">
        <v>48</v>
      </c>
      <c r="C20" s="40"/>
      <c r="D20" s="40" t="n">
        <v>40783663.69</v>
      </c>
      <c r="E20" s="37"/>
      <c r="F20" s="39"/>
      <c r="G20" s="40" t="n">
        <v>80824634.4800001</v>
      </c>
      <c r="H20" s="37"/>
      <c r="I20" s="37"/>
      <c r="J20" s="37"/>
    </row>
    <row r="21" s="1" customFormat="true" ht="15" hidden="false" customHeight="true" outlineLevel="0" collapsed="false">
      <c r="B21" s="38" t="s">
        <v>49</v>
      </c>
      <c r="C21" s="40"/>
      <c r="D21" s="40" t="n">
        <v>40182150.3100001</v>
      </c>
      <c r="E21" s="37"/>
      <c r="F21" s="39"/>
      <c r="G21" s="40" t="n">
        <v>88403577.5</v>
      </c>
      <c r="H21" s="37"/>
      <c r="I21" s="37"/>
      <c r="J21" s="37"/>
    </row>
    <row r="22" s="1" customFormat="true" ht="15" hidden="false" customHeight="true" outlineLevel="0" collapsed="false">
      <c r="B22" s="38" t="s">
        <v>50</v>
      </c>
      <c r="C22" s="40"/>
      <c r="D22" s="40" t="n">
        <v>36945840.1</v>
      </c>
      <c r="E22" s="37"/>
      <c r="F22" s="39"/>
      <c r="G22" s="40" t="n">
        <v>77756313.9300001</v>
      </c>
      <c r="H22" s="37"/>
      <c r="I22" s="37"/>
      <c r="J22" s="37"/>
    </row>
    <row r="23" s="1" customFormat="true" ht="15" hidden="false" customHeight="true" outlineLevel="0" collapsed="false">
      <c r="B23" s="38" t="s">
        <v>51</v>
      </c>
      <c r="C23" s="39"/>
      <c r="D23" s="40" t="n">
        <v>29100820.97</v>
      </c>
      <c r="E23" s="37"/>
      <c r="F23" s="39"/>
      <c r="G23" s="40" t="n">
        <v>68331768.9199999</v>
      </c>
      <c r="H23" s="37"/>
      <c r="I23" s="37"/>
      <c r="J23" s="41"/>
    </row>
    <row r="24" s="1" customFormat="true" ht="15" hidden="false" customHeight="true" outlineLevel="0" collapsed="false">
      <c r="B24" s="42" t="s">
        <v>52</v>
      </c>
      <c r="C24" s="43" t="n">
        <f aca="false">+C12+C13+C14+C15+C16+C17+C18+C19+C20+C21+C22+C23</f>
        <v>219089219.02</v>
      </c>
      <c r="D24" s="43" t="n">
        <f aca="false">D12+D13+D14+D15+D16</f>
        <v>178760779.54</v>
      </c>
      <c r="E24" s="44" t="n">
        <f aca="false">(C24-D24)/D24</f>
        <v>0.225600042603171</v>
      </c>
      <c r="F24" s="43" t="n">
        <f aca="false">+F12+F13+F14+F15+F16+F17+F18+F19+F20+F21+F22+F23</f>
        <v>410880400.57</v>
      </c>
      <c r="G24" s="43" t="n">
        <f aca="false">G12+G13+G14+G15+G16</f>
        <v>382636314.21</v>
      </c>
      <c r="H24" s="44" t="n">
        <f aca="false">(F24-G24)/G24</f>
        <v>0.073814442882436</v>
      </c>
      <c r="I24" s="44" t="n">
        <f aca="false">C24/F24</f>
        <v>0.533218957915893</v>
      </c>
      <c r="J24" s="44" t="n">
        <f aca="false">+D24/G24</f>
        <v>0.467181950330756</v>
      </c>
    </row>
    <row r="25" s="1" customFormat="true" ht="15" hidden="false" customHeight="true" outlineLevel="0" collapsed="false">
      <c r="B25" s="45"/>
      <c r="C25" s="46"/>
      <c r="D25" s="47"/>
      <c r="E25" s="46"/>
      <c r="F25" s="47"/>
      <c r="G25" s="47"/>
    </row>
    <row r="26" customFormat="false" ht="20.1" hidden="false" customHeight="true" outlineLevel="0" collapsed="false">
      <c r="B26" s="48" t="s">
        <v>53</v>
      </c>
      <c r="C26" s="3"/>
      <c r="E26" s="3"/>
      <c r="N26" s="3"/>
    </row>
    <row r="27" customFormat="false" ht="3.75" hidden="false" customHeight="true" outlineLevel="0" collapsed="false">
      <c r="B27" s="20"/>
      <c r="C27" s="21"/>
      <c r="D27" s="22"/>
      <c r="E27" s="21"/>
      <c r="F27" s="22"/>
      <c r="G27" s="22"/>
      <c r="H27" s="22"/>
      <c r="I27" s="22"/>
      <c r="J27" s="22"/>
      <c r="K27" s="22"/>
    </row>
    <row r="28" s="1" customFormat="true" ht="15" hidden="false" customHeight="true" outlineLevel="0" collapsed="false">
      <c r="B28" s="45"/>
      <c r="C28" s="46"/>
      <c r="D28" s="47"/>
      <c r="E28" s="46"/>
      <c r="F28" s="47"/>
      <c r="G28" s="47"/>
    </row>
    <row r="29" s="1" customFormat="true" ht="15.75" hidden="false" customHeight="true" outlineLevel="0" collapsed="false">
      <c r="B29" s="49" t="s">
        <v>54</v>
      </c>
      <c r="C29" s="49" t="s">
        <v>36</v>
      </c>
      <c r="D29" s="49" t="s">
        <v>37</v>
      </c>
      <c r="E29" s="49" t="s">
        <v>55</v>
      </c>
      <c r="F29" s="49" t="s">
        <v>56</v>
      </c>
    </row>
    <row r="30" s="1" customFormat="true" ht="15.75" hidden="false" customHeight="true" outlineLevel="0" collapsed="false">
      <c r="B30" s="50" t="s">
        <v>57</v>
      </c>
      <c r="C30" s="51" t="n">
        <v>102090985.33</v>
      </c>
      <c r="D30" s="51" t="n">
        <v>232970798.83</v>
      </c>
      <c r="E30" s="51" t="n">
        <f aca="false">+C30-D30</f>
        <v>-130879813.5</v>
      </c>
      <c r="F30" s="37" t="n">
        <f aca="false">+C30/D30</f>
        <v>0.438213655285169</v>
      </c>
      <c r="G30" s="52"/>
      <c r="H30" s="52"/>
      <c r="I30" s="52"/>
      <c r="J30" s="52"/>
    </row>
    <row r="31" s="1" customFormat="true" ht="15" hidden="false" customHeight="true" outlineLevel="0" collapsed="false">
      <c r="B31" s="50" t="s">
        <v>58</v>
      </c>
      <c r="C31" s="51" t="n">
        <v>126864323.75</v>
      </c>
      <c r="D31" s="51" t="n">
        <v>265916629.45</v>
      </c>
      <c r="E31" s="51" t="n">
        <f aca="false">+C31-D31</f>
        <v>-139052305.7</v>
      </c>
      <c r="F31" s="37" t="n">
        <f aca="false">+C31/D31</f>
        <v>0.477083076798905</v>
      </c>
      <c r="G31" s="52"/>
      <c r="H31" s="52"/>
      <c r="I31" s="52"/>
      <c r="J31" s="52"/>
    </row>
    <row r="32" s="1" customFormat="true" ht="15.75" hidden="false" customHeight="true" outlineLevel="0" collapsed="false">
      <c r="B32" s="50" t="s">
        <v>59</v>
      </c>
      <c r="C32" s="51" t="n">
        <v>135663935.09</v>
      </c>
      <c r="D32" s="51" t="n">
        <v>281012939.78</v>
      </c>
      <c r="E32" s="51" t="n">
        <f aca="false">+C32-D32</f>
        <v>-145349004.69</v>
      </c>
      <c r="F32" s="37" t="n">
        <f aca="false">+C32/D32</f>
        <v>0.482767573607853</v>
      </c>
    </row>
    <row r="33" s="1" customFormat="true" ht="15" hidden="false" customHeight="true" outlineLevel="0" collapsed="false">
      <c r="B33" s="50" t="s">
        <v>60</v>
      </c>
      <c r="C33" s="51" t="n">
        <v>133732289.53</v>
      </c>
      <c r="D33" s="51" t="n">
        <v>316443971.19</v>
      </c>
      <c r="E33" s="51" t="n">
        <f aca="false">+C33-D33</f>
        <v>-182711681.66</v>
      </c>
      <c r="F33" s="37" t="n">
        <f aca="false">+C33/D33</f>
        <v>0.422609693043273</v>
      </c>
      <c r="G33" s="52"/>
      <c r="H33" s="2"/>
      <c r="I33" s="52"/>
      <c r="J33" s="2"/>
    </row>
    <row r="34" s="1" customFormat="true" ht="15" hidden="false" customHeight="true" outlineLevel="0" collapsed="false">
      <c r="B34" s="50" t="s">
        <v>61</v>
      </c>
      <c r="C34" s="51" t="n">
        <v>100467788.83</v>
      </c>
      <c r="D34" s="51" t="n">
        <v>252764376.27</v>
      </c>
      <c r="E34" s="51" t="n">
        <f aca="false">+C34-D34</f>
        <v>-152296587.44</v>
      </c>
      <c r="F34" s="37" t="n">
        <f aca="false">+C34/D34</f>
        <v>0.397476061748043</v>
      </c>
      <c r="G34" s="52"/>
      <c r="H34" s="2"/>
      <c r="I34" s="52"/>
      <c r="J34" s="2"/>
    </row>
    <row r="35" s="1" customFormat="true" ht="15" hidden="false" customHeight="true" outlineLevel="0" collapsed="false">
      <c r="B35" s="50" t="s">
        <v>62</v>
      </c>
      <c r="C35" s="51" t="n">
        <v>125822012.47</v>
      </c>
      <c r="D35" s="51" t="n">
        <v>315914475.220001</v>
      </c>
      <c r="E35" s="51" t="n">
        <f aca="false">+C35-D35</f>
        <v>-190092462.750001</v>
      </c>
      <c r="F35" s="37" t="n">
        <f aca="false">+C35/D35</f>
        <v>0.398278718891809</v>
      </c>
      <c r="G35" s="52"/>
      <c r="H35" s="2"/>
      <c r="I35" s="52"/>
      <c r="J35" s="2"/>
    </row>
    <row r="36" s="1" customFormat="true" ht="15" hidden="false" customHeight="true" outlineLevel="0" collapsed="false">
      <c r="B36" s="50" t="s">
        <v>63</v>
      </c>
      <c r="C36" s="51" t="n">
        <v>177916652.36</v>
      </c>
      <c r="D36" s="51" t="n">
        <v>401256982.68</v>
      </c>
      <c r="E36" s="51" t="n">
        <f aca="false">+C36-D36</f>
        <v>-223340330.32</v>
      </c>
      <c r="F36" s="37" t="n">
        <f aca="false">+C36/D36</f>
        <v>0.443398271032426</v>
      </c>
      <c r="G36" s="52"/>
      <c r="H36" s="2"/>
      <c r="I36" s="52"/>
      <c r="J36" s="2"/>
    </row>
    <row r="37" s="1" customFormat="true" ht="15" hidden="false" customHeight="true" outlineLevel="0" collapsed="false">
      <c r="B37" s="50" t="s">
        <v>64</v>
      </c>
      <c r="C37" s="51" t="n">
        <v>167840990.13</v>
      </c>
      <c r="D37" s="51" t="n">
        <v>409271924.600001</v>
      </c>
      <c r="E37" s="51" t="n">
        <f aca="false">+C37-D37</f>
        <v>-241430934.47</v>
      </c>
      <c r="F37" s="37" t="n">
        <f aca="false">+C37/D37</f>
        <v>0.410096515401193</v>
      </c>
      <c r="G37" s="52"/>
      <c r="H37" s="2"/>
      <c r="I37" s="52"/>
      <c r="J37" s="2"/>
    </row>
    <row r="38" s="1" customFormat="true" ht="15" hidden="false" customHeight="true" outlineLevel="0" collapsed="false">
      <c r="B38" s="50" t="s">
        <v>65</v>
      </c>
      <c r="C38" s="51" t="n">
        <v>178760779.540001</v>
      </c>
      <c r="D38" s="51" t="n">
        <v>382636314.21</v>
      </c>
      <c r="E38" s="51" t="n">
        <f aca="false">+C38-D38</f>
        <v>-203875534.669999</v>
      </c>
      <c r="F38" s="37" t="n">
        <f aca="false">+C38/D38</f>
        <v>0.467181950330759</v>
      </c>
      <c r="G38" s="52"/>
      <c r="H38" s="2"/>
      <c r="I38" s="52"/>
      <c r="J38" s="2"/>
    </row>
    <row r="39" s="1" customFormat="true" ht="15" hidden="false" customHeight="true" outlineLevel="0" collapsed="false">
      <c r="B39" s="53" t="s">
        <v>66</v>
      </c>
      <c r="C39" s="43" t="n">
        <v>219089219.02</v>
      </c>
      <c r="D39" s="54" t="n">
        <v>410880400.57</v>
      </c>
      <c r="E39" s="54" t="n">
        <f aca="false">C39-D39</f>
        <v>-191791181.55</v>
      </c>
      <c r="F39" s="55" t="n">
        <f aca="false">C39/D39</f>
        <v>0.533218957915892</v>
      </c>
      <c r="G39" s="52"/>
      <c r="H39" s="2"/>
      <c r="I39" s="52"/>
      <c r="J39" s="2"/>
    </row>
    <row r="40" s="1" customFormat="true" ht="15" hidden="false" customHeight="true" outlineLevel="0" collapsed="false">
      <c r="B40" s="45"/>
      <c r="C40" s="46"/>
      <c r="D40" s="47"/>
      <c r="E40" s="46"/>
      <c r="F40" s="47"/>
      <c r="G40" s="47"/>
      <c r="I40" s="52"/>
      <c r="J40" s="2"/>
    </row>
    <row r="41" customFormat="false" ht="20.1" hidden="false" customHeight="true" outlineLevel="0" collapsed="false">
      <c r="B41" s="48" t="s">
        <v>67</v>
      </c>
      <c r="C41" s="3"/>
      <c r="E41" s="3"/>
      <c r="I41" s="52"/>
      <c r="N41" s="3"/>
    </row>
    <row r="42" customFormat="false" ht="3.75" hidden="false" customHeight="true" outlineLevel="0" collapsed="false">
      <c r="B42" s="20"/>
      <c r="C42" s="21"/>
      <c r="D42" s="22"/>
      <c r="E42" s="21"/>
      <c r="F42" s="22"/>
      <c r="G42" s="22"/>
      <c r="H42" s="22"/>
      <c r="I42" s="22"/>
      <c r="J42" s="22"/>
      <c r="K42" s="22"/>
    </row>
    <row r="44" customFormat="false" ht="20.1" hidden="false" customHeight="true" outlineLevel="0" collapsed="false">
      <c r="B44" s="30" t="s">
        <v>68</v>
      </c>
      <c r="C44" s="56" t="s">
        <v>36</v>
      </c>
      <c r="D44" s="56"/>
      <c r="E44" s="56" t="s">
        <v>37</v>
      </c>
      <c r="F44" s="56"/>
      <c r="G44" s="56" t="s">
        <v>55</v>
      </c>
      <c r="H44" s="56"/>
    </row>
    <row r="45" customFormat="false" ht="20.1" hidden="false" customHeight="true" outlineLevel="0" collapsed="false">
      <c r="B45" s="30"/>
      <c r="C45" s="49" t="s">
        <v>69</v>
      </c>
      <c r="D45" s="49" t="s">
        <v>70</v>
      </c>
      <c r="E45" s="49" t="s">
        <v>69</v>
      </c>
      <c r="F45" s="49" t="s">
        <v>70</v>
      </c>
      <c r="G45" s="49" t="s">
        <v>69</v>
      </c>
      <c r="H45" s="49" t="s">
        <v>70</v>
      </c>
    </row>
    <row r="46" customFormat="false" ht="20.1" hidden="false" customHeight="true" outlineLevel="0" collapsed="false">
      <c r="B46" s="57" t="s">
        <v>71</v>
      </c>
      <c r="C46" s="58" t="n">
        <v>1531.396</v>
      </c>
      <c r="D46" s="59" t="n">
        <v>7584102.89</v>
      </c>
      <c r="E46" s="58" t="n">
        <v>1004.427</v>
      </c>
      <c r="F46" s="59" t="n">
        <v>4339100.37</v>
      </c>
      <c r="G46" s="58" t="n">
        <f aca="false">+C46-E46</f>
        <v>526.969</v>
      </c>
      <c r="H46" s="59" t="n">
        <f aca="false">+D46-F46</f>
        <v>3245002.52</v>
      </c>
    </row>
    <row r="47" customFormat="false" ht="20.1" hidden="false" customHeight="true" outlineLevel="0" collapsed="false">
      <c r="B47" s="60" t="s">
        <v>72</v>
      </c>
      <c r="C47" s="61" t="n">
        <v>13385.712</v>
      </c>
      <c r="D47" s="51" t="n">
        <v>127571542.77</v>
      </c>
      <c r="E47" s="61" t="n">
        <v>19181.4</v>
      </c>
      <c r="F47" s="51" t="n">
        <v>171557264.93</v>
      </c>
      <c r="G47" s="61" t="n">
        <f aca="false">+C47-E47</f>
        <v>-5795.68799999999</v>
      </c>
      <c r="H47" s="51" t="n">
        <f aca="false">+D47-F47</f>
        <v>-43985722.1600003</v>
      </c>
    </row>
    <row r="48" customFormat="false" ht="20.1" hidden="false" customHeight="true" outlineLevel="0" collapsed="false">
      <c r="B48" s="60" t="s">
        <v>73</v>
      </c>
      <c r="C48" s="61" t="n">
        <v>0.956</v>
      </c>
      <c r="D48" s="51" t="n">
        <v>19645.81</v>
      </c>
      <c r="E48" s="61" t="n">
        <v>261.338</v>
      </c>
      <c r="F48" s="51" t="n">
        <v>2024319.72</v>
      </c>
      <c r="G48" s="61" t="n">
        <f aca="false">+C48-E48</f>
        <v>-260.382</v>
      </c>
      <c r="H48" s="51" t="n">
        <f aca="false">+D48-F48</f>
        <v>-2004673.91</v>
      </c>
    </row>
    <row r="49" customFormat="false" ht="20.1" hidden="false" customHeight="true" outlineLevel="0" collapsed="false">
      <c r="B49" s="60" t="s">
        <v>74</v>
      </c>
      <c r="C49" s="61" t="n">
        <v>11225.749</v>
      </c>
      <c r="D49" s="51" t="n">
        <v>25521639.56</v>
      </c>
      <c r="E49" s="61" t="n">
        <v>3159.9</v>
      </c>
      <c r="F49" s="51" t="n">
        <v>18237338.52</v>
      </c>
      <c r="G49" s="61" t="n">
        <f aca="false">+C49-E49</f>
        <v>8065.84900000002</v>
      </c>
      <c r="H49" s="51" t="n">
        <f aca="false">+D49-F49</f>
        <v>7284301.04</v>
      </c>
    </row>
    <row r="50" customFormat="false" ht="20.1" hidden="false" customHeight="true" outlineLevel="0" collapsed="false">
      <c r="B50" s="60" t="s">
        <v>75</v>
      </c>
      <c r="C50" s="61" t="n">
        <v>2924.969</v>
      </c>
      <c r="D50" s="51" t="n">
        <v>26977242.82</v>
      </c>
      <c r="E50" s="61" t="n">
        <v>5505.329</v>
      </c>
      <c r="F50" s="51" t="n">
        <v>60394959.1</v>
      </c>
      <c r="G50" s="61" t="n">
        <f aca="false">+C50-E50</f>
        <v>-2580.36000000001</v>
      </c>
      <c r="H50" s="51" t="n">
        <f aca="false">+D50-F50</f>
        <v>-33417716.28</v>
      </c>
    </row>
    <row r="51" customFormat="false" ht="20.1" hidden="false" customHeight="true" outlineLevel="0" collapsed="false">
      <c r="B51" s="60" t="s">
        <v>76</v>
      </c>
      <c r="C51" s="61" t="n">
        <v>44.343</v>
      </c>
      <c r="D51" s="51" t="n">
        <v>385681.59</v>
      </c>
      <c r="E51" s="61" t="n">
        <v>2435.432</v>
      </c>
      <c r="F51" s="51" t="n">
        <v>9587013.42</v>
      </c>
      <c r="G51" s="61" t="n">
        <f aca="false">+C51-E51</f>
        <v>-2391.089</v>
      </c>
      <c r="H51" s="51" t="n">
        <f aca="false">+D51-F51</f>
        <v>-9201331.83</v>
      </c>
    </row>
    <row r="52" customFormat="false" ht="20.1" hidden="false" customHeight="true" outlineLevel="0" collapsed="false">
      <c r="B52" s="60" t="s">
        <v>77</v>
      </c>
      <c r="C52" s="61" t="n">
        <v>1291.776</v>
      </c>
      <c r="D52" s="51" t="n">
        <v>10915216.28</v>
      </c>
      <c r="E52" s="61" t="n">
        <v>11985.741</v>
      </c>
      <c r="F52" s="51" t="n">
        <v>84099347.58</v>
      </c>
      <c r="G52" s="61" t="n">
        <f aca="false">+C52-E52</f>
        <v>-10693.965</v>
      </c>
      <c r="H52" s="51" t="n">
        <f aca="false">+D52-F52</f>
        <v>-73184131.3</v>
      </c>
    </row>
    <row r="53" customFormat="false" ht="20.1" hidden="false" customHeight="true" outlineLevel="0" collapsed="false">
      <c r="B53" s="60" t="s">
        <v>78</v>
      </c>
      <c r="C53" s="61" t="n">
        <v>2265.38</v>
      </c>
      <c r="D53" s="51" t="n">
        <v>20114147.3</v>
      </c>
      <c r="E53" s="61" t="n">
        <v>8096.004</v>
      </c>
      <c r="F53" s="51" t="n">
        <v>60641056.93</v>
      </c>
      <c r="G53" s="61" t="n">
        <f aca="false">+C53-E53</f>
        <v>-5830.624</v>
      </c>
      <c r="H53" s="51" t="n">
        <f aca="false">+D53-F53</f>
        <v>-40526909.63</v>
      </c>
    </row>
    <row r="54" customFormat="false" ht="20.1" hidden="false" customHeight="true" outlineLevel="0" collapsed="false">
      <c r="B54" s="62" t="s">
        <v>79</v>
      </c>
      <c r="C54" s="63" t="n">
        <v>32670.281</v>
      </c>
      <c r="D54" s="64" t="n">
        <v>219089219.02</v>
      </c>
      <c r="E54" s="63" t="n">
        <v>51629.571</v>
      </c>
      <c r="F54" s="64" t="n">
        <v>410880400.57</v>
      </c>
      <c r="G54" s="63" t="n">
        <f aca="false">+C54-E54</f>
        <v>-18959.29</v>
      </c>
      <c r="H54" s="62" t="n">
        <f aca="false">+D54-F54</f>
        <v>-191791181.55</v>
      </c>
    </row>
    <row r="55" s="65" customFormat="true" ht="20.1" hidden="false" customHeight="true" outlineLevel="0" collapsed="false">
      <c r="B55" s="66"/>
      <c r="E55" s="67"/>
      <c r="G55" s="67"/>
    </row>
    <row r="56" s="1" customFormat="true" ht="15.75" hidden="false" customHeight="true" outlineLevel="0" collapsed="false">
      <c r="B56" s="68" t="s">
        <v>80</v>
      </c>
    </row>
  </sheetData>
  <mergeCells count="8">
    <mergeCell ref="B10:B11"/>
    <mergeCell ref="C10:E10"/>
    <mergeCell ref="F10:H10"/>
    <mergeCell ref="I10:J10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56"/>
    <col collapsed="false" customWidth="true" hidden="false" outlineLevel="0" max="3" min="3" style="2" width="17.42"/>
    <col collapsed="false" customWidth="true" hidden="false" outlineLevel="0" max="4" min="4" style="2" width="18.41"/>
    <col collapsed="false" customWidth="true" hidden="false" outlineLevel="0" max="5" min="5" style="2" width="15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0" min="10" style="2" width="18.41"/>
    <col collapsed="false" customWidth="true" hidden="false" outlineLevel="0" max="11" min="11" style="2" width="7.85"/>
    <col collapsed="false" customWidth="false" hidden="false" outlineLevel="0" max="257" min="12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customFormat="false" ht="20.1" hidden="false" customHeight="true" outlineLevel="0" collapsed="false"/>
    <row r="7" customFormat="false" ht="20.1" hidden="false" customHeight="true" outlineLevel="0" collapsed="false">
      <c r="B7" s="19" t="s">
        <v>81</v>
      </c>
      <c r="C7" s="3"/>
      <c r="E7" s="3"/>
      <c r="M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20.1" hidden="false" customHeight="true" outlineLevel="0" collapsed="false">
      <c r="B9" s="69"/>
      <c r="C9" s="69"/>
      <c r="D9" s="69"/>
      <c r="E9" s="69"/>
      <c r="F9" s="69"/>
      <c r="G9" s="69"/>
      <c r="H9" s="69"/>
      <c r="I9" s="69"/>
    </row>
    <row r="10" customFormat="false" ht="20.1" hidden="false" customHeight="true" outlineLevel="0" collapsed="false">
      <c r="B10" s="30" t="s">
        <v>82</v>
      </c>
      <c r="C10" s="56" t="s">
        <v>36</v>
      </c>
      <c r="D10" s="56"/>
      <c r="E10" s="56" t="s">
        <v>37</v>
      </c>
      <c r="F10" s="56"/>
      <c r="G10" s="56" t="s">
        <v>83</v>
      </c>
      <c r="H10" s="56"/>
      <c r="I10" s="56" t="s">
        <v>84</v>
      </c>
      <c r="J10" s="56"/>
    </row>
    <row r="11" customFormat="false" ht="20.1" hidden="false" customHeight="true" outlineLevel="0" collapsed="false">
      <c r="B11" s="30"/>
      <c r="C11" s="49" t="s">
        <v>69</v>
      </c>
      <c r="D11" s="49" t="s">
        <v>70</v>
      </c>
      <c r="E11" s="49" t="s">
        <v>69</v>
      </c>
      <c r="F11" s="49" t="s">
        <v>70</v>
      </c>
      <c r="G11" s="49" t="s">
        <v>69</v>
      </c>
      <c r="H11" s="49" t="s">
        <v>70</v>
      </c>
      <c r="I11" s="49" t="s">
        <v>69</v>
      </c>
      <c r="J11" s="49" t="s">
        <v>70</v>
      </c>
    </row>
    <row r="12" customFormat="false" ht="20.1" hidden="false" customHeight="true" outlineLevel="0" collapsed="false">
      <c r="B12" s="70" t="s">
        <v>85</v>
      </c>
      <c r="C12" s="61" t="n">
        <v>5495.27300000001</v>
      </c>
      <c r="D12" s="71" t="n">
        <v>53307437.33</v>
      </c>
      <c r="E12" s="61" t="n">
        <v>12068.705</v>
      </c>
      <c r="F12" s="71" t="n">
        <v>88755663.9000002</v>
      </c>
      <c r="G12" s="72" t="n">
        <v>0.10072175316735</v>
      </c>
      <c r="H12" s="72" t="n">
        <v>0.114018377868525</v>
      </c>
      <c r="I12" s="72" t="n">
        <v>0.0294594323018103</v>
      </c>
      <c r="J12" s="72" t="n">
        <v>-0.0907866927647355</v>
      </c>
      <c r="K12" s="52"/>
      <c r="L12" s="73"/>
      <c r="M12" s="73"/>
      <c r="N12" s="73"/>
      <c r="O12" s="73"/>
    </row>
    <row r="13" customFormat="false" ht="20.1" hidden="false" customHeight="true" outlineLevel="0" collapsed="false">
      <c r="B13" s="74" t="s">
        <v>86</v>
      </c>
      <c r="C13" s="61" t="n">
        <v>27175.008</v>
      </c>
      <c r="D13" s="71" t="n">
        <v>165781781.69</v>
      </c>
      <c r="E13" s="61" t="n">
        <v>39560.866</v>
      </c>
      <c r="F13" s="71" t="n">
        <v>322124736.67</v>
      </c>
      <c r="G13" s="72" t="n">
        <v>0.811853337732888</v>
      </c>
      <c r="H13" s="72" t="n">
        <v>0.266386671786433</v>
      </c>
      <c r="I13" s="72" t="n">
        <v>0.0237448486201514</v>
      </c>
      <c r="J13" s="75" t="n">
        <v>0.13018995324603</v>
      </c>
      <c r="L13" s="73"/>
      <c r="M13" s="73"/>
      <c r="N13" s="73"/>
      <c r="O13" s="73"/>
    </row>
    <row r="14" customFormat="false" ht="20.1" hidden="false" customHeight="true" outlineLevel="0" collapsed="false">
      <c r="B14" s="76" t="s">
        <v>87</v>
      </c>
      <c r="C14" s="63" t="n">
        <v>32670.281</v>
      </c>
      <c r="D14" s="62" t="n">
        <v>219089219.02</v>
      </c>
      <c r="E14" s="63" t="n">
        <v>51629.5710000001</v>
      </c>
      <c r="F14" s="62" t="n">
        <v>410880400.57</v>
      </c>
      <c r="G14" s="77" t="n">
        <v>0.634258781726828</v>
      </c>
      <c r="H14" s="77" t="n">
        <v>0.22560004260317</v>
      </c>
      <c r="I14" s="77" t="n">
        <v>0.02507497573443</v>
      </c>
      <c r="J14" s="78" t="n">
        <v>0.0738144428824379</v>
      </c>
      <c r="K14" s="79"/>
      <c r="L14" s="73"/>
      <c r="M14" s="73"/>
      <c r="N14" s="73"/>
      <c r="O14" s="73"/>
    </row>
    <row r="15" customFormat="false" ht="20.1" hidden="false" customHeight="true" outlineLevel="0" collapsed="false">
      <c r="C15" s="80"/>
      <c r="D15" s="80"/>
      <c r="E15" s="81"/>
      <c r="F15" s="81"/>
      <c r="G15" s="81"/>
    </row>
    <row r="16" customFormat="false" ht="20.1" hidden="false" customHeight="true" outlineLevel="0" collapsed="false">
      <c r="B16" s="19" t="s">
        <v>88</v>
      </c>
      <c r="C16" s="3"/>
      <c r="E16" s="3"/>
      <c r="M16" s="3"/>
    </row>
    <row r="17" customFormat="false" ht="3.75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20.1" hidden="false" customHeight="true" outlineLevel="0" collapsed="false">
      <c r="B18" s="82"/>
      <c r="C18" s="83"/>
      <c r="D18" s="83"/>
      <c r="E18" s="83"/>
      <c r="F18" s="83"/>
      <c r="G18" s="83"/>
    </row>
    <row r="19" customFormat="false" ht="20.1" hidden="false" customHeight="true" outlineLevel="0" collapsed="false">
      <c r="B19" s="30" t="s">
        <v>89</v>
      </c>
      <c r="C19" s="30" t="s">
        <v>90</v>
      </c>
      <c r="D19" s="56" t="s">
        <v>36</v>
      </c>
      <c r="E19" s="56"/>
      <c r="F19" s="56" t="s">
        <v>37</v>
      </c>
      <c r="G19" s="56"/>
    </row>
    <row r="20" customFormat="false" ht="20.1" hidden="false" customHeight="true" outlineLevel="0" collapsed="false">
      <c r="B20" s="30"/>
      <c r="C20" s="30"/>
      <c r="D20" s="49" t="s">
        <v>69</v>
      </c>
      <c r="E20" s="49" t="s">
        <v>70</v>
      </c>
      <c r="F20" s="49" t="s">
        <v>69</v>
      </c>
      <c r="G20" s="49" t="s">
        <v>70</v>
      </c>
    </row>
    <row r="21" customFormat="false" ht="20.1" hidden="false" customHeight="true" outlineLevel="0" collapsed="false">
      <c r="B21" s="84" t="s">
        <v>71</v>
      </c>
      <c r="C21" s="70" t="s">
        <v>85</v>
      </c>
      <c r="D21" s="85" t="n">
        <v>913.157</v>
      </c>
      <c r="E21" s="86" t="n">
        <v>3118843.13</v>
      </c>
      <c r="F21" s="85" t="n">
        <v>806.53</v>
      </c>
      <c r="G21" s="86" t="n">
        <v>2482229.7</v>
      </c>
    </row>
    <row r="22" customFormat="false" ht="20.1" hidden="false" customHeight="true" outlineLevel="0" collapsed="false">
      <c r="B22" s="84"/>
      <c r="C22" s="74" t="s">
        <v>86</v>
      </c>
      <c r="D22" s="85" t="n">
        <v>618.239</v>
      </c>
      <c r="E22" s="86" t="n">
        <v>4465259.76</v>
      </c>
      <c r="F22" s="85" t="n">
        <v>197.897</v>
      </c>
      <c r="G22" s="86" t="n">
        <v>1856870.67</v>
      </c>
    </row>
    <row r="23" customFormat="false" ht="20.1" hidden="false" customHeight="true" outlineLevel="0" collapsed="false">
      <c r="B23" s="84"/>
      <c r="C23" s="87"/>
      <c r="D23" s="88" t="n">
        <f aca="false">+D22+D21</f>
        <v>1531.396</v>
      </c>
      <c r="E23" s="89" t="n">
        <f aca="false">+E22+E21</f>
        <v>7584102.89</v>
      </c>
      <c r="F23" s="88" t="n">
        <f aca="false">+F22+F21</f>
        <v>1004.427</v>
      </c>
      <c r="G23" s="89" t="n">
        <f aca="false">+G22+G21</f>
        <v>4339100.37</v>
      </c>
      <c r="H23" s="3"/>
      <c r="I23" s="3"/>
      <c r="J23" s="3"/>
    </row>
    <row r="24" customFormat="false" ht="20.1" hidden="false" customHeight="true" outlineLevel="0" collapsed="false">
      <c r="B24" s="84" t="s">
        <v>72</v>
      </c>
      <c r="C24" s="70" t="s">
        <v>85</v>
      </c>
      <c r="D24" s="85" t="n">
        <v>3645.677</v>
      </c>
      <c r="E24" s="86" t="n">
        <v>42087373.82</v>
      </c>
      <c r="F24" s="85" t="n">
        <v>4698.554</v>
      </c>
      <c r="G24" s="86" t="n">
        <v>44500096.9599999</v>
      </c>
    </row>
    <row r="25" customFormat="false" ht="20.1" hidden="false" customHeight="true" outlineLevel="0" collapsed="false">
      <c r="B25" s="84"/>
      <c r="C25" s="74" t="s">
        <v>86</v>
      </c>
      <c r="D25" s="85" t="n">
        <v>9740.03500000004</v>
      </c>
      <c r="E25" s="86" t="n">
        <v>85484168.9500001</v>
      </c>
      <c r="F25" s="85" t="n">
        <v>14482.846</v>
      </c>
      <c r="G25" s="86" t="n">
        <v>127057167.97</v>
      </c>
    </row>
    <row r="26" customFormat="false" ht="20.1" hidden="false" customHeight="true" outlineLevel="0" collapsed="false">
      <c r="B26" s="84"/>
      <c r="C26" s="87"/>
      <c r="D26" s="88" t="n">
        <f aca="false">+D25+D24</f>
        <v>13385.712</v>
      </c>
      <c r="E26" s="89" t="n">
        <f aca="false">+E25+E24</f>
        <v>127571542.77</v>
      </c>
      <c r="F26" s="88" t="n">
        <f aca="false">+F25+F24</f>
        <v>19181.4</v>
      </c>
      <c r="G26" s="89" t="n">
        <f aca="false">+G25+G24</f>
        <v>171557264.93</v>
      </c>
      <c r="H26" s="3"/>
      <c r="I26" s="3"/>
      <c r="J26" s="3"/>
    </row>
    <row r="27" customFormat="false" ht="20.1" hidden="false" customHeight="true" outlineLevel="0" collapsed="false">
      <c r="B27" s="84" t="s">
        <v>73</v>
      </c>
      <c r="C27" s="70" t="s">
        <v>85</v>
      </c>
      <c r="D27" s="90"/>
      <c r="E27" s="86"/>
      <c r="F27" s="85" t="n">
        <v>70.768</v>
      </c>
      <c r="G27" s="86" t="n">
        <v>628046.51</v>
      </c>
    </row>
    <row r="28" customFormat="false" ht="20.1" hidden="false" customHeight="true" outlineLevel="0" collapsed="false">
      <c r="B28" s="84"/>
      <c r="C28" s="74" t="s">
        <v>86</v>
      </c>
      <c r="D28" s="85" t="n">
        <v>0.956</v>
      </c>
      <c r="E28" s="86" t="n">
        <v>19645.81</v>
      </c>
      <c r="F28" s="85" t="n">
        <v>190.57</v>
      </c>
      <c r="G28" s="86" t="n">
        <v>1396273.21</v>
      </c>
    </row>
    <row r="29" customFormat="false" ht="20.1" hidden="false" customHeight="true" outlineLevel="0" collapsed="false">
      <c r="B29" s="84" t="s">
        <v>91</v>
      </c>
      <c r="C29" s="87"/>
      <c r="D29" s="88" t="n">
        <f aca="false">+D28+D27</f>
        <v>0.956</v>
      </c>
      <c r="E29" s="89" t="n">
        <f aca="false">+E28+E27</f>
        <v>19645.81</v>
      </c>
      <c r="F29" s="88" t="n">
        <f aca="false">+F28+F27</f>
        <v>261.338</v>
      </c>
      <c r="G29" s="89" t="n">
        <f aca="false">+G28+G27</f>
        <v>2024319.72</v>
      </c>
      <c r="H29" s="3"/>
      <c r="I29" s="3"/>
      <c r="J29" s="3"/>
    </row>
    <row r="30" customFormat="false" ht="20.1" hidden="false" customHeight="true" outlineLevel="0" collapsed="false">
      <c r="B30" s="84" t="s">
        <v>74</v>
      </c>
      <c r="C30" s="70" t="s">
        <v>85</v>
      </c>
      <c r="D30" s="85" t="n">
        <v>12.238</v>
      </c>
      <c r="E30" s="86" t="n">
        <v>291728.94</v>
      </c>
      <c r="F30" s="85" t="n">
        <v>348.979</v>
      </c>
      <c r="G30" s="86" t="n">
        <v>1619005.62</v>
      </c>
    </row>
    <row r="31" customFormat="false" ht="20.1" hidden="false" customHeight="true" outlineLevel="0" collapsed="false">
      <c r="B31" s="84"/>
      <c r="C31" s="74" t="s">
        <v>86</v>
      </c>
      <c r="D31" s="85" t="n">
        <v>11213.511</v>
      </c>
      <c r="E31" s="86" t="n">
        <v>25229910.62</v>
      </c>
      <c r="F31" s="85" t="n">
        <v>2810.921</v>
      </c>
      <c r="G31" s="86" t="n">
        <v>16618332.9</v>
      </c>
    </row>
    <row r="32" customFormat="false" ht="20.1" hidden="false" customHeight="true" outlineLevel="0" collapsed="false">
      <c r="B32" s="84" t="s">
        <v>92</v>
      </c>
      <c r="C32" s="87"/>
      <c r="D32" s="88" t="n">
        <f aca="false">+D31+D30</f>
        <v>11225.749</v>
      </c>
      <c r="E32" s="89" t="n">
        <f aca="false">+E31+E30</f>
        <v>25521639.56</v>
      </c>
      <c r="F32" s="88" t="n">
        <f aca="false">+F31+F30</f>
        <v>3159.9</v>
      </c>
      <c r="G32" s="89" t="n">
        <f aca="false">+G31+G30</f>
        <v>18237338.52</v>
      </c>
      <c r="H32" s="3"/>
      <c r="I32" s="3"/>
      <c r="J32" s="3"/>
    </row>
    <row r="33" customFormat="false" ht="20.1" hidden="false" customHeight="true" outlineLevel="0" collapsed="false">
      <c r="B33" s="84" t="s">
        <v>75</v>
      </c>
      <c r="C33" s="70" t="s">
        <v>85</v>
      </c>
      <c r="D33" s="85" t="n">
        <v>570.684</v>
      </c>
      <c r="E33" s="86" t="n">
        <v>4355911.99</v>
      </c>
      <c r="F33" s="85" t="n">
        <v>1423.254</v>
      </c>
      <c r="G33" s="86" t="n">
        <v>8237709.68</v>
      </c>
    </row>
    <row r="34" customFormat="false" ht="20.1" hidden="false" customHeight="true" outlineLevel="0" collapsed="false">
      <c r="B34" s="84"/>
      <c r="C34" s="74" t="s">
        <v>86</v>
      </c>
      <c r="D34" s="85" t="n">
        <v>2354.285</v>
      </c>
      <c r="E34" s="86" t="n">
        <v>22621330.83</v>
      </c>
      <c r="F34" s="85" t="n">
        <v>4082.075</v>
      </c>
      <c r="G34" s="86" t="n">
        <v>52157249.42</v>
      </c>
    </row>
    <row r="35" customFormat="false" ht="20.1" hidden="false" customHeight="true" outlineLevel="0" collapsed="false">
      <c r="B35" s="84" t="s">
        <v>93</v>
      </c>
      <c r="C35" s="87"/>
      <c r="D35" s="88" t="n">
        <f aca="false">+D34+D33</f>
        <v>2924.969</v>
      </c>
      <c r="E35" s="89" t="n">
        <f aca="false">+E34+E33</f>
        <v>26977242.82</v>
      </c>
      <c r="F35" s="88" t="n">
        <f aca="false">+F34+F33</f>
        <v>5505.32899999999</v>
      </c>
      <c r="G35" s="89" t="n">
        <f aca="false">+G34+G33</f>
        <v>60394959.1</v>
      </c>
      <c r="H35" s="3"/>
      <c r="I35" s="3"/>
      <c r="J35" s="3"/>
    </row>
    <row r="36" customFormat="false" ht="20.1" hidden="false" customHeight="true" outlineLevel="0" collapsed="false">
      <c r="B36" s="84" t="s">
        <v>76</v>
      </c>
      <c r="C36" s="70" t="s">
        <v>85</v>
      </c>
      <c r="D36" s="90" t="n">
        <v>0.232</v>
      </c>
      <c r="E36" s="86" t="n">
        <v>5655.28</v>
      </c>
      <c r="F36" s="85" t="n">
        <v>162.415</v>
      </c>
      <c r="G36" s="86" t="n">
        <v>788548.09</v>
      </c>
    </row>
    <row r="37" customFormat="false" ht="20.1" hidden="false" customHeight="true" outlineLevel="0" collapsed="false">
      <c r="B37" s="84"/>
      <c r="C37" s="74" t="s">
        <v>86</v>
      </c>
      <c r="D37" s="85" t="n">
        <v>44.111</v>
      </c>
      <c r="E37" s="86" t="n">
        <v>380026.31</v>
      </c>
      <c r="F37" s="85" t="n">
        <v>2273.017</v>
      </c>
      <c r="G37" s="86" t="n">
        <v>8798465.33</v>
      </c>
    </row>
    <row r="38" customFormat="false" ht="20.1" hidden="false" customHeight="true" outlineLevel="0" collapsed="false">
      <c r="B38" s="84" t="s">
        <v>94</v>
      </c>
      <c r="C38" s="87"/>
      <c r="D38" s="91" t="n">
        <f aca="false">+D37+D36</f>
        <v>44.343</v>
      </c>
      <c r="E38" s="89" t="n">
        <f aca="false">+E37+E36</f>
        <v>385681.59</v>
      </c>
      <c r="F38" s="88" t="n">
        <f aca="false">+F37+F36</f>
        <v>2435.432</v>
      </c>
      <c r="G38" s="89" t="n">
        <f aca="false">+G37+G36</f>
        <v>9587013.42</v>
      </c>
      <c r="H38" s="3"/>
      <c r="I38" s="3"/>
      <c r="J38" s="3"/>
    </row>
    <row r="39" customFormat="false" ht="20.1" hidden="false" customHeight="true" outlineLevel="0" collapsed="false">
      <c r="B39" s="84" t="s">
        <v>77</v>
      </c>
      <c r="C39" s="70" t="s">
        <v>85</v>
      </c>
      <c r="D39" s="85" t="n">
        <v>87.31</v>
      </c>
      <c r="E39" s="86" t="n">
        <v>1045838.22</v>
      </c>
      <c r="F39" s="85" t="n">
        <v>3569.293</v>
      </c>
      <c r="G39" s="86" t="n">
        <v>24220268.86</v>
      </c>
    </row>
    <row r="40" customFormat="false" ht="20.1" hidden="false" customHeight="true" outlineLevel="0" collapsed="false">
      <c r="B40" s="84"/>
      <c r="C40" s="74" t="s">
        <v>86</v>
      </c>
      <c r="D40" s="85" t="n">
        <v>1204.466</v>
      </c>
      <c r="E40" s="86" t="n">
        <v>9869378.06</v>
      </c>
      <c r="F40" s="85" t="n">
        <v>8416.448</v>
      </c>
      <c r="G40" s="86" t="n">
        <v>59879078.7200001</v>
      </c>
    </row>
    <row r="41" customFormat="false" ht="20.1" hidden="false" customHeight="true" outlineLevel="0" collapsed="false">
      <c r="B41" s="84" t="s">
        <v>95</v>
      </c>
      <c r="C41" s="87"/>
      <c r="D41" s="88" t="n">
        <f aca="false">+D40+D39</f>
        <v>1291.776</v>
      </c>
      <c r="E41" s="89" t="n">
        <f aca="false">+E40+E39</f>
        <v>10915216.28</v>
      </c>
      <c r="F41" s="88" t="n">
        <f aca="false">+F40+F39</f>
        <v>11985.741</v>
      </c>
      <c r="G41" s="89" t="n">
        <f aca="false">+G40+G39</f>
        <v>84099347.5800001</v>
      </c>
      <c r="H41" s="3"/>
      <c r="I41" s="3"/>
      <c r="J41" s="3"/>
    </row>
    <row r="42" customFormat="false" ht="20.1" hidden="false" customHeight="true" outlineLevel="0" collapsed="false">
      <c r="B42" s="84" t="s">
        <v>78</v>
      </c>
      <c r="C42" s="70" t="s">
        <v>85</v>
      </c>
      <c r="D42" s="85" t="n">
        <v>265.975</v>
      </c>
      <c r="E42" s="86" t="n">
        <v>2402085.95</v>
      </c>
      <c r="F42" s="85" t="n">
        <v>988.912</v>
      </c>
      <c r="G42" s="86" t="n">
        <v>6279758.48</v>
      </c>
    </row>
    <row r="43" customFormat="false" ht="20.1" hidden="false" customHeight="true" outlineLevel="0" collapsed="false">
      <c r="B43" s="84"/>
      <c r="C43" s="74" t="s">
        <v>86</v>
      </c>
      <c r="D43" s="85" t="n">
        <v>1999.405</v>
      </c>
      <c r="E43" s="86" t="n">
        <v>17712061.35</v>
      </c>
      <c r="F43" s="85" t="n">
        <v>7107.092</v>
      </c>
      <c r="G43" s="86" t="n">
        <v>54361298.45</v>
      </c>
    </row>
    <row r="44" customFormat="false" ht="20.1" hidden="false" customHeight="true" outlineLevel="0" collapsed="false">
      <c r="B44" s="84" t="s">
        <v>96</v>
      </c>
      <c r="C44" s="92"/>
      <c r="D44" s="88" t="n">
        <f aca="false">+D43+D42</f>
        <v>2265.38</v>
      </c>
      <c r="E44" s="89" t="n">
        <f aca="false">+E43+E42</f>
        <v>20114147.3</v>
      </c>
      <c r="F44" s="88" t="n">
        <f aca="false">+F43+F42</f>
        <v>8096.00399999999</v>
      </c>
      <c r="G44" s="89" t="n">
        <f aca="false">+G43+G42</f>
        <v>60641056.93</v>
      </c>
      <c r="H44" s="3"/>
      <c r="I44" s="3"/>
      <c r="J44" s="3"/>
    </row>
    <row r="45" customFormat="false" ht="24.75" hidden="false" customHeight="true" outlineLevel="0" collapsed="false">
      <c r="B45" s="93" t="s">
        <v>79</v>
      </c>
      <c r="C45" s="94"/>
      <c r="D45" s="95" t="n">
        <f aca="false">+D44+D41+D38+D35+D32+D29+D26+D23</f>
        <v>32670.281</v>
      </c>
      <c r="E45" s="96" t="n">
        <f aca="false">+E44+E41+E38+E35+E32+E29+E26+E23</f>
        <v>219089219.02</v>
      </c>
      <c r="F45" s="95" t="n">
        <f aca="false">+F44+F41+F38+F35+F32+F29+F26+F23</f>
        <v>51629.571</v>
      </c>
      <c r="G45" s="96" t="n">
        <f aca="false">+G44+G41+G38+G35+G32+G29+G26+G23</f>
        <v>410880400.57</v>
      </c>
      <c r="H45" s="3"/>
      <c r="I45" s="3"/>
      <c r="J45" s="3"/>
    </row>
    <row r="46" customFormat="false" ht="20.1" hidden="false" customHeight="true" outlineLevel="0" collapsed="false"/>
    <row r="47" customFormat="false" ht="20.1" hidden="false" customHeight="true" outlineLevel="0" collapsed="false">
      <c r="B47" s="97"/>
      <c r="C47" s="97"/>
      <c r="D47" s="97"/>
      <c r="F47" s="97"/>
    </row>
    <row r="48" customFormat="false" ht="20.1" hidden="false" customHeight="true" outlineLevel="0" collapsed="false">
      <c r="B48" s="48" t="s">
        <v>97</v>
      </c>
      <c r="C48" s="3"/>
      <c r="E48" s="3"/>
      <c r="M48" s="3"/>
    </row>
    <row r="49" customFormat="false" ht="3.75" hidden="false" customHeight="true" outlineLevel="0" collapsed="false">
      <c r="B49" s="20"/>
      <c r="C49" s="21"/>
      <c r="D49" s="22"/>
      <c r="E49" s="21"/>
      <c r="F49" s="22"/>
      <c r="G49" s="22"/>
      <c r="H49" s="22"/>
      <c r="I49" s="22"/>
      <c r="J49" s="22"/>
    </row>
    <row r="50" customFormat="false" ht="20.1" hidden="false" customHeight="true" outlineLevel="0" collapsed="false">
      <c r="B50" s="82"/>
      <c r="C50" s="83"/>
      <c r="D50" s="83"/>
      <c r="E50" s="83"/>
      <c r="F50" s="83"/>
      <c r="G50" s="83"/>
    </row>
    <row r="51" customFormat="false" ht="20.1" hidden="false" customHeight="true" outlineLevel="0" collapsed="false">
      <c r="B51" s="30" t="s">
        <v>90</v>
      </c>
      <c r="C51" s="56" t="s">
        <v>36</v>
      </c>
      <c r="D51" s="56"/>
      <c r="E51" s="56" t="s">
        <v>37</v>
      </c>
      <c r="F51" s="56"/>
    </row>
    <row r="52" customFormat="false" ht="20.1" hidden="false" customHeight="true" outlineLevel="0" collapsed="false">
      <c r="B52" s="30"/>
      <c r="C52" s="49" t="s">
        <v>69</v>
      </c>
      <c r="D52" s="49" t="s">
        <v>70</v>
      </c>
      <c r="E52" s="49" t="s">
        <v>69</v>
      </c>
      <c r="F52" s="49" t="s">
        <v>70</v>
      </c>
    </row>
    <row r="53" customFormat="false" ht="23.25" hidden="false" customHeight="true" outlineLevel="0" collapsed="false">
      <c r="B53" s="98" t="s">
        <v>6</v>
      </c>
      <c r="C53" s="61" t="n">
        <v>14.051</v>
      </c>
      <c r="D53" s="51" t="n">
        <v>451283.21</v>
      </c>
      <c r="E53" s="61" t="n">
        <v>65.267</v>
      </c>
      <c r="F53" s="51" t="n">
        <v>643812.23</v>
      </c>
    </row>
    <row r="54" customFormat="false" ht="23.25" hidden="false" customHeight="true" outlineLevel="0" collapsed="false">
      <c r="B54" s="99" t="s">
        <v>10</v>
      </c>
      <c r="C54" s="61" t="n">
        <v>4538.529</v>
      </c>
      <c r="D54" s="51" t="n">
        <v>42700014.26</v>
      </c>
      <c r="E54" s="61" t="n">
        <v>9734.55999999999</v>
      </c>
      <c r="F54" s="51" t="n">
        <v>69689555.81</v>
      </c>
    </row>
    <row r="55" customFormat="false" ht="23.25" hidden="false" customHeight="true" outlineLevel="0" collapsed="false">
      <c r="B55" s="99" t="s">
        <v>98</v>
      </c>
      <c r="C55" s="61" t="n">
        <v>101.632</v>
      </c>
      <c r="D55" s="51" t="n">
        <v>1443142.91</v>
      </c>
      <c r="E55" s="61" t="n">
        <v>317.752</v>
      </c>
      <c r="F55" s="51" t="n">
        <v>3153857.6</v>
      </c>
    </row>
    <row r="56" customFormat="false" ht="23.25" hidden="false" customHeight="true" outlineLevel="0" collapsed="false">
      <c r="B56" s="99" t="s">
        <v>99</v>
      </c>
      <c r="C56" s="61" t="n">
        <v>840.313999999999</v>
      </c>
      <c r="D56" s="51" t="n">
        <v>8702006.7</v>
      </c>
      <c r="E56" s="61" t="n">
        <v>1949.968</v>
      </c>
      <c r="F56" s="51" t="n">
        <v>15251510.59</v>
      </c>
    </row>
    <row r="57" customFormat="false" ht="23.25" hidden="false" customHeight="true" outlineLevel="0" collapsed="false">
      <c r="B57" s="99" t="s">
        <v>100</v>
      </c>
      <c r="C57" s="100" t="n">
        <v>0.747</v>
      </c>
      <c r="D57" s="51" t="n">
        <v>10990.25</v>
      </c>
      <c r="E57" s="100" t="n">
        <v>1.158</v>
      </c>
      <c r="F57" s="51" t="n">
        <v>16927.67</v>
      </c>
    </row>
    <row r="58" customFormat="false" ht="23.25" hidden="false" customHeight="true" outlineLevel="0" collapsed="false">
      <c r="B58" s="101" t="s">
        <v>101</v>
      </c>
      <c r="C58" s="102" t="n">
        <f aca="false">SUM(C53:C57)</f>
        <v>5495.273</v>
      </c>
      <c r="D58" s="54" t="n">
        <f aca="false">SUM(D53:D57)</f>
        <v>53307437.33</v>
      </c>
      <c r="E58" s="102" t="n">
        <f aca="false">SUM(E53:E57)</f>
        <v>12068.705</v>
      </c>
      <c r="F58" s="54" t="n">
        <f aca="false">SUM(F53:F57)</f>
        <v>88755663.9</v>
      </c>
    </row>
    <row r="59" customFormat="false" ht="23.25" hidden="false" customHeight="true" outlineLevel="0" collapsed="false">
      <c r="B59" s="99" t="s">
        <v>4</v>
      </c>
      <c r="C59" s="61" t="n">
        <v>11980.777</v>
      </c>
      <c r="D59" s="51" t="n">
        <v>27388806.98</v>
      </c>
      <c r="E59" s="61" t="n">
        <v>5629.541</v>
      </c>
      <c r="F59" s="51" t="n">
        <v>19093369.21</v>
      </c>
    </row>
    <row r="60" customFormat="false" ht="23.25" hidden="false" customHeight="true" outlineLevel="0" collapsed="false">
      <c r="B60" s="99" t="s">
        <v>8</v>
      </c>
      <c r="C60" s="61" t="n">
        <v>483.808</v>
      </c>
      <c r="D60" s="51" t="n">
        <v>3863622.92</v>
      </c>
      <c r="E60" s="61" t="n">
        <v>3170.759</v>
      </c>
      <c r="F60" s="51" t="n">
        <v>19999264.65</v>
      </c>
    </row>
    <row r="61" customFormat="false" ht="23.25" hidden="false" customHeight="true" outlineLevel="0" collapsed="false">
      <c r="B61" s="99" t="s">
        <v>12</v>
      </c>
      <c r="C61" s="61" t="n">
        <v>784.244</v>
      </c>
      <c r="D61" s="51" t="n">
        <v>4349891.03</v>
      </c>
      <c r="E61" s="61" t="n">
        <v>492.101</v>
      </c>
      <c r="F61" s="51" t="n">
        <v>4624239.29</v>
      </c>
    </row>
    <row r="62" customFormat="false" ht="23.25" hidden="false" customHeight="true" outlineLevel="0" collapsed="false">
      <c r="B62" s="99" t="s">
        <v>102</v>
      </c>
      <c r="C62" s="61" t="n">
        <v>2454.469</v>
      </c>
      <c r="D62" s="51" t="n">
        <v>23304184.15</v>
      </c>
      <c r="E62" s="61" t="n">
        <v>9924.25100000001</v>
      </c>
      <c r="F62" s="51" t="n">
        <v>86817080.7900001</v>
      </c>
    </row>
    <row r="63" customFormat="false" ht="23.25" hidden="false" customHeight="true" outlineLevel="0" collapsed="false">
      <c r="B63" s="99" t="s">
        <v>103</v>
      </c>
      <c r="C63" s="61" t="n">
        <v>7182.82200000001</v>
      </c>
      <c r="D63" s="51" t="n">
        <v>81190018.59</v>
      </c>
      <c r="E63" s="61" t="n">
        <v>15176.503</v>
      </c>
      <c r="F63" s="51" t="n">
        <v>155974732.01</v>
      </c>
    </row>
    <row r="64" customFormat="false" ht="23.25" hidden="false" customHeight="true" outlineLevel="0" collapsed="false">
      <c r="B64" s="99" t="s">
        <v>104</v>
      </c>
      <c r="C64" s="61" t="n">
        <v>79.806</v>
      </c>
      <c r="D64" s="51" t="n">
        <v>1570474.38</v>
      </c>
      <c r="E64" s="61" t="n">
        <v>81.198</v>
      </c>
      <c r="F64" s="51" t="n">
        <v>959012.6</v>
      </c>
    </row>
    <row r="65" customFormat="false" ht="23.25" hidden="false" customHeight="true" outlineLevel="0" collapsed="false">
      <c r="B65" s="99" t="s">
        <v>28</v>
      </c>
      <c r="C65" s="61" t="n">
        <v>1401.963</v>
      </c>
      <c r="D65" s="51" t="n">
        <v>6529829.02</v>
      </c>
      <c r="E65" s="61" t="n">
        <v>372.244</v>
      </c>
      <c r="F65" s="51" t="n">
        <v>2418842.79</v>
      </c>
    </row>
    <row r="66" customFormat="false" ht="23.25" hidden="false" customHeight="true" outlineLevel="0" collapsed="false">
      <c r="B66" s="99" t="s">
        <v>105</v>
      </c>
      <c r="C66" s="61" t="n">
        <v>1033.653</v>
      </c>
      <c r="D66" s="51" t="n">
        <v>7859672.78</v>
      </c>
      <c r="E66" s="61" t="n">
        <v>3558.457</v>
      </c>
      <c r="F66" s="51" t="n">
        <v>27351963.79</v>
      </c>
    </row>
    <row r="67" customFormat="false" ht="23.25" hidden="false" customHeight="true" outlineLevel="0" collapsed="false">
      <c r="B67" s="99" t="s">
        <v>106</v>
      </c>
      <c r="C67" s="61" t="n">
        <v>666.753</v>
      </c>
      <c r="D67" s="51" t="n">
        <v>8417856.81</v>
      </c>
      <c r="E67" s="61" t="n">
        <v>1155.812</v>
      </c>
      <c r="F67" s="51" t="n">
        <v>4886231.54</v>
      </c>
    </row>
    <row r="68" customFormat="false" ht="23.25" hidden="false" customHeight="true" outlineLevel="0" collapsed="false">
      <c r="B68" s="99" t="s">
        <v>107</v>
      </c>
      <c r="C68" s="61" t="n">
        <v>1106.713</v>
      </c>
      <c r="D68" s="51" t="n">
        <v>1307425.03</v>
      </c>
      <c r="E68" s="61"/>
      <c r="F68" s="51"/>
    </row>
    <row r="69" customFormat="false" ht="23.25" hidden="false" customHeight="true" outlineLevel="0" collapsed="false">
      <c r="B69" s="103" t="s">
        <v>108</v>
      </c>
      <c r="C69" s="102" t="n">
        <f aca="false">SUM(C59:C68)</f>
        <v>27175.008</v>
      </c>
      <c r="D69" s="54" t="n">
        <f aca="false">SUM(D59:D68)</f>
        <v>165781781.69</v>
      </c>
      <c r="E69" s="102" t="n">
        <f aca="false">SUM(E59:E68)</f>
        <v>39560.866</v>
      </c>
      <c r="F69" s="54" t="n">
        <f aca="false">SUM(F59:F68)</f>
        <v>322124736.67</v>
      </c>
    </row>
    <row r="70" customFormat="false" ht="23.25" hidden="false" customHeight="true" outlineLevel="0" collapsed="false">
      <c r="B70" s="76" t="s">
        <v>109</v>
      </c>
      <c r="C70" s="63" t="n">
        <f aca="false">+C69+C58</f>
        <v>32670.281</v>
      </c>
      <c r="D70" s="62" t="n">
        <f aca="false">+D69+D58</f>
        <v>219089219.02</v>
      </c>
      <c r="E70" s="63" t="n">
        <f aca="false">+E69+E58</f>
        <v>51629.571</v>
      </c>
      <c r="F70" s="104" t="n">
        <f aca="false">+F69+F58</f>
        <v>410880400.57</v>
      </c>
    </row>
    <row r="72" customFormat="false" ht="20.1" hidden="false" customHeight="true" outlineLevel="0" collapsed="false">
      <c r="B72" s="68" t="s">
        <v>80</v>
      </c>
      <c r="C72" s="66"/>
      <c r="D72" s="66"/>
      <c r="E72" s="66"/>
      <c r="F72" s="66"/>
    </row>
  </sheetData>
  <mergeCells count="21">
    <mergeCell ref="B9:I9"/>
    <mergeCell ref="B10:B11"/>
    <mergeCell ref="C10:D10"/>
    <mergeCell ref="E10:F10"/>
    <mergeCell ref="G10:H10"/>
    <mergeCell ref="I10:J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1:B52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9.41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7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7" customFormat="false" ht="20.1" hidden="false" customHeight="true" outlineLevel="0" collapsed="false">
      <c r="B7" s="19" t="s">
        <v>110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19.5" hidden="false" customHeight="true" outlineLevel="0" collapsed="false">
      <c r="B9" s="105"/>
      <c r="C9" s="3"/>
      <c r="E9" s="3"/>
    </row>
    <row r="10" customFormat="false" ht="20.1" hidden="false" customHeight="true" outlineLevel="0" collapsed="false">
      <c r="B10" s="30" t="s">
        <v>111</v>
      </c>
      <c r="C10" s="56" t="s">
        <v>36</v>
      </c>
      <c r="D10" s="56"/>
      <c r="E10" s="56" t="s">
        <v>37</v>
      </c>
      <c r="F10" s="56"/>
      <c r="G10" s="56" t="s">
        <v>55</v>
      </c>
      <c r="H10" s="56"/>
    </row>
    <row r="11" customFormat="false" ht="20.1" hidden="false" customHeight="true" outlineLevel="0" collapsed="false">
      <c r="B11" s="30"/>
      <c r="C11" s="49" t="s">
        <v>69</v>
      </c>
      <c r="D11" s="49" t="s">
        <v>70</v>
      </c>
      <c r="E11" s="49" t="s">
        <v>69</v>
      </c>
      <c r="F11" s="49" t="s">
        <v>70</v>
      </c>
      <c r="G11" s="49" t="s">
        <v>69</v>
      </c>
      <c r="H11" s="49" t="s">
        <v>70</v>
      </c>
    </row>
    <row r="12" customFormat="false" ht="20.1" hidden="false" customHeight="true" outlineLevel="0" collapsed="false">
      <c r="B12" s="35" t="s">
        <v>112</v>
      </c>
      <c r="C12" s="58" t="n">
        <v>28261.718</v>
      </c>
      <c r="D12" s="59" t="n">
        <v>176842567.669999</v>
      </c>
      <c r="E12" s="58" t="n">
        <v>14803.174</v>
      </c>
      <c r="F12" s="59" t="n">
        <v>95707039.5900001</v>
      </c>
      <c r="G12" s="58" t="n">
        <f aca="false">C12-E12</f>
        <v>13458.544</v>
      </c>
      <c r="H12" s="59" t="n">
        <f aca="false">D12-F12</f>
        <v>81135528.0799992</v>
      </c>
      <c r="I12" s="106"/>
      <c r="J12" s="106"/>
      <c r="K12" s="106"/>
      <c r="L12" s="106"/>
    </row>
    <row r="13" customFormat="false" ht="20.1" hidden="false" customHeight="true" outlineLevel="0" collapsed="false">
      <c r="B13" s="39" t="s">
        <v>113</v>
      </c>
      <c r="C13" s="61" t="n">
        <v>4408.56300000001</v>
      </c>
      <c r="D13" s="51" t="n">
        <v>42246651.35</v>
      </c>
      <c r="E13" s="61" t="n">
        <v>36826.397</v>
      </c>
      <c r="F13" s="51" t="n">
        <v>315173360.98</v>
      </c>
      <c r="G13" s="61" t="n">
        <f aca="false">C13-E13</f>
        <v>-32417.834</v>
      </c>
      <c r="H13" s="51" t="n">
        <f aca="false">D13-F13</f>
        <v>-272926709.63</v>
      </c>
    </row>
    <row r="14" customFormat="false" ht="20.1" hidden="false" customHeight="true" outlineLevel="0" collapsed="false">
      <c r="B14" s="76" t="s">
        <v>52</v>
      </c>
      <c r="C14" s="107" t="n">
        <v>32670.281</v>
      </c>
      <c r="D14" s="108" t="n">
        <v>219089219.019999</v>
      </c>
      <c r="E14" s="107" t="n">
        <v>51629.5710000001</v>
      </c>
      <c r="F14" s="108" t="n">
        <v>410880400.57</v>
      </c>
      <c r="G14" s="107" t="n">
        <f aca="false">SUM(G12:G13)</f>
        <v>-18959.2900000001</v>
      </c>
      <c r="H14" s="108" t="n">
        <f aca="false">SUM(H12:H13)</f>
        <v>-191791181.550001</v>
      </c>
      <c r="I14" s="3"/>
      <c r="K14" s="109"/>
    </row>
    <row r="15" customFormat="false" ht="20.1" hidden="false" customHeight="true" outlineLevel="0" collapsed="false">
      <c r="C15" s="80"/>
      <c r="D15" s="80"/>
      <c r="E15" s="81"/>
      <c r="F15" s="80"/>
      <c r="G15" s="110"/>
      <c r="H15" s="110"/>
    </row>
    <row r="16" customFormat="false" ht="20.1" hidden="false" customHeight="true" outlineLevel="0" collapsed="false">
      <c r="B16" s="48" t="s">
        <v>114</v>
      </c>
      <c r="C16" s="3"/>
      <c r="E16" s="3"/>
      <c r="N16" s="3"/>
    </row>
    <row r="17" customFormat="false" ht="3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13.5" hidden="false" customHeight="true" outlineLevel="0" collapsed="false">
      <c r="B18" s="105"/>
      <c r="C18" s="3"/>
      <c r="E18" s="3"/>
    </row>
    <row r="19" customFormat="false" ht="25.5" hidden="false" customHeight="true" outlineLevel="0" collapsed="false">
      <c r="B19" s="30" t="s">
        <v>115</v>
      </c>
      <c r="C19" s="111" t="s">
        <v>54</v>
      </c>
      <c r="D19" s="56" t="s">
        <v>36</v>
      </c>
      <c r="E19" s="56"/>
      <c r="F19" s="56" t="s">
        <v>37</v>
      </c>
      <c r="G19" s="56"/>
      <c r="H19" s="56" t="s">
        <v>55</v>
      </c>
      <c r="I19" s="56"/>
    </row>
    <row r="20" customFormat="false" ht="25.5" hidden="false" customHeight="true" outlineLevel="0" collapsed="false">
      <c r="B20" s="30"/>
      <c r="C20" s="111"/>
      <c r="D20" s="49" t="s">
        <v>116</v>
      </c>
      <c r="E20" s="49" t="s">
        <v>86</v>
      </c>
      <c r="F20" s="49" t="s">
        <v>116</v>
      </c>
      <c r="G20" s="49" t="s">
        <v>86</v>
      </c>
      <c r="H20" s="49" t="s">
        <v>116</v>
      </c>
      <c r="I20" s="49" t="s">
        <v>86</v>
      </c>
    </row>
    <row r="21" customFormat="false" ht="27" hidden="false" customHeight="true" outlineLevel="0" collapsed="false">
      <c r="B21" s="84" t="s">
        <v>112</v>
      </c>
      <c r="C21" s="112" t="n">
        <v>2016</v>
      </c>
      <c r="D21" s="113" t="n">
        <v>33173454.07</v>
      </c>
      <c r="E21" s="113" t="n">
        <v>34042639.93</v>
      </c>
      <c r="F21" s="113" t="n">
        <v>27576095.45</v>
      </c>
      <c r="G21" s="113" t="n">
        <v>28312710.8700001</v>
      </c>
      <c r="H21" s="113" t="n">
        <f aca="false">+D21-F21</f>
        <v>5597358.62000001</v>
      </c>
      <c r="I21" s="113" t="n">
        <f aca="false">+E21-G21</f>
        <v>5729929.05999991</v>
      </c>
    </row>
    <row r="22" customFormat="false" ht="27" hidden="false" customHeight="true" outlineLevel="0" collapsed="false">
      <c r="B22" s="84"/>
      <c r="C22" s="112" t="n">
        <v>2017</v>
      </c>
      <c r="D22" s="113" t="n">
        <v>33423837.29</v>
      </c>
      <c r="E22" s="113" t="n">
        <v>43357212.93</v>
      </c>
      <c r="F22" s="113" t="n">
        <v>41647946.14</v>
      </c>
      <c r="G22" s="113" t="n">
        <v>30431767.51</v>
      </c>
      <c r="H22" s="113" t="n">
        <f aca="false">+D22-F22</f>
        <v>-8224108.85000004</v>
      </c>
      <c r="I22" s="113" t="n">
        <f aca="false">+E22-G22</f>
        <v>12925445.42</v>
      </c>
    </row>
    <row r="23" customFormat="false" ht="27" hidden="false" customHeight="true" outlineLevel="0" collapsed="false">
      <c r="B23" s="84"/>
      <c r="C23" s="112" t="n">
        <v>2018</v>
      </c>
      <c r="D23" s="113" t="n">
        <v>28574266.51</v>
      </c>
      <c r="E23" s="113" t="n">
        <v>52693134.78</v>
      </c>
      <c r="F23" s="113" t="n">
        <v>38199971.9</v>
      </c>
      <c r="G23" s="113" t="n">
        <v>27693252.72</v>
      </c>
      <c r="H23" s="113" t="n">
        <f aca="false">+D23-F23</f>
        <v>-9625705.38999998</v>
      </c>
      <c r="I23" s="113" t="n">
        <f aca="false">+E23-G23</f>
        <v>24999882.06</v>
      </c>
    </row>
    <row r="24" customFormat="false" ht="27" hidden="false" customHeight="true" outlineLevel="0" collapsed="false">
      <c r="B24" s="84"/>
      <c r="C24" s="112" t="n">
        <v>2019</v>
      </c>
      <c r="D24" s="113" t="n">
        <v>31614615.26</v>
      </c>
      <c r="E24" s="113" t="n">
        <v>46832214.96</v>
      </c>
      <c r="F24" s="113" t="n">
        <v>38303021.33</v>
      </c>
      <c r="G24" s="113" t="n">
        <v>34321212.9800001</v>
      </c>
      <c r="H24" s="113" t="n">
        <f aca="false">+D24-F24</f>
        <v>-6688406.06999998</v>
      </c>
      <c r="I24" s="113" t="n">
        <f aca="false">+E24-G24</f>
        <v>12511001.98</v>
      </c>
    </row>
    <row r="25" customFormat="false" ht="27" hidden="false" customHeight="true" outlineLevel="0" collapsed="false">
      <c r="B25" s="84"/>
      <c r="C25" s="112" t="n">
        <v>2020</v>
      </c>
      <c r="D25" s="113" t="n">
        <v>22778917.37</v>
      </c>
      <c r="E25" s="113" t="n">
        <v>31198637.02</v>
      </c>
      <c r="F25" s="113" t="n">
        <v>35364561.57</v>
      </c>
      <c r="G25" s="113" t="n">
        <v>26806132.91</v>
      </c>
      <c r="H25" s="113" t="n">
        <f aca="false">+D25-F25</f>
        <v>-12585644.2</v>
      </c>
      <c r="I25" s="113" t="n">
        <f aca="false">+E25-G25</f>
        <v>4392504.11000001</v>
      </c>
    </row>
    <row r="26" customFormat="false" ht="27" hidden="false" customHeight="true" outlineLevel="0" collapsed="false">
      <c r="B26" s="84"/>
      <c r="C26" s="112" t="n">
        <v>2021</v>
      </c>
      <c r="D26" s="113" t="n">
        <v>31515747.77</v>
      </c>
      <c r="E26" s="113" t="n">
        <v>46179559.3899999</v>
      </c>
      <c r="F26" s="113" t="n">
        <v>44245266.49</v>
      </c>
      <c r="G26" s="113" t="n">
        <v>36710203.69</v>
      </c>
      <c r="H26" s="113" t="n">
        <f aca="false">+D26-F26</f>
        <v>-12729518.7199999</v>
      </c>
      <c r="I26" s="113" t="n">
        <f aca="false">+E26-G26</f>
        <v>9469355.69999994</v>
      </c>
    </row>
    <row r="27" customFormat="false" ht="27" hidden="false" customHeight="true" outlineLevel="0" collapsed="false">
      <c r="B27" s="84"/>
      <c r="C27" s="112" t="n">
        <v>2022</v>
      </c>
      <c r="D27" s="113" t="n">
        <v>43249725.45</v>
      </c>
      <c r="E27" s="113" t="n">
        <v>84562442.3800001</v>
      </c>
      <c r="F27" s="113" t="n">
        <v>60101026.79</v>
      </c>
      <c r="G27" s="113" t="n">
        <v>34216827.81</v>
      </c>
      <c r="H27" s="113" t="n">
        <f aca="false">+D27-F27</f>
        <v>-16851301.34</v>
      </c>
      <c r="I27" s="113" t="n">
        <f aca="false">+E27-G27</f>
        <v>50345614.5700001</v>
      </c>
    </row>
    <row r="28" customFormat="false" ht="27" hidden="false" customHeight="true" outlineLevel="0" collapsed="false">
      <c r="B28" s="84"/>
      <c r="C28" s="112" t="n">
        <v>2023</v>
      </c>
      <c r="D28" s="113" t="n">
        <v>42879760.04</v>
      </c>
      <c r="E28" s="113" t="n">
        <v>86815315.8500001</v>
      </c>
      <c r="F28" s="113" t="n">
        <v>56812414.46</v>
      </c>
      <c r="G28" s="113" t="n">
        <v>39546181.63</v>
      </c>
      <c r="H28" s="113" t="n">
        <f aca="false">+D28-F28</f>
        <v>-13932654.42</v>
      </c>
      <c r="I28" s="113" t="n">
        <f aca="false">+E28-G28</f>
        <v>47269134.2200002</v>
      </c>
    </row>
    <row r="29" customFormat="false" ht="27" hidden="false" customHeight="true" outlineLevel="0" collapsed="false">
      <c r="B29" s="84"/>
      <c r="C29" s="112" t="n">
        <v>2024</v>
      </c>
      <c r="D29" s="113" t="n">
        <v>43651772.16</v>
      </c>
      <c r="E29" s="113" t="n">
        <v>94555949.09</v>
      </c>
      <c r="F29" s="113" t="n">
        <v>57677323.87</v>
      </c>
      <c r="G29" s="113" t="n">
        <v>40263012.5400001</v>
      </c>
      <c r="H29" s="113" t="n">
        <f aca="false">+D29-F29</f>
        <v>-14025551.71</v>
      </c>
      <c r="I29" s="113" t="n">
        <f aca="false">+E29-G29</f>
        <v>54292936.55</v>
      </c>
    </row>
    <row r="30" customFormat="false" ht="27" hidden="false" customHeight="true" outlineLevel="0" collapsed="false">
      <c r="B30" s="84"/>
      <c r="C30" s="114" t="n">
        <v>2025</v>
      </c>
      <c r="D30" s="115" t="n">
        <v>49996174.67</v>
      </c>
      <c r="E30" s="116" t="n">
        <v>126846393</v>
      </c>
      <c r="F30" s="115" t="n">
        <v>53895432.68</v>
      </c>
      <c r="G30" s="115" t="n">
        <v>41811606.91</v>
      </c>
      <c r="H30" s="115" t="n">
        <f aca="false">D30-F30</f>
        <v>-3899258.00999996</v>
      </c>
      <c r="I30" s="115" t="n">
        <f aca="false">E30-G30</f>
        <v>85034786.09</v>
      </c>
    </row>
    <row r="31" customFormat="false" ht="27" hidden="false" customHeight="true" outlineLevel="0" collapsed="false">
      <c r="B31" s="117" t="s">
        <v>117</v>
      </c>
      <c r="C31" s="112" t="n">
        <v>2016</v>
      </c>
      <c r="D31" s="113" t="n">
        <v>5474854.5</v>
      </c>
      <c r="E31" s="113" t="n">
        <v>29400036.83</v>
      </c>
      <c r="F31" s="113" t="n">
        <v>26865141.79</v>
      </c>
      <c r="G31" s="113" t="n">
        <v>150216850.72</v>
      </c>
      <c r="H31" s="113" t="n">
        <f aca="false">+D31-F31</f>
        <v>-21390287.29</v>
      </c>
      <c r="I31" s="113" t="n">
        <f aca="false">+E31-G31</f>
        <v>-120816813.89</v>
      </c>
    </row>
    <row r="32" customFormat="false" ht="27" hidden="false" customHeight="true" outlineLevel="0" collapsed="false">
      <c r="B32" s="117"/>
      <c r="C32" s="112" t="n">
        <v>2017</v>
      </c>
      <c r="D32" s="113" t="n">
        <v>4408809.78</v>
      </c>
      <c r="E32" s="113" t="n">
        <v>45674463.75</v>
      </c>
      <c r="F32" s="113" t="n">
        <v>56059719.12</v>
      </c>
      <c r="G32" s="113" t="n">
        <v>137777196.68</v>
      </c>
      <c r="H32" s="113" t="n">
        <f aca="false">+D32-F32</f>
        <v>-51650909.34</v>
      </c>
      <c r="I32" s="113" t="n">
        <f aca="false">+E32-G32</f>
        <v>-92102732.9299999</v>
      </c>
    </row>
    <row r="33" customFormat="false" ht="27" hidden="false" customHeight="true" outlineLevel="0" collapsed="false">
      <c r="B33" s="117"/>
      <c r="C33" s="112" t="n">
        <v>2018</v>
      </c>
      <c r="D33" s="113" t="n">
        <v>5244460.69</v>
      </c>
      <c r="E33" s="113" t="n">
        <v>49152073.11</v>
      </c>
      <c r="F33" s="113" t="n">
        <v>56719389.85</v>
      </c>
      <c r="G33" s="113" t="n">
        <v>158400325.31</v>
      </c>
      <c r="H33" s="113" t="n">
        <f aca="false">+D33-F33</f>
        <v>-51474929.16</v>
      </c>
      <c r="I33" s="113" t="n">
        <f aca="false">+E33-G33</f>
        <v>-109248252.2</v>
      </c>
    </row>
    <row r="34" customFormat="false" ht="27" hidden="false" customHeight="true" outlineLevel="0" collapsed="false">
      <c r="B34" s="117"/>
      <c r="C34" s="112" t="n">
        <v>2019</v>
      </c>
      <c r="D34" s="113" t="n">
        <v>5428730.79</v>
      </c>
      <c r="E34" s="113" t="n">
        <v>49856728.52</v>
      </c>
      <c r="F34" s="113" t="n">
        <v>58876824.59</v>
      </c>
      <c r="G34" s="113" t="n">
        <v>184942912.29</v>
      </c>
      <c r="H34" s="113" t="n">
        <f aca="false">+D34-F34</f>
        <v>-53448093.8</v>
      </c>
      <c r="I34" s="113" t="n">
        <f aca="false">+E34-G34</f>
        <v>-135086183.77</v>
      </c>
    </row>
    <row r="35" customFormat="false" ht="27" hidden="false" customHeight="true" outlineLevel="0" collapsed="false">
      <c r="B35" s="117"/>
      <c r="C35" s="112" t="n">
        <v>2020</v>
      </c>
      <c r="D35" s="113" t="n">
        <v>5458594.12</v>
      </c>
      <c r="E35" s="113" t="n">
        <v>41031640.32</v>
      </c>
      <c r="F35" s="113" t="n">
        <v>47421008.75</v>
      </c>
      <c r="G35" s="113" t="n">
        <v>143172673.04</v>
      </c>
      <c r="H35" s="113" t="n">
        <f aca="false">+D35-F35</f>
        <v>-41962414.63</v>
      </c>
      <c r="I35" s="113" t="n">
        <f aca="false">+E35-G35</f>
        <v>-102141032.72</v>
      </c>
    </row>
    <row r="36" customFormat="false" ht="27" hidden="false" customHeight="true" outlineLevel="0" collapsed="false">
      <c r="B36" s="117"/>
      <c r="C36" s="112" t="n">
        <v>2021</v>
      </c>
      <c r="D36" s="113" t="n">
        <v>6153689.82</v>
      </c>
      <c r="E36" s="113" t="n">
        <v>41973015.49</v>
      </c>
      <c r="F36" s="113" t="n">
        <v>41566734.41</v>
      </c>
      <c r="G36" s="113" t="n">
        <v>193392270.63</v>
      </c>
      <c r="H36" s="113" t="n">
        <f aca="false">+D36-F36</f>
        <v>-35413044.59</v>
      </c>
      <c r="I36" s="113" t="n">
        <f aca="false">+E36-G36</f>
        <v>-151419255.14</v>
      </c>
    </row>
    <row r="37" customFormat="false" ht="27" hidden="false" customHeight="true" outlineLevel="0" collapsed="false">
      <c r="B37" s="117"/>
      <c r="C37" s="112" t="n">
        <v>2022</v>
      </c>
      <c r="D37" s="113" t="n">
        <v>9209322.33</v>
      </c>
      <c r="E37" s="113" t="n">
        <v>40895162.2</v>
      </c>
      <c r="F37" s="113" t="n">
        <v>39308004.68</v>
      </c>
      <c r="G37" s="113" t="n">
        <v>267631123.4</v>
      </c>
      <c r="H37" s="113" t="n">
        <f aca="false">+D37-F37</f>
        <v>-30098682.35</v>
      </c>
      <c r="I37" s="113" t="n">
        <f aca="false">+E37-G37</f>
        <v>-226735961.2</v>
      </c>
    </row>
    <row r="38" customFormat="false" ht="27" hidden="false" customHeight="true" outlineLevel="0" collapsed="false">
      <c r="B38" s="117"/>
      <c r="C38" s="112" t="n">
        <v>2023</v>
      </c>
      <c r="D38" s="113" t="n">
        <v>4036119.22</v>
      </c>
      <c r="E38" s="113" t="n">
        <v>34109795.02</v>
      </c>
      <c r="F38" s="113" t="n">
        <v>38791850.29</v>
      </c>
      <c r="G38" s="113" t="n">
        <v>274121478.22</v>
      </c>
      <c r="H38" s="113" t="n">
        <f aca="false">+D38-F38</f>
        <v>-34755731.07</v>
      </c>
      <c r="I38" s="113" t="n">
        <f aca="false">+E38-G38</f>
        <v>-240011683.2</v>
      </c>
    </row>
    <row r="39" customFormat="false" ht="27" hidden="false" customHeight="true" outlineLevel="0" collapsed="false">
      <c r="B39" s="117"/>
      <c r="C39" s="112" t="n">
        <v>2024</v>
      </c>
      <c r="D39" s="113" t="n">
        <v>4199716.1</v>
      </c>
      <c r="E39" s="113" t="n">
        <v>36353342.1899999</v>
      </c>
      <c r="F39" s="113" t="n">
        <v>39940763.32</v>
      </c>
      <c r="G39" s="113" t="n">
        <v>244755214.48</v>
      </c>
      <c r="H39" s="113" t="n">
        <f aca="false">+D39-F39</f>
        <v>-35741047.22</v>
      </c>
      <c r="I39" s="113" t="n">
        <f aca="false">+E39-G39</f>
        <v>-208401872.29</v>
      </c>
    </row>
    <row r="40" customFormat="false" ht="21.75" hidden="false" customHeight="true" outlineLevel="0" collapsed="false">
      <c r="B40" s="117"/>
      <c r="C40" s="114" t="n">
        <v>2025</v>
      </c>
      <c r="D40" s="115" t="n">
        <v>3311262.66</v>
      </c>
      <c r="E40" s="115" t="n">
        <v>38935388.69</v>
      </c>
      <c r="F40" s="115" t="n">
        <v>34860231.22</v>
      </c>
      <c r="G40" s="115" t="n">
        <v>280313129.76</v>
      </c>
      <c r="H40" s="115" t="n">
        <f aca="false">+D40-F40</f>
        <v>-31548968.56</v>
      </c>
      <c r="I40" s="115" t="n">
        <f aca="false">+E40-G40</f>
        <v>-241377741.07</v>
      </c>
    </row>
    <row r="41" customFormat="false" ht="20.1" hidden="false" customHeight="true" outlineLevel="0" collapsed="false">
      <c r="C41" s="80"/>
      <c r="D41" s="80"/>
      <c r="E41" s="81"/>
      <c r="F41" s="80"/>
      <c r="G41" s="110"/>
      <c r="H41" s="110"/>
    </row>
    <row r="42" customFormat="false" ht="20.1" hidden="false" customHeight="true" outlineLevel="0" collapsed="false">
      <c r="B42" s="48" t="s">
        <v>118</v>
      </c>
      <c r="C42" s="3"/>
      <c r="E42" s="3"/>
      <c r="N42" s="3"/>
    </row>
    <row r="43" customFormat="false" ht="3.75" hidden="false" customHeight="true" outlineLevel="0" collapsed="false">
      <c r="B43" s="20"/>
      <c r="C43" s="21"/>
      <c r="D43" s="22"/>
      <c r="E43" s="21"/>
      <c r="F43" s="22"/>
      <c r="G43" s="22"/>
      <c r="H43" s="22"/>
      <c r="I43" s="22"/>
      <c r="J43" s="22"/>
    </row>
    <row r="44" customFormat="false" ht="20.1" hidden="false" customHeight="true" outlineLevel="0" collapsed="false">
      <c r="C44" s="80"/>
      <c r="D44" s="80"/>
      <c r="E44" s="81"/>
      <c r="F44" s="80"/>
      <c r="G44" s="110"/>
      <c r="H44" s="110"/>
    </row>
    <row r="45" customFormat="false" ht="20.1" hidden="false" customHeight="true" outlineLevel="0" collapsed="false">
      <c r="B45" s="30" t="s">
        <v>89</v>
      </c>
      <c r="C45" s="49" t="s">
        <v>119</v>
      </c>
      <c r="D45" s="56" t="s">
        <v>36</v>
      </c>
      <c r="E45" s="56"/>
      <c r="F45" s="56" t="s">
        <v>37</v>
      </c>
      <c r="G45" s="56"/>
      <c r="H45" s="56" t="s">
        <v>55</v>
      </c>
      <c r="I45" s="56"/>
    </row>
    <row r="46" customFormat="false" ht="20.1" hidden="false" customHeight="true" outlineLevel="0" collapsed="false">
      <c r="B46" s="30"/>
      <c r="C46" s="49"/>
      <c r="D46" s="49" t="s">
        <v>116</v>
      </c>
      <c r="E46" s="49" t="s">
        <v>86</v>
      </c>
      <c r="F46" s="49" t="s">
        <v>116</v>
      </c>
      <c r="G46" s="49" t="s">
        <v>86</v>
      </c>
      <c r="H46" s="49" t="s">
        <v>120</v>
      </c>
      <c r="I46" s="49" t="s">
        <v>121</v>
      </c>
    </row>
    <row r="47" customFormat="false" ht="20.1" hidden="false" customHeight="true" outlineLevel="0" collapsed="false">
      <c r="B47" s="118" t="s">
        <v>71</v>
      </c>
      <c r="C47" s="119" t="s">
        <v>112</v>
      </c>
      <c r="D47" s="35" t="n">
        <v>2896709.29</v>
      </c>
      <c r="E47" s="35" t="n">
        <v>1458998.78</v>
      </c>
      <c r="F47" s="35" t="n">
        <v>2439130.73</v>
      </c>
      <c r="G47" s="35" t="n">
        <v>472315</v>
      </c>
      <c r="H47" s="35" t="n">
        <f aca="false">+D47-F47</f>
        <v>457578.56</v>
      </c>
      <c r="I47" s="35" t="n">
        <f aca="false">+E47-G47</f>
        <v>986683.780000001</v>
      </c>
    </row>
    <row r="48" customFormat="false" ht="20.1" hidden="false" customHeight="true" outlineLevel="0" collapsed="false">
      <c r="B48" s="118"/>
      <c r="C48" s="120" t="s">
        <v>113</v>
      </c>
      <c r="D48" s="121" t="n">
        <v>222133.84</v>
      </c>
      <c r="E48" s="122" t="n">
        <v>3006260.98</v>
      </c>
      <c r="F48" s="121" t="n">
        <v>43098.97</v>
      </c>
      <c r="G48" s="121" t="n">
        <v>1384555.67</v>
      </c>
      <c r="H48" s="121" t="n">
        <f aca="false">+D48-F48</f>
        <v>179034.87</v>
      </c>
      <c r="I48" s="121" t="n">
        <f aca="false">+E48-G48</f>
        <v>1621705.31</v>
      </c>
    </row>
    <row r="49" customFormat="false" ht="20.1" hidden="false" customHeight="true" outlineLevel="0" collapsed="false">
      <c r="B49" s="118" t="s">
        <v>72</v>
      </c>
      <c r="C49" s="119" t="s">
        <v>112</v>
      </c>
      <c r="D49" s="35" t="n">
        <v>39149759.29</v>
      </c>
      <c r="E49" s="35" t="n">
        <v>61010621.02</v>
      </c>
      <c r="F49" s="35" t="n">
        <v>18166758.49</v>
      </c>
      <c r="G49" s="35" t="n">
        <v>8812971.48</v>
      </c>
      <c r="H49" s="35" t="n">
        <f aca="false">+D49-F49</f>
        <v>20983000.8</v>
      </c>
      <c r="I49" s="35" t="n">
        <f aca="false">+E49-G49</f>
        <v>52197649.54</v>
      </c>
    </row>
    <row r="50" customFormat="false" ht="20.1" hidden="false" customHeight="true" outlineLevel="0" collapsed="false">
      <c r="B50" s="118"/>
      <c r="C50" s="120" t="s">
        <v>113</v>
      </c>
      <c r="D50" s="121" t="n">
        <v>2937614.53</v>
      </c>
      <c r="E50" s="121" t="n">
        <v>24473547.93</v>
      </c>
      <c r="F50" s="121" t="n">
        <v>26333338.47</v>
      </c>
      <c r="G50" s="121" t="n">
        <v>118244196.49</v>
      </c>
      <c r="H50" s="121" t="n">
        <f aca="false">+D50-F50</f>
        <v>-23395723.94</v>
      </c>
      <c r="I50" s="121" t="n">
        <f aca="false">+E50-G50</f>
        <v>-93770648.56</v>
      </c>
    </row>
    <row r="51" customFormat="false" ht="20.1" hidden="false" customHeight="true" outlineLevel="0" collapsed="false">
      <c r="B51" s="123" t="s">
        <v>73</v>
      </c>
      <c r="C51" s="119" t="s">
        <v>112</v>
      </c>
      <c r="D51" s="35"/>
      <c r="E51" s="35" t="n">
        <v>4276.37</v>
      </c>
      <c r="F51" s="35" t="n">
        <v>28535.81</v>
      </c>
      <c r="G51" s="35" t="n">
        <v>447405.1</v>
      </c>
      <c r="H51" s="35" t="n">
        <f aca="false">+D51-F51</f>
        <v>-28535.81</v>
      </c>
      <c r="I51" s="35" t="n">
        <f aca="false">+E51-G51</f>
        <v>-443128.73</v>
      </c>
    </row>
    <row r="52" customFormat="false" ht="20.1" hidden="false" customHeight="true" outlineLevel="0" collapsed="false">
      <c r="B52" s="123"/>
      <c r="C52" s="120" t="s">
        <v>113</v>
      </c>
      <c r="D52" s="121"/>
      <c r="E52" s="121" t="n">
        <v>15369.44</v>
      </c>
      <c r="F52" s="121" t="n">
        <v>599510.7</v>
      </c>
      <c r="G52" s="121" t="n">
        <v>948868.11</v>
      </c>
      <c r="H52" s="121" t="n">
        <f aca="false">+D52-F52</f>
        <v>-599510.7</v>
      </c>
      <c r="I52" s="121" t="n">
        <f aca="false">+E52-G52</f>
        <v>-933498.67</v>
      </c>
    </row>
    <row r="53" customFormat="false" ht="20.1" hidden="false" customHeight="true" outlineLevel="0" collapsed="false">
      <c r="B53" s="124" t="s">
        <v>74</v>
      </c>
      <c r="C53" s="119" t="s">
        <v>112</v>
      </c>
      <c r="D53" s="35" t="n">
        <v>291728.94</v>
      </c>
      <c r="E53" s="35" t="n">
        <v>24791756.76</v>
      </c>
      <c r="F53" s="35" t="n">
        <v>1619005.62</v>
      </c>
      <c r="G53" s="35" t="n">
        <v>3639690.22</v>
      </c>
      <c r="H53" s="35" t="n">
        <f aca="false">+D53-F53</f>
        <v>-1327276.68</v>
      </c>
      <c r="I53" s="35" t="n">
        <f aca="false">+E53-G53</f>
        <v>21152066.54</v>
      </c>
    </row>
    <row r="54" customFormat="false" ht="20.1" hidden="false" customHeight="true" outlineLevel="0" collapsed="false">
      <c r="B54" s="124"/>
      <c r="C54" s="120" t="s">
        <v>113</v>
      </c>
      <c r="D54" s="121"/>
      <c r="E54" s="121" t="n">
        <v>438153.86</v>
      </c>
      <c r="F54" s="121"/>
      <c r="G54" s="121" t="n">
        <v>12978642.68</v>
      </c>
      <c r="H54" s="121"/>
      <c r="I54" s="121" t="n">
        <f aca="false">+E54-G54</f>
        <v>-12540488.82</v>
      </c>
    </row>
    <row r="55" customFormat="false" ht="20.1" hidden="false" customHeight="true" outlineLevel="0" collapsed="false">
      <c r="B55" s="118" t="s">
        <v>75</v>
      </c>
      <c r="C55" s="119" t="s">
        <v>112</v>
      </c>
      <c r="D55" s="35" t="n">
        <v>4353091.99</v>
      </c>
      <c r="E55" s="35" t="n">
        <v>19113417.2</v>
      </c>
      <c r="F55" s="35" t="n">
        <v>8237709.68</v>
      </c>
      <c r="G55" s="35" t="n">
        <v>9879682.86</v>
      </c>
      <c r="H55" s="35" t="n">
        <f aca="false">+D55-F55</f>
        <v>-3884617.69</v>
      </c>
      <c r="I55" s="35" t="n">
        <f aca="false">+E55-G55</f>
        <v>9233734.34000001</v>
      </c>
    </row>
    <row r="56" customFormat="false" ht="20.1" hidden="false" customHeight="true" outlineLevel="0" collapsed="false">
      <c r="B56" s="118"/>
      <c r="C56" s="120" t="s">
        <v>113</v>
      </c>
      <c r="D56" s="122" t="n">
        <v>2820</v>
      </c>
      <c r="E56" s="121" t="n">
        <v>3507913.63</v>
      </c>
      <c r="F56" s="121"/>
      <c r="G56" s="121" t="n">
        <v>42277566.56</v>
      </c>
      <c r="H56" s="122" t="n">
        <f aca="false">+D56-F56</f>
        <v>2820</v>
      </c>
      <c r="I56" s="121" t="n">
        <f aca="false">+E56-G56</f>
        <v>-38769652.93</v>
      </c>
    </row>
    <row r="57" customFormat="false" ht="20.1" hidden="false" customHeight="true" outlineLevel="0" collapsed="false">
      <c r="B57" s="124" t="s">
        <v>76</v>
      </c>
      <c r="C57" s="119" t="s">
        <v>112</v>
      </c>
      <c r="D57" s="35"/>
      <c r="E57" s="35" t="n">
        <v>351744.95</v>
      </c>
      <c r="F57" s="35" t="n">
        <v>788548.09</v>
      </c>
      <c r="G57" s="35" t="n">
        <v>1153348.95</v>
      </c>
      <c r="H57" s="35" t="n">
        <f aca="false">+D57-F57</f>
        <v>-788548.09</v>
      </c>
      <c r="I57" s="35" t="n">
        <f aca="false">+E57-G57</f>
        <v>-801604</v>
      </c>
    </row>
    <row r="58" customFormat="false" ht="20.1" hidden="false" customHeight="true" outlineLevel="0" collapsed="false">
      <c r="B58" s="124"/>
      <c r="C58" s="120" t="s">
        <v>113</v>
      </c>
      <c r="D58" s="121" t="n">
        <v>5655.28</v>
      </c>
      <c r="E58" s="121" t="n">
        <v>28281.36</v>
      </c>
      <c r="F58" s="121"/>
      <c r="G58" s="121" t="n">
        <v>7645116.38</v>
      </c>
      <c r="H58" s="121" t="n">
        <f aca="false">+D58-F58</f>
        <v>5655.28</v>
      </c>
      <c r="I58" s="121" t="n">
        <f aca="false">+E58-G58</f>
        <v>-7616835.02</v>
      </c>
    </row>
    <row r="59" customFormat="false" ht="20.1" hidden="false" customHeight="true" outlineLevel="0" collapsed="false">
      <c r="B59" s="118" t="s">
        <v>77</v>
      </c>
      <c r="C59" s="119" t="s">
        <v>112</v>
      </c>
      <c r="D59" s="35" t="n">
        <v>987923.57</v>
      </c>
      <c r="E59" s="35" t="n">
        <v>5083687.21</v>
      </c>
      <c r="F59" s="35" t="n">
        <v>20435195.39</v>
      </c>
      <c r="G59" s="35" t="n">
        <v>8836485.11000001</v>
      </c>
      <c r="H59" s="35" t="n">
        <f aca="false">+D59-F59</f>
        <v>-19447271.82</v>
      </c>
      <c r="I59" s="35" t="n">
        <f aca="false">+E59-G59</f>
        <v>-3752797.9</v>
      </c>
    </row>
    <row r="60" customFormat="false" ht="20.1" hidden="false" customHeight="true" outlineLevel="0" collapsed="false">
      <c r="B60" s="118"/>
      <c r="C60" s="120" t="s">
        <v>113</v>
      </c>
      <c r="D60" s="121" t="n">
        <v>57914.65</v>
      </c>
      <c r="E60" s="121" t="n">
        <v>4785690.85</v>
      </c>
      <c r="F60" s="121" t="n">
        <v>3785073.47</v>
      </c>
      <c r="G60" s="121" t="n">
        <v>51042593.61</v>
      </c>
      <c r="H60" s="121" t="n">
        <f aca="false">+D60-F60</f>
        <v>-3727158.82</v>
      </c>
      <c r="I60" s="121" t="n">
        <f aca="false">+E60-G60</f>
        <v>-46256902.76</v>
      </c>
    </row>
    <row r="61" customFormat="false" ht="20.1" hidden="false" customHeight="true" outlineLevel="0" collapsed="false">
      <c r="B61" s="118" t="s">
        <v>78</v>
      </c>
      <c r="C61" s="119" t="s">
        <v>112</v>
      </c>
      <c r="D61" s="35" t="n">
        <v>2316961.59</v>
      </c>
      <c r="E61" s="35" t="n">
        <v>15031890.71</v>
      </c>
      <c r="F61" s="35" t="n">
        <v>2180548.87</v>
      </c>
      <c r="G61" s="35" t="n">
        <v>8569708.19</v>
      </c>
      <c r="H61" s="35" t="n">
        <f aca="false">+D61-F61</f>
        <v>136412.720000001</v>
      </c>
      <c r="I61" s="35" t="n">
        <f aca="false">+E61-G61</f>
        <v>6462182.52</v>
      </c>
    </row>
    <row r="62" customFormat="false" ht="20.1" hidden="false" customHeight="true" outlineLevel="0" collapsed="false">
      <c r="B62" s="118"/>
      <c r="C62" s="120" t="s">
        <v>113</v>
      </c>
      <c r="D62" s="121" t="n">
        <v>85124.36</v>
      </c>
      <c r="E62" s="121" t="n">
        <v>2680170.64</v>
      </c>
      <c r="F62" s="121" t="n">
        <v>4099209.61</v>
      </c>
      <c r="G62" s="121" t="n">
        <v>45791590.26</v>
      </c>
      <c r="H62" s="121" t="n">
        <f aca="false">+D62-F62</f>
        <v>-4014085.25</v>
      </c>
      <c r="I62" s="121" t="n">
        <f aca="false">+E62-G62</f>
        <v>-43111419.62</v>
      </c>
    </row>
    <row r="63" customFormat="false" ht="20.1" hidden="false" customHeight="true" outlineLevel="0" collapsed="false">
      <c r="B63" s="66"/>
      <c r="C63" s="66"/>
      <c r="D63" s="66"/>
      <c r="E63" s="66"/>
      <c r="F63" s="66"/>
    </row>
    <row r="64" customFormat="false" ht="20.1" hidden="false" customHeight="true" outlineLevel="0" collapsed="false">
      <c r="B64" s="68" t="s">
        <v>80</v>
      </c>
      <c r="D64" s="109"/>
    </row>
    <row r="65" customFormat="false" ht="20.1" hidden="false" customHeight="true" outlineLevel="0" collapsed="false">
      <c r="D65" s="109"/>
      <c r="E65" s="109"/>
      <c r="F65" s="109"/>
      <c r="G65" s="109"/>
    </row>
    <row r="66" customFormat="false" ht="20.1" hidden="false" customHeight="true" outlineLevel="0" collapsed="false">
      <c r="D66" s="109"/>
      <c r="E66" s="109"/>
      <c r="F66" s="109"/>
      <c r="G66" s="109"/>
    </row>
    <row r="68" customFormat="false" ht="20.1" hidden="false" customHeight="true" outlineLevel="0" collapsed="false">
      <c r="D68" s="125"/>
      <c r="E68" s="125"/>
      <c r="F68" s="125"/>
      <c r="G68" s="125"/>
    </row>
    <row r="69" customFormat="false" ht="20.1" hidden="false" customHeight="true" outlineLevel="0" collapsed="false">
      <c r="D69" s="125"/>
      <c r="E69" s="125"/>
      <c r="F69" s="125"/>
      <c r="G69" s="125"/>
    </row>
  </sheetData>
  <mergeCells count="24">
    <mergeCell ref="B10:B11"/>
    <mergeCell ref="C10:D10"/>
    <mergeCell ref="E10:F10"/>
    <mergeCell ref="G10:H10"/>
    <mergeCell ref="B19:B20"/>
    <mergeCell ref="C19:C20"/>
    <mergeCell ref="D19:E19"/>
    <mergeCell ref="F19:G19"/>
    <mergeCell ref="H19:I19"/>
    <mergeCell ref="B21:B30"/>
    <mergeCell ref="B31:B40"/>
    <mergeCell ref="B45:B46"/>
    <mergeCell ref="C45:C46"/>
    <mergeCell ref="D45:E45"/>
    <mergeCell ref="F45:G45"/>
    <mergeCell ref="H45:I45"/>
    <mergeCell ref="B47:B48"/>
    <mergeCell ref="B49:B50"/>
    <mergeCell ref="B51:B52"/>
    <mergeCell ref="B53:B54"/>
    <mergeCell ref="B55:B56"/>
    <mergeCell ref="B57:B58"/>
    <mergeCell ref="B59:B60"/>
    <mergeCell ref="B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1" sqref="E97 C9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1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18.28"/>
    <col collapsed="false" customWidth="true" hidden="false" outlineLevel="0" max="9" min="9" style="1" width="19.41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6" customFormat="true" ht="24" hidden="false" customHeight="false" outlineLevel="0" collapsed="false">
      <c r="B6" s="127"/>
      <c r="H6" s="2"/>
    </row>
    <row r="7" s="2" customFormat="true" ht="15.75" hidden="false" customHeight="false" outlineLevel="0" collapsed="false">
      <c r="B7" s="19" t="s">
        <v>122</v>
      </c>
      <c r="C7" s="3"/>
      <c r="E7" s="3"/>
      <c r="H7" s="126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10" customFormat="false" ht="15.75" hidden="false" customHeight="false" outlineLevel="0" collapsed="false">
      <c r="B10" s="128" t="s">
        <v>123</v>
      </c>
      <c r="C10" s="128"/>
      <c r="D10" s="49" t="n">
        <v>2025</v>
      </c>
      <c r="E10" s="129" t="s">
        <v>124</v>
      </c>
      <c r="F10" s="129" t="n">
        <v>2024</v>
      </c>
      <c r="G10" s="49" t="n">
        <v>2023</v>
      </c>
      <c r="H10" s="49" t="n">
        <v>2022</v>
      </c>
      <c r="I10" s="49" t="n">
        <v>2021</v>
      </c>
      <c r="J10" s="49" t="n">
        <v>2020</v>
      </c>
      <c r="K10" s="49" t="n">
        <v>2019</v>
      </c>
      <c r="L10" s="49" t="n">
        <v>2018</v>
      </c>
      <c r="M10" s="49" t="n">
        <v>2017</v>
      </c>
      <c r="N10" s="49" t="n">
        <v>2016</v>
      </c>
    </row>
    <row r="11" customFormat="false" ht="18.75" hidden="false" customHeight="true" outlineLevel="0" collapsed="false">
      <c r="B11" s="130" t="n">
        <v>1</v>
      </c>
      <c r="C11" s="131" t="s">
        <v>125</v>
      </c>
      <c r="D11" s="39" t="n">
        <v>60278990.79</v>
      </c>
      <c r="E11" s="37" t="n">
        <f aca="false">+D11/$D$22</f>
        <v>0.275134445499563</v>
      </c>
      <c r="F11" s="39" t="n">
        <v>59022343.08</v>
      </c>
      <c r="G11" s="39" t="n">
        <v>56540065.13</v>
      </c>
      <c r="H11" s="39" t="n">
        <v>61843959.19</v>
      </c>
      <c r="I11" s="39" t="n">
        <v>39042047.91</v>
      </c>
      <c r="J11" s="39" t="n">
        <v>23976983.63</v>
      </c>
      <c r="K11" s="39" t="n">
        <v>34082376.37</v>
      </c>
      <c r="L11" s="39" t="n">
        <v>30623094.91</v>
      </c>
      <c r="M11" s="39" t="n">
        <v>26451195.65</v>
      </c>
      <c r="N11" s="39" t="n">
        <v>25133737.65</v>
      </c>
    </row>
    <row r="12" customFormat="false" ht="18.75" hidden="false" customHeight="true" outlineLevel="0" collapsed="false">
      <c r="B12" s="132" t="n">
        <v>2</v>
      </c>
      <c r="C12" s="133" t="s">
        <v>126</v>
      </c>
      <c r="D12" s="39" t="n">
        <v>54592967.8</v>
      </c>
      <c r="E12" s="37" t="n">
        <f aca="false">+D12/$D$22</f>
        <v>0.249181443268627</v>
      </c>
      <c r="F12" s="39" t="n">
        <v>44865639.39</v>
      </c>
      <c r="G12" s="39" t="n">
        <v>36668520.3299999</v>
      </c>
      <c r="H12" s="39" t="n">
        <v>32861419.61</v>
      </c>
      <c r="I12" s="39" t="n">
        <v>18927766.5</v>
      </c>
      <c r="J12" s="39" t="n">
        <v>17079165.68</v>
      </c>
      <c r="K12" s="39" t="n">
        <v>22985375.2</v>
      </c>
      <c r="L12" s="39" t="n">
        <v>24906955.24</v>
      </c>
      <c r="M12" s="39" t="n">
        <v>27390326.86</v>
      </c>
      <c r="N12" s="39" t="n">
        <v>27259054.65</v>
      </c>
    </row>
    <row r="13" customFormat="false" ht="18.75" hidden="false" customHeight="true" outlineLevel="0" collapsed="false">
      <c r="B13" s="132" t="n">
        <v>3</v>
      </c>
      <c r="C13" s="133" t="s">
        <v>127</v>
      </c>
      <c r="D13" s="39" t="n">
        <v>20750859.44</v>
      </c>
      <c r="E13" s="37" t="n">
        <f aca="false">+D13/$D$22</f>
        <v>0.0947141969505388</v>
      </c>
      <c r="F13" s="39" t="n">
        <v>5905552.69</v>
      </c>
      <c r="G13" s="39" t="n">
        <v>6287299.58</v>
      </c>
      <c r="H13" s="39" t="n">
        <v>6564343.83</v>
      </c>
      <c r="I13" s="39" t="n">
        <v>3021032.21</v>
      </c>
      <c r="J13" s="39" t="n">
        <v>2619808.82</v>
      </c>
      <c r="K13" s="39" t="n">
        <v>3919804.4</v>
      </c>
      <c r="L13" s="39" t="n">
        <v>4317917.99</v>
      </c>
      <c r="M13" s="39" t="n">
        <v>5797735.58</v>
      </c>
      <c r="N13" s="39" t="n">
        <v>3678028.38</v>
      </c>
    </row>
    <row r="14" customFormat="false" ht="18.75" hidden="false" customHeight="true" outlineLevel="0" collapsed="false">
      <c r="B14" s="132" t="n">
        <v>4</v>
      </c>
      <c r="C14" s="134" t="s">
        <v>128</v>
      </c>
      <c r="D14" s="39" t="n">
        <v>16450576.24</v>
      </c>
      <c r="E14" s="37" t="n">
        <f aca="false">+D14/$D$22</f>
        <v>0.0750861969091153</v>
      </c>
      <c r="F14" s="39" t="n">
        <v>14021478.3</v>
      </c>
      <c r="G14" s="39" t="n">
        <v>16900595.56</v>
      </c>
      <c r="H14" s="39" t="n">
        <v>16150643.79</v>
      </c>
      <c r="I14" s="39" t="n">
        <v>12407934.46</v>
      </c>
      <c r="J14" s="39" t="n">
        <v>6855726.65</v>
      </c>
      <c r="K14" s="39" t="n">
        <v>12811163.49</v>
      </c>
      <c r="L14" s="39" t="n">
        <v>8377885.46</v>
      </c>
      <c r="M14" s="39" t="n">
        <v>4077999.13</v>
      </c>
      <c r="N14" s="39" t="n">
        <v>6806159.91</v>
      </c>
    </row>
    <row r="15" customFormat="false" ht="18.75" hidden="false" customHeight="true" outlineLevel="0" collapsed="false">
      <c r="B15" s="132" t="n">
        <v>5</v>
      </c>
      <c r="C15" s="133" t="s">
        <v>129</v>
      </c>
      <c r="D15" s="39" t="n">
        <v>10258836.47</v>
      </c>
      <c r="E15" s="37" t="n">
        <f aca="false">+D15/$D$22</f>
        <v>0.0468249260090863</v>
      </c>
      <c r="F15" s="39" t="n">
        <v>7661764.3</v>
      </c>
      <c r="G15" s="39" t="n">
        <v>7586520.07</v>
      </c>
      <c r="H15" s="39" t="n">
        <v>6132026.81</v>
      </c>
      <c r="I15" s="39" t="n">
        <v>4001411.29</v>
      </c>
      <c r="J15" s="39" t="n">
        <v>2487424.74</v>
      </c>
      <c r="K15" s="39" t="n">
        <v>3442699.53</v>
      </c>
      <c r="L15" s="39" t="n">
        <v>7044269.95</v>
      </c>
      <c r="M15" s="39" t="n">
        <v>7509353.45</v>
      </c>
      <c r="N15" s="39" t="n">
        <v>2614734.91</v>
      </c>
    </row>
    <row r="16" customFormat="false" ht="18.75" hidden="false" customHeight="true" outlineLevel="0" collapsed="false">
      <c r="B16" s="132" t="n">
        <v>6</v>
      </c>
      <c r="C16" s="133" t="s">
        <v>130</v>
      </c>
      <c r="D16" s="39" t="n">
        <v>8444648.74</v>
      </c>
      <c r="E16" s="37" t="n">
        <f aca="false">+D16/$D$22</f>
        <v>0.0385443372237732</v>
      </c>
      <c r="F16" s="39" t="n">
        <v>4523103.28</v>
      </c>
      <c r="G16" s="39" t="n">
        <v>6145003.83</v>
      </c>
      <c r="H16" s="39" t="n">
        <v>6678400.11</v>
      </c>
      <c r="I16" s="39" t="n">
        <v>4422956.27</v>
      </c>
      <c r="J16" s="39" t="n">
        <v>2100753.48</v>
      </c>
      <c r="K16" s="39" t="n">
        <v>3068631.24</v>
      </c>
      <c r="L16" s="39" t="n">
        <v>2842255.82</v>
      </c>
      <c r="M16" s="39" t="n">
        <v>2432474.55</v>
      </c>
      <c r="N16" s="39" t="n">
        <v>1373880.41</v>
      </c>
    </row>
    <row r="17" customFormat="false" ht="18.75" hidden="false" customHeight="true" outlineLevel="0" collapsed="false">
      <c r="B17" s="132" t="n">
        <v>7</v>
      </c>
      <c r="C17" s="133" t="s">
        <v>131</v>
      </c>
      <c r="D17" s="39" t="n">
        <v>6029363.28</v>
      </c>
      <c r="E17" s="37" t="n">
        <f aca="false">+D17/$D$22</f>
        <v>0.0275201276766138</v>
      </c>
      <c r="F17" s="39" t="n">
        <v>4019921.91</v>
      </c>
      <c r="G17" s="39" t="n">
        <v>5632817.17</v>
      </c>
      <c r="H17" s="39" t="n">
        <v>3161715.06</v>
      </c>
      <c r="I17" s="39" t="n">
        <v>3457023.65</v>
      </c>
      <c r="J17" s="39" t="n">
        <v>840570.74</v>
      </c>
      <c r="K17" s="39" t="n">
        <v>522132.79</v>
      </c>
      <c r="L17" s="39" t="n">
        <v>247316.76</v>
      </c>
      <c r="M17" s="39" t="n">
        <v>211428.69</v>
      </c>
      <c r="N17" s="39" t="n">
        <v>685565.12</v>
      </c>
    </row>
    <row r="18" customFormat="false" ht="18.75" hidden="false" customHeight="true" outlineLevel="0" collapsed="false">
      <c r="B18" s="132" t="n">
        <v>8</v>
      </c>
      <c r="C18" s="133" t="s">
        <v>132</v>
      </c>
      <c r="D18" s="39" t="n">
        <v>4993714.41</v>
      </c>
      <c r="E18" s="37" t="n">
        <f aca="false">+D18/$D$22</f>
        <v>0.0227930631746154</v>
      </c>
      <c r="F18" s="39" t="n">
        <v>7641649.34</v>
      </c>
      <c r="G18" s="39" t="n">
        <v>3347363.06</v>
      </c>
      <c r="H18" s="39" t="n">
        <v>8825182.47</v>
      </c>
      <c r="I18" s="39" t="n">
        <v>6208414.54</v>
      </c>
      <c r="J18" s="39" t="n">
        <v>4792647.25</v>
      </c>
      <c r="K18" s="39" t="n">
        <v>7533728.74</v>
      </c>
      <c r="L18" s="39" t="n">
        <v>6759065.66</v>
      </c>
      <c r="M18" s="39" t="n">
        <v>6672100.33</v>
      </c>
      <c r="N18" s="39" t="n">
        <v>8638991.89</v>
      </c>
    </row>
    <row r="19" customFormat="false" ht="18.75" hidden="false" customHeight="true" outlineLevel="0" collapsed="false">
      <c r="B19" s="132" t="n">
        <v>9</v>
      </c>
      <c r="C19" s="133" t="s">
        <v>133</v>
      </c>
      <c r="D19" s="39" t="n">
        <v>3622927.74</v>
      </c>
      <c r="E19" s="37" t="n">
        <f aca="false">+D19/$D$22</f>
        <v>0.0165363122667815</v>
      </c>
      <c r="F19" s="39" t="n">
        <v>2519230.79</v>
      </c>
      <c r="G19" s="39" t="n">
        <v>2256429.45</v>
      </c>
      <c r="H19" s="39" t="n">
        <v>1371689.25</v>
      </c>
      <c r="I19" s="39" t="n">
        <v>4038357.96</v>
      </c>
      <c r="J19" s="39" t="n">
        <v>2152214.93</v>
      </c>
      <c r="K19" s="39" t="n">
        <v>1112085.25</v>
      </c>
      <c r="L19" s="39" t="n">
        <v>998665.51</v>
      </c>
      <c r="M19" s="39" t="n">
        <v>903787.24</v>
      </c>
      <c r="N19" s="39" t="n">
        <v>84971.89</v>
      </c>
    </row>
    <row r="20" customFormat="false" ht="18.75" hidden="false" customHeight="true" outlineLevel="0" collapsed="false">
      <c r="B20" s="132" t="n">
        <v>10</v>
      </c>
      <c r="C20" s="133" t="s">
        <v>134</v>
      </c>
      <c r="D20" s="39" t="n">
        <v>2588125.52</v>
      </c>
      <c r="E20" s="37" t="n">
        <f aca="false">+D20/$D$22</f>
        <v>0.0118131121721865</v>
      </c>
      <c r="F20" s="39" t="n">
        <v>1952051.41</v>
      </c>
      <c r="G20" s="39" t="n">
        <v>1891912.54</v>
      </c>
      <c r="H20" s="39" t="n">
        <v>2083388.03</v>
      </c>
      <c r="I20" s="39" t="n">
        <v>554918.02</v>
      </c>
      <c r="J20" s="39" t="n">
        <v>375898.66</v>
      </c>
      <c r="K20" s="39" t="n">
        <v>232486.8</v>
      </c>
      <c r="L20" s="39" t="n">
        <v>172755.44</v>
      </c>
      <c r="M20" s="39" t="n">
        <v>136018.54</v>
      </c>
      <c r="N20" s="39" t="n">
        <v>288472.9</v>
      </c>
    </row>
    <row r="21" customFormat="false" ht="18.75" hidden="false" customHeight="true" outlineLevel="0" collapsed="false">
      <c r="B21" s="135"/>
      <c r="C21" s="136" t="s">
        <v>135</v>
      </c>
      <c r="D21" s="39" t="n">
        <f aca="false">D22-SUM(D11:D20)</f>
        <v>31078208.5900001</v>
      </c>
      <c r="E21" s="37" t="n">
        <f aca="false">+D21/$D$22</f>
        <v>0.141851838849099</v>
      </c>
      <c r="F21" s="39" t="n">
        <f aca="false">+F22-SUM(F11:F20)</f>
        <v>26628045.05</v>
      </c>
      <c r="G21" s="39" t="n">
        <f aca="false">+G22-SUM(G11:G20)</f>
        <v>24584463.4100001</v>
      </c>
      <c r="H21" s="39" t="n">
        <f aca="false">+H22-SUM(H11:H20)</f>
        <v>32243884.21</v>
      </c>
      <c r="I21" s="39" t="n">
        <f aca="false">+I22-SUM(I11:I20)</f>
        <v>29740149.66</v>
      </c>
      <c r="J21" s="39" t="n">
        <f aca="false">+J22-SUM(J11:J20)</f>
        <v>37186594.25</v>
      </c>
      <c r="K21" s="39" t="n">
        <f aca="false">+K22-SUM(K11:K20)</f>
        <v>44021805.72</v>
      </c>
      <c r="L21" s="39" t="n">
        <f aca="false">+L22-SUM(L11:L20)</f>
        <v>49373752.35</v>
      </c>
      <c r="M21" s="39" t="n">
        <f aca="false">+M22-SUM(M11:M20)</f>
        <v>45281903.73</v>
      </c>
      <c r="N21" s="39" t="n">
        <f aca="false">+N22-SUM(N11:N20)</f>
        <v>25527387.62</v>
      </c>
    </row>
    <row r="22" customFormat="false" ht="18.75" hidden="false" customHeight="true" outlineLevel="0" collapsed="false">
      <c r="B22" s="137" t="s">
        <v>109</v>
      </c>
      <c r="C22" s="137"/>
      <c r="D22" s="43" t="n">
        <v>219089219.02</v>
      </c>
      <c r="E22" s="138" t="n">
        <v>1</v>
      </c>
      <c r="F22" s="43" t="n">
        <v>178760779.54</v>
      </c>
      <c r="G22" s="43" t="n">
        <v>167840990.13</v>
      </c>
      <c r="H22" s="43" t="n">
        <v>177916652.36</v>
      </c>
      <c r="I22" s="43" t="n">
        <v>125822012.47</v>
      </c>
      <c r="J22" s="43" t="n">
        <v>100467788.83</v>
      </c>
      <c r="K22" s="43" t="n">
        <v>133732289.53</v>
      </c>
      <c r="L22" s="43" t="n">
        <v>135663935.09</v>
      </c>
      <c r="M22" s="43" t="n">
        <v>126864323.75</v>
      </c>
      <c r="N22" s="43" t="n">
        <v>102090985.33</v>
      </c>
    </row>
    <row r="24" customFormat="false" ht="15.75" hidden="false" customHeight="false" outlineLevel="0" collapsed="false">
      <c r="G24" s="2"/>
    </row>
    <row r="25" s="2" customFormat="true" ht="20.1" hidden="false" customHeight="true" outlineLevel="0" collapsed="false">
      <c r="B25" s="19" t="s">
        <v>136</v>
      </c>
      <c r="C25" s="139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8" s="2" customFormat="true" ht="20.1" hidden="false" customHeight="true" outlineLevel="0" collapsed="false">
      <c r="B28" s="30" t="s">
        <v>137</v>
      </c>
      <c r="C28" s="140" t="s">
        <v>101</v>
      </c>
      <c r="D28" s="140"/>
      <c r="E28" s="141" t="s">
        <v>108</v>
      </c>
      <c r="F28" s="141"/>
      <c r="G28" s="140" t="s">
        <v>138</v>
      </c>
      <c r="H28" s="140"/>
      <c r="I28" s="140" t="s">
        <v>139</v>
      </c>
      <c r="J28" s="140"/>
    </row>
    <row r="29" s="2" customFormat="true" ht="20.1" hidden="false" customHeight="true" outlineLevel="0" collapsed="false">
      <c r="B29" s="30"/>
      <c r="C29" s="49" t="s">
        <v>69</v>
      </c>
      <c r="D29" s="49" t="s">
        <v>70</v>
      </c>
      <c r="E29" s="49" t="s">
        <v>69</v>
      </c>
      <c r="F29" s="49" t="s">
        <v>70</v>
      </c>
      <c r="G29" s="49" t="s">
        <v>69</v>
      </c>
      <c r="H29" s="49" t="s">
        <v>70</v>
      </c>
      <c r="I29" s="49" t="s">
        <v>140</v>
      </c>
      <c r="J29" s="49" t="s">
        <v>141</v>
      </c>
    </row>
    <row r="30" s="2" customFormat="true" ht="20.1" hidden="false" customHeight="true" outlineLevel="0" collapsed="false">
      <c r="B30" s="142" t="s">
        <v>127</v>
      </c>
      <c r="C30" s="143" t="n">
        <v>42.187</v>
      </c>
      <c r="D30" s="39" t="n">
        <v>532813.23</v>
      </c>
      <c r="E30" s="143" t="n">
        <v>8047.471</v>
      </c>
      <c r="F30" s="39" t="n">
        <v>20218046.21</v>
      </c>
      <c r="G30" s="143" t="n">
        <v>8089.658</v>
      </c>
      <c r="H30" s="39" t="n">
        <v>20750859.44</v>
      </c>
      <c r="I30" s="144" t="n">
        <f aca="false">+G30/$G$97</f>
        <v>0.24761519498409</v>
      </c>
      <c r="J30" s="145" t="n">
        <f aca="false">+I30</f>
        <v>0.24761519498409</v>
      </c>
    </row>
    <row r="31" s="2" customFormat="true" ht="20.1" hidden="false" customHeight="true" outlineLevel="0" collapsed="false">
      <c r="B31" s="142" t="s">
        <v>126</v>
      </c>
      <c r="C31" s="143" t="n">
        <v>1663.934</v>
      </c>
      <c r="D31" s="39" t="n">
        <v>13837420.03</v>
      </c>
      <c r="E31" s="143" t="n">
        <v>4715.818</v>
      </c>
      <c r="F31" s="39" t="n">
        <v>40755547.77</v>
      </c>
      <c r="G31" s="143" t="n">
        <v>6379.752</v>
      </c>
      <c r="H31" s="39" t="n">
        <v>54592967.8</v>
      </c>
      <c r="I31" s="144" t="n">
        <f aca="false">+G31/$G$97</f>
        <v>0.195276924615371</v>
      </c>
      <c r="J31" s="145" t="n">
        <f aca="false">+I31+J30</f>
        <v>0.442892119599461</v>
      </c>
    </row>
    <row r="32" s="2" customFormat="true" ht="20.1" hidden="false" customHeight="true" outlineLevel="0" collapsed="false">
      <c r="B32" s="142" t="s">
        <v>125</v>
      </c>
      <c r="C32" s="143" t="n">
        <v>2602.376</v>
      </c>
      <c r="D32" s="39" t="n">
        <v>27548136.95</v>
      </c>
      <c r="E32" s="143" t="n">
        <v>3452.882</v>
      </c>
      <c r="F32" s="39" t="n">
        <v>32730853.84</v>
      </c>
      <c r="G32" s="143" t="n">
        <v>6055.258</v>
      </c>
      <c r="H32" s="39" t="n">
        <v>60278990.79</v>
      </c>
      <c r="I32" s="144" t="n">
        <f aca="false">+G32/$G$97</f>
        <v>0.185344533767555</v>
      </c>
      <c r="J32" s="145" t="n">
        <f aca="false">+I32+J31</f>
        <v>0.628236653367016</v>
      </c>
    </row>
    <row r="33" s="2" customFormat="true" ht="20.1" hidden="false" customHeight="true" outlineLevel="0" collapsed="false">
      <c r="B33" s="142" t="s">
        <v>130</v>
      </c>
      <c r="C33" s="143" t="n">
        <v>92.189</v>
      </c>
      <c r="D33" s="39" t="n">
        <v>1081174.51</v>
      </c>
      <c r="E33" s="143" t="n">
        <v>1692.735</v>
      </c>
      <c r="F33" s="39" t="n">
        <v>7363474.23</v>
      </c>
      <c r="G33" s="143" t="n">
        <v>1784.924</v>
      </c>
      <c r="H33" s="39" t="n">
        <v>8444648.74</v>
      </c>
      <c r="I33" s="144" t="n">
        <f aca="false">+G33/$G$97</f>
        <v>0.0546344856966489</v>
      </c>
      <c r="J33" s="145" t="n">
        <f aca="false">+I33+J32</f>
        <v>0.682871139063665</v>
      </c>
    </row>
    <row r="34" s="2" customFormat="true" ht="20.1" hidden="false" customHeight="true" outlineLevel="0" collapsed="false">
      <c r="B34" s="142" t="s">
        <v>128</v>
      </c>
      <c r="C34" s="143" t="n">
        <v>8.292</v>
      </c>
      <c r="D34" s="39" t="n">
        <v>108778.63</v>
      </c>
      <c r="E34" s="143" t="n">
        <v>1633.386</v>
      </c>
      <c r="F34" s="39" t="n">
        <v>16341797.61</v>
      </c>
      <c r="G34" s="143" t="n">
        <v>1641.678</v>
      </c>
      <c r="H34" s="39" t="n">
        <v>16450576.24</v>
      </c>
      <c r="I34" s="146" t="n">
        <f aca="false">+G34/$G$97</f>
        <v>0.0502498891882809</v>
      </c>
      <c r="J34" s="145" t="n">
        <f aca="false">+I34+J33</f>
        <v>0.733121028251946</v>
      </c>
    </row>
    <row r="35" s="2" customFormat="true" ht="20.1" hidden="false" customHeight="true" outlineLevel="0" collapsed="false">
      <c r="B35" s="142" t="s">
        <v>131</v>
      </c>
      <c r="C35" s="143" t="n">
        <v>94.028</v>
      </c>
      <c r="D35" s="39" t="n">
        <v>1100175.82</v>
      </c>
      <c r="E35" s="143" t="n">
        <v>1222.694</v>
      </c>
      <c r="F35" s="39" t="n">
        <v>4929187.46</v>
      </c>
      <c r="G35" s="143" t="n">
        <v>1316.722</v>
      </c>
      <c r="H35" s="39" t="n">
        <v>6029363.28</v>
      </c>
      <c r="I35" s="146" t="n">
        <f aca="false">+G35/$G$97</f>
        <v>0.0403033570479544</v>
      </c>
      <c r="J35" s="145" t="n">
        <f aca="false">+I35+J34</f>
        <v>0.7734243852999</v>
      </c>
    </row>
    <row r="36" s="2" customFormat="true" ht="20.1" hidden="false" customHeight="true" outlineLevel="0" collapsed="false">
      <c r="B36" s="142" t="s">
        <v>129</v>
      </c>
      <c r="C36" s="143" t="n">
        <v>364.163</v>
      </c>
      <c r="D36" s="39" t="n">
        <v>2861176.84</v>
      </c>
      <c r="E36" s="143" t="n">
        <v>906.751</v>
      </c>
      <c r="F36" s="39" t="n">
        <v>7397659.63</v>
      </c>
      <c r="G36" s="143" t="n">
        <v>1270.914</v>
      </c>
      <c r="H36" s="39" t="n">
        <v>10258836.47</v>
      </c>
      <c r="I36" s="144" t="n">
        <f aca="false">+G36/$G$97</f>
        <v>0.038901226469402</v>
      </c>
      <c r="J36" s="145" t="n">
        <f aca="false">+I36+J35</f>
        <v>0.812325611769302</v>
      </c>
    </row>
    <row r="37" s="2" customFormat="true" ht="20.1" hidden="false" customHeight="true" outlineLevel="0" collapsed="false">
      <c r="B37" s="142" t="s">
        <v>142</v>
      </c>
      <c r="C37" s="147"/>
      <c r="D37" s="143"/>
      <c r="E37" s="143" t="n">
        <v>920.377</v>
      </c>
      <c r="F37" s="39" t="n">
        <v>1838963.15</v>
      </c>
      <c r="G37" s="143" t="n">
        <v>920.377</v>
      </c>
      <c r="H37" s="39" t="n">
        <v>1838963.15</v>
      </c>
      <c r="I37" s="144" t="n">
        <f aca="false">+G37/$G$97</f>
        <v>0.0281716891262735</v>
      </c>
      <c r="J37" s="148" t="n">
        <f aca="false">+I37+J36</f>
        <v>0.840497300895576</v>
      </c>
    </row>
    <row r="38" s="2" customFormat="true" ht="20.1" hidden="false" customHeight="true" outlineLevel="0" collapsed="false">
      <c r="B38" s="142" t="s">
        <v>133</v>
      </c>
      <c r="C38" s="143" t="n">
        <v>1.16</v>
      </c>
      <c r="D38" s="143" t="n">
        <v>45233</v>
      </c>
      <c r="E38" s="143" t="n">
        <v>681.336</v>
      </c>
      <c r="F38" s="39" t="n">
        <v>3577694.74</v>
      </c>
      <c r="G38" s="143" t="n">
        <v>682.496</v>
      </c>
      <c r="H38" s="39" t="n">
        <v>3622927.74</v>
      </c>
      <c r="I38" s="144" t="n">
        <f aca="false">+G38/$G$97</f>
        <v>0.0208904233177547</v>
      </c>
      <c r="J38" s="145" t="n">
        <f aca="false">+I38+J37</f>
        <v>0.86138772421333</v>
      </c>
    </row>
    <row r="39" s="2" customFormat="true" ht="20.1" hidden="false" customHeight="true" outlineLevel="0" collapsed="false">
      <c r="B39" s="142" t="s">
        <v>143</v>
      </c>
      <c r="C39" s="143" t="n">
        <v>55.733</v>
      </c>
      <c r="D39" s="39" t="n">
        <v>872772.76</v>
      </c>
      <c r="E39" s="143" t="n">
        <v>475.963</v>
      </c>
      <c r="F39" s="39" t="n">
        <v>985212.25</v>
      </c>
      <c r="G39" s="143" t="n">
        <v>531.696</v>
      </c>
      <c r="H39" s="39" t="n">
        <v>1857985.01</v>
      </c>
      <c r="I39" s="144" t="n">
        <f aca="false">+G39/$G$97</f>
        <v>0.0162746074941933</v>
      </c>
      <c r="J39" s="145" t="n">
        <f aca="false">+I39+J38</f>
        <v>0.877662331707524</v>
      </c>
    </row>
    <row r="40" s="2" customFormat="true" ht="20.1" hidden="false" customHeight="true" outlineLevel="0" collapsed="false">
      <c r="B40" s="142" t="s">
        <v>132</v>
      </c>
      <c r="C40" s="147" t="n">
        <v>219.83</v>
      </c>
      <c r="D40" s="39" t="n">
        <v>2444937.23</v>
      </c>
      <c r="E40" s="143" t="n">
        <v>140.347</v>
      </c>
      <c r="F40" s="39" t="n">
        <v>2548777.18</v>
      </c>
      <c r="G40" s="143" t="n">
        <v>360.177</v>
      </c>
      <c r="H40" s="39" t="n">
        <v>4993714.41</v>
      </c>
      <c r="I40" s="144" t="n">
        <f aca="false">+G40/$G$97</f>
        <v>0.011024606736624</v>
      </c>
      <c r="J40" s="145" t="n">
        <f aca="false">+I40+J39</f>
        <v>0.888686938444148</v>
      </c>
    </row>
    <row r="41" s="2" customFormat="true" ht="20.1" hidden="false" customHeight="true" outlineLevel="0" collapsed="false">
      <c r="B41" s="142" t="s">
        <v>144</v>
      </c>
      <c r="C41" s="143"/>
      <c r="D41" s="39"/>
      <c r="E41" s="143" t="n">
        <v>328.157</v>
      </c>
      <c r="F41" s="39" t="n">
        <v>1097281.19</v>
      </c>
      <c r="G41" s="143" t="n">
        <v>328.157</v>
      </c>
      <c r="H41" s="39" t="n">
        <v>1097281.19</v>
      </c>
      <c r="I41" s="146" t="n">
        <f aca="false">+G41/$G$97</f>
        <v>0.0100445110955734</v>
      </c>
      <c r="J41" s="145" t="n">
        <f aca="false">+I41+J40</f>
        <v>0.898731449539721</v>
      </c>
    </row>
    <row r="42" s="2" customFormat="true" ht="20.1" hidden="false" customHeight="true" outlineLevel="0" collapsed="false">
      <c r="B42" s="142" t="s">
        <v>145</v>
      </c>
      <c r="C42" s="143" t="n">
        <v>135.832</v>
      </c>
      <c r="D42" s="39" t="n">
        <v>817474.29</v>
      </c>
      <c r="E42" s="143" t="n">
        <v>182.323</v>
      </c>
      <c r="F42" s="39" t="n">
        <v>1611612.36</v>
      </c>
      <c r="G42" s="143" t="n">
        <v>318.155</v>
      </c>
      <c r="H42" s="39" t="n">
        <v>2429086.65</v>
      </c>
      <c r="I42" s="146" t="n">
        <f aca="false">+G42/$G$97</f>
        <v>0.00973836129539259</v>
      </c>
      <c r="J42" s="145" t="n">
        <f aca="false">+I42+J41</f>
        <v>0.908469810835114</v>
      </c>
    </row>
    <row r="43" s="2" customFormat="true" ht="20.1" hidden="false" customHeight="true" outlineLevel="0" collapsed="false">
      <c r="B43" s="142" t="s">
        <v>146</v>
      </c>
      <c r="C43" s="143" t="n">
        <v>2.16</v>
      </c>
      <c r="D43" s="39" t="n">
        <v>19438.55</v>
      </c>
      <c r="E43" s="143" t="n">
        <v>295.001</v>
      </c>
      <c r="F43" s="39" t="n">
        <v>1368133.85</v>
      </c>
      <c r="G43" s="143" t="n">
        <v>297.161</v>
      </c>
      <c r="H43" s="39" t="n">
        <v>1387572.4</v>
      </c>
      <c r="I43" s="144" t="n">
        <f aca="false">+G43/$G$97</f>
        <v>0.00909575892536707</v>
      </c>
      <c r="J43" s="145" t="n">
        <f aca="false">+I43+J42</f>
        <v>0.917565569760481</v>
      </c>
    </row>
    <row r="44" s="2" customFormat="true" ht="20.1" hidden="false" customHeight="true" outlineLevel="0" collapsed="false">
      <c r="B44" s="142" t="s">
        <v>147</v>
      </c>
      <c r="C44" s="143" t="n">
        <v>0.852</v>
      </c>
      <c r="D44" s="39" t="n">
        <v>20919.11</v>
      </c>
      <c r="E44" s="143" t="n">
        <v>288.217</v>
      </c>
      <c r="F44" s="39" t="n">
        <v>1356246.62</v>
      </c>
      <c r="G44" s="143" t="n">
        <v>289.069</v>
      </c>
      <c r="H44" s="39" t="n">
        <v>1377165.73</v>
      </c>
      <c r="I44" s="144" t="n">
        <f aca="false">+G44/$G$97</f>
        <v>0.00884807204443696</v>
      </c>
      <c r="J44" s="145" t="n">
        <f aca="false">+I44+J43</f>
        <v>0.926413641804918</v>
      </c>
    </row>
    <row r="45" s="2" customFormat="true" ht="20.1" hidden="false" customHeight="true" outlineLevel="0" collapsed="false">
      <c r="B45" s="142" t="s">
        <v>148</v>
      </c>
      <c r="C45" s="143" t="n">
        <v>30.433</v>
      </c>
      <c r="D45" s="39" t="n">
        <v>291804.93</v>
      </c>
      <c r="E45" s="143" t="n">
        <v>208.358</v>
      </c>
      <c r="F45" s="39" t="n">
        <v>1451183.93</v>
      </c>
      <c r="G45" s="143" t="n">
        <v>238.791</v>
      </c>
      <c r="H45" s="39" t="n">
        <v>1742988.86</v>
      </c>
      <c r="I45" s="144" t="n">
        <f aca="false">+G45/$G$97</f>
        <v>0.00730911986952301</v>
      </c>
      <c r="J45" s="145" t="n">
        <f aca="false">+I45+J44</f>
        <v>0.933722761674441</v>
      </c>
    </row>
    <row r="46" s="2" customFormat="true" ht="20.1" hidden="false" customHeight="true" outlineLevel="0" collapsed="false">
      <c r="B46" s="142" t="s">
        <v>149</v>
      </c>
      <c r="C46" s="143"/>
      <c r="D46" s="39"/>
      <c r="E46" s="143" t="n">
        <v>236.155</v>
      </c>
      <c r="F46" s="39" t="n">
        <v>316520.02</v>
      </c>
      <c r="G46" s="143" t="n">
        <v>236.155</v>
      </c>
      <c r="H46" s="39" t="n">
        <v>316520.02</v>
      </c>
      <c r="I46" s="144" t="n">
        <f aca="false">+G46/$G$97</f>
        <v>0.00722843491918542</v>
      </c>
      <c r="J46" s="145" t="n">
        <f aca="false">+I46+J45</f>
        <v>0.940951196593626</v>
      </c>
    </row>
    <row r="47" s="2" customFormat="true" ht="20.1" hidden="false" customHeight="true" outlineLevel="0" collapsed="false">
      <c r="B47" s="142" t="s">
        <v>150</v>
      </c>
      <c r="C47" s="143" t="n">
        <v>57.241</v>
      </c>
      <c r="D47" s="39" t="n">
        <v>223799.74</v>
      </c>
      <c r="E47" s="143" t="n">
        <v>134.737</v>
      </c>
      <c r="F47" s="39" t="n">
        <v>420885.91</v>
      </c>
      <c r="G47" s="143" t="n">
        <v>191.978</v>
      </c>
      <c r="H47" s="39" t="n">
        <v>644685.65</v>
      </c>
      <c r="I47" s="144" t="n">
        <f aca="false">+G47/$G$97</f>
        <v>0.00587622738843293</v>
      </c>
      <c r="J47" s="145" t="n">
        <f aca="false">+I47+J46</f>
        <v>0.946827423982059</v>
      </c>
    </row>
    <row r="48" s="2" customFormat="true" ht="20.1" hidden="false" customHeight="true" outlineLevel="0" collapsed="false">
      <c r="B48" s="142" t="s">
        <v>151</v>
      </c>
      <c r="C48" s="147" t="n">
        <v>21.644</v>
      </c>
      <c r="D48" s="39" t="n">
        <v>333047.59</v>
      </c>
      <c r="E48" s="143" t="n">
        <v>170.327</v>
      </c>
      <c r="F48" s="39" t="n">
        <v>993427.38</v>
      </c>
      <c r="G48" s="143" t="n">
        <v>191.971</v>
      </c>
      <c r="H48" s="39" t="n">
        <v>1326474.97</v>
      </c>
      <c r="I48" s="144" t="n">
        <f aca="false">+G48/$G$97</f>
        <v>0.00587601312642521</v>
      </c>
      <c r="J48" s="145" t="n">
        <f aca="false">+I48+J47</f>
        <v>0.952703437108484</v>
      </c>
    </row>
    <row r="49" s="2" customFormat="true" ht="20.1" hidden="false" customHeight="true" outlineLevel="0" collapsed="false">
      <c r="B49" s="142" t="s">
        <v>152</v>
      </c>
      <c r="C49" s="143" t="n">
        <v>36.776</v>
      </c>
      <c r="D49" s="39" t="n">
        <v>213299.98</v>
      </c>
      <c r="E49" s="143" t="n">
        <v>150.471</v>
      </c>
      <c r="F49" s="39" t="n">
        <v>2148096.93</v>
      </c>
      <c r="G49" s="143" t="n">
        <v>187.247</v>
      </c>
      <c r="H49" s="39" t="n">
        <v>2361396.91</v>
      </c>
      <c r="I49" s="144" t="n">
        <f aca="false">+G49/$G$97</f>
        <v>0.00573141688006908</v>
      </c>
      <c r="J49" s="145" t="n">
        <f aca="false">+I49+J48</f>
        <v>0.958434853988553</v>
      </c>
    </row>
    <row r="50" s="2" customFormat="true" ht="20.1" hidden="false" customHeight="true" outlineLevel="0" collapsed="false">
      <c r="B50" s="142" t="s">
        <v>134</v>
      </c>
      <c r="C50" s="147" t="n">
        <v>8.111</v>
      </c>
      <c r="D50" s="39" t="n">
        <v>141538.76</v>
      </c>
      <c r="E50" s="143" t="n">
        <v>165.05</v>
      </c>
      <c r="F50" s="39" t="n">
        <v>2446586.76</v>
      </c>
      <c r="G50" s="143" t="n">
        <v>173.161</v>
      </c>
      <c r="H50" s="39" t="n">
        <v>2588125.52</v>
      </c>
      <c r="I50" s="144" t="n">
        <f aca="false">+G50/$G$97</f>
        <v>0.00530026050280988</v>
      </c>
      <c r="J50" s="145" t="n">
        <f aca="false">+I50+J49</f>
        <v>0.963735114491363</v>
      </c>
    </row>
    <row r="51" s="2" customFormat="true" ht="20.1" hidden="false" customHeight="true" outlineLevel="0" collapsed="false">
      <c r="B51" s="142" t="s">
        <v>153</v>
      </c>
      <c r="C51" s="143" t="n">
        <v>37.211</v>
      </c>
      <c r="D51" s="39" t="n">
        <v>505733.11</v>
      </c>
      <c r="E51" s="143" t="n">
        <v>86.497</v>
      </c>
      <c r="F51" s="39" t="n">
        <v>1268957.9</v>
      </c>
      <c r="G51" s="143" t="n">
        <v>123.708</v>
      </c>
      <c r="H51" s="39" t="n">
        <v>1774691.01</v>
      </c>
      <c r="I51" s="144" t="n">
        <f aca="false">+G51/$G$97</f>
        <v>0.00378656063594923</v>
      </c>
      <c r="J51" s="145" t="n">
        <f aca="false">+I51+J50</f>
        <v>0.967521675127312</v>
      </c>
    </row>
    <row r="52" s="2" customFormat="true" ht="20.1" hidden="false" customHeight="true" outlineLevel="0" collapsed="false">
      <c r="B52" s="142" t="s">
        <v>154</v>
      </c>
      <c r="C52" s="143"/>
      <c r="D52" s="39"/>
      <c r="E52" s="143" t="n">
        <v>114.874</v>
      </c>
      <c r="F52" s="39" t="n">
        <v>944012.75</v>
      </c>
      <c r="G52" s="143" t="n">
        <v>114.874</v>
      </c>
      <c r="H52" s="39" t="n">
        <v>944012.75</v>
      </c>
      <c r="I52" s="144" t="n">
        <f aca="false">+G52/$G$97</f>
        <v>0.00351616198220028</v>
      </c>
      <c r="J52" s="145" t="n">
        <f aca="false">+I52+J51</f>
        <v>0.971037837109512</v>
      </c>
    </row>
    <row r="53" s="2" customFormat="true" ht="20.1" hidden="false" customHeight="true" outlineLevel="0" collapsed="false">
      <c r="B53" s="142" t="s">
        <v>155</v>
      </c>
      <c r="C53" s="147" t="n">
        <v>0.184</v>
      </c>
      <c r="D53" s="39" t="n">
        <v>3567.91</v>
      </c>
      <c r="E53" s="143" t="n">
        <v>113.815</v>
      </c>
      <c r="F53" s="39" t="n">
        <v>1732635.82</v>
      </c>
      <c r="G53" s="143" t="n">
        <v>113.999</v>
      </c>
      <c r="H53" s="39" t="n">
        <v>1736203.73</v>
      </c>
      <c r="I53" s="144" t="n">
        <f aca="false">+G53/$G$97</f>
        <v>0.00348937923123465</v>
      </c>
      <c r="J53" s="145" t="n">
        <f aca="false">+I53+J52</f>
        <v>0.974527216340747</v>
      </c>
    </row>
    <row r="54" s="2" customFormat="true" ht="20.1" hidden="false" customHeight="true" outlineLevel="0" collapsed="false">
      <c r="B54" s="142" t="s">
        <v>156</v>
      </c>
      <c r="C54" s="147" t="n">
        <v>0.118</v>
      </c>
      <c r="D54" s="39" t="n">
        <v>1542.92</v>
      </c>
      <c r="E54" s="143" t="n">
        <v>91.84</v>
      </c>
      <c r="F54" s="39" t="n">
        <v>1400862.92</v>
      </c>
      <c r="G54" s="143" t="n">
        <v>91.958</v>
      </c>
      <c r="H54" s="39" t="n">
        <v>1402405.84</v>
      </c>
      <c r="I54" s="144" t="n">
        <f aca="false">+G54/$G$97</f>
        <v>0.00281472938662511</v>
      </c>
      <c r="J54" s="145" t="n">
        <f aca="false">+I54+J53</f>
        <v>0.977341945727372</v>
      </c>
    </row>
    <row r="55" s="2" customFormat="true" ht="20.1" hidden="false" customHeight="true" outlineLevel="0" collapsed="false">
      <c r="B55" s="142" t="s">
        <v>157</v>
      </c>
      <c r="C55" s="143" t="n">
        <v>11.186</v>
      </c>
      <c r="D55" s="39" t="n">
        <v>151033.43</v>
      </c>
      <c r="E55" s="143" t="n">
        <v>77.356</v>
      </c>
      <c r="F55" s="39" t="n">
        <v>676856.67</v>
      </c>
      <c r="G55" s="143" t="n">
        <v>88.542</v>
      </c>
      <c r="H55" s="39" t="n">
        <v>827890.1</v>
      </c>
      <c r="I55" s="144" t="n">
        <f aca="false">+G55/$G$97</f>
        <v>0.00271016952685531</v>
      </c>
      <c r="J55" s="148" t="n">
        <f aca="false">+I55+J54</f>
        <v>0.980052115254227</v>
      </c>
    </row>
    <row r="56" s="2" customFormat="true" ht="20.1" hidden="false" customHeight="true" outlineLevel="0" collapsed="false">
      <c r="B56" s="142" t="s">
        <v>158</v>
      </c>
      <c r="C56" s="143" t="n">
        <v>0.641</v>
      </c>
      <c r="D56" s="39" t="n">
        <v>7338.06</v>
      </c>
      <c r="E56" s="143" t="n">
        <v>64.299</v>
      </c>
      <c r="F56" s="39" t="n">
        <v>787091.63</v>
      </c>
      <c r="G56" s="143" t="n">
        <v>64.94</v>
      </c>
      <c r="H56" s="39" t="n">
        <v>794429.69</v>
      </c>
      <c r="I56" s="144" t="n">
        <f aca="false">+G56/$G$97</f>
        <v>0.00198773925452309</v>
      </c>
      <c r="J56" s="145" t="n">
        <f aca="false">+I56+J55</f>
        <v>0.982039854508751</v>
      </c>
    </row>
    <row r="57" s="2" customFormat="true" ht="20.1" hidden="false" customHeight="true" outlineLevel="0" collapsed="false">
      <c r="B57" s="142" t="s">
        <v>159</v>
      </c>
      <c r="C57" s="143"/>
      <c r="D57" s="39"/>
      <c r="E57" s="143" t="n">
        <v>62.308</v>
      </c>
      <c r="F57" s="39" t="n">
        <v>790133.13</v>
      </c>
      <c r="G57" s="143" t="n">
        <v>62.308</v>
      </c>
      <c r="H57" s="39" t="n">
        <v>790133.13</v>
      </c>
      <c r="I57" s="144" t="n">
        <f aca="false">+G57/$G$97</f>
        <v>0.00190717673961849</v>
      </c>
      <c r="J57" s="145" t="n">
        <f aca="false">+I57+J56</f>
        <v>0.983947031248369</v>
      </c>
    </row>
    <row r="58" s="2" customFormat="true" ht="20.1" hidden="false" customHeight="true" outlineLevel="0" collapsed="false">
      <c r="B58" s="142" t="s">
        <v>160</v>
      </c>
      <c r="C58" s="143" t="n">
        <v>4.021</v>
      </c>
      <c r="D58" s="39" t="n">
        <v>41182.8</v>
      </c>
      <c r="E58" s="143" t="n">
        <v>51.624</v>
      </c>
      <c r="F58" s="39" t="n">
        <v>997499.82</v>
      </c>
      <c r="G58" s="143" t="n">
        <v>55.645</v>
      </c>
      <c r="H58" s="39" t="n">
        <v>1038682.62</v>
      </c>
      <c r="I58" s="144" t="n">
        <f aca="false">+G58/$G$97</f>
        <v>0.00170322991712254</v>
      </c>
      <c r="J58" s="145" t="n">
        <f aca="false">+I58+J57</f>
        <v>0.985650261165492</v>
      </c>
    </row>
    <row r="59" s="2" customFormat="true" ht="20.1" hidden="false" customHeight="true" outlineLevel="0" collapsed="false">
      <c r="B59" s="142" t="s">
        <v>161</v>
      </c>
      <c r="C59" s="143"/>
      <c r="D59" s="39"/>
      <c r="E59" s="143" t="n">
        <v>49.492</v>
      </c>
      <c r="F59" s="39" t="n">
        <v>190737.62</v>
      </c>
      <c r="G59" s="143" t="n">
        <v>49.492</v>
      </c>
      <c r="H59" s="39" t="n">
        <v>190737.62</v>
      </c>
      <c r="I59" s="144" t="n">
        <f aca="false">+G59/$G$97</f>
        <v>0.00151489361233226</v>
      </c>
      <c r="J59" s="145" t="n">
        <f aca="false">+I59+J58</f>
        <v>0.987165154777824</v>
      </c>
    </row>
    <row r="60" s="2" customFormat="true" ht="20.1" hidden="false" customHeight="true" outlineLevel="0" collapsed="false">
      <c r="B60" s="142" t="s">
        <v>162</v>
      </c>
      <c r="C60" s="143" t="n">
        <v>0.606</v>
      </c>
      <c r="D60" s="39" t="n">
        <v>6630.08</v>
      </c>
      <c r="E60" s="143" t="n">
        <v>43.836</v>
      </c>
      <c r="F60" s="39" t="n">
        <v>176350.09</v>
      </c>
      <c r="G60" s="143" t="n">
        <v>44.442</v>
      </c>
      <c r="H60" s="39" t="n">
        <v>182980.17</v>
      </c>
      <c r="I60" s="144" t="n">
        <f aca="false">+G60/$G$97</f>
        <v>0.00136031887818779</v>
      </c>
      <c r="J60" s="145" t="n">
        <f aca="false">+I60+J59</f>
        <v>0.988525473656012</v>
      </c>
    </row>
    <row r="61" s="2" customFormat="true" ht="20.1" hidden="false" customHeight="true" outlineLevel="0" collapsed="false">
      <c r="B61" s="142" t="s">
        <v>163</v>
      </c>
      <c r="C61" s="39"/>
      <c r="D61" s="39"/>
      <c r="E61" s="143" t="n">
        <v>36.767</v>
      </c>
      <c r="F61" s="39" t="n">
        <v>221005.74</v>
      </c>
      <c r="G61" s="143" t="n">
        <v>36.767</v>
      </c>
      <c r="H61" s="39" t="n">
        <v>221005.74</v>
      </c>
      <c r="I61" s="144" t="n">
        <f aca="false">+G61/$G$97</f>
        <v>0.00112539589114645</v>
      </c>
      <c r="J61" s="148" t="n">
        <f aca="false">+I61+J60</f>
        <v>0.989650869547158</v>
      </c>
    </row>
    <row r="62" s="2" customFormat="true" ht="20.1" hidden="false" customHeight="true" outlineLevel="0" collapsed="false">
      <c r="B62" s="142" t="s">
        <v>164</v>
      </c>
      <c r="C62" s="39"/>
      <c r="D62" s="39"/>
      <c r="E62" s="143" t="n">
        <v>34.362</v>
      </c>
      <c r="F62" s="39" t="n">
        <v>561566.07</v>
      </c>
      <c r="G62" s="143" t="n">
        <v>34.362</v>
      </c>
      <c r="H62" s="39" t="n">
        <v>561566.07</v>
      </c>
      <c r="I62" s="144" t="n">
        <f aca="false">+G62/$G$97</f>
        <v>0.00105178158706379</v>
      </c>
      <c r="J62" s="145" t="n">
        <f aca="false">+I62+J61</f>
        <v>0.990702651134222</v>
      </c>
    </row>
    <row r="63" s="2" customFormat="true" ht="20.1" hidden="false" customHeight="true" outlineLevel="0" collapsed="false">
      <c r="B63" s="142" t="s">
        <v>165</v>
      </c>
      <c r="C63" s="143" t="n">
        <v>0.024</v>
      </c>
      <c r="D63" s="39" t="n">
        <v>327.5</v>
      </c>
      <c r="E63" s="143" t="n">
        <v>33.887</v>
      </c>
      <c r="F63" s="39" t="n">
        <v>550640.32</v>
      </c>
      <c r="G63" s="143" t="n">
        <v>33.911</v>
      </c>
      <c r="H63" s="39" t="n">
        <v>550967.82</v>
      </c>
      <c r="I63" s="144" t="n">
        <f aca="false">+G63/$G$97</f>
        <v>0.00103797699199465</v>
      </c>
      <c r="J63" s="145" t="n">
        <f aca="false">+I63+J62</f>
        <v>0.991740628126217</v>
      </c>
    </row>
    <row r="64" s="2" customFormat="true" ht="20.1" hidden="false" customHeight="true" outlineLevel="0" collapsed="false">
      <c r="B64" s="142" t="s">
        <v>166</v>
      </c>
      <c r="C64" s="143" t="n">
        <v>0.617</v>
      </c>
      <c r="D64" s="39" t="n">
        <v>10411.72</v>
      </c>
      <c r="E64" s="143" t="n">
        <v>29.769</v>
      </c>
      <c r="F64" s="39" t="n">
        <v>913865.55</v>
      </c>
      <c r="G64" s="143" t="n">
        <v>30.386</v>
      </c>
      <c r="H64" s="39" t="n">
        <v>924277.27</v>
      </c>
      <c r="I64" s="144" t="n">
        <f aca="false">+G64/$G$97</f>
        <v>0.000930080766675989</v>
      </c>
      <c r="J64" s="145" t="n">
        <f aca="false">+I64+J63</f>
        <v>0.992670708892893</v>
      </c>
    </row>
    <row r="65" s="2" customFormat="true" ht="20.1" hidden="false" customHeight="true" outlineLevel="0" collapsed="false">
      <c r="B65" s="142" t="s">
        <v>167</v>
      </c>
      <c r="C65" s="147"/>
      <c r="D65" s="39"/>
      <c r="E65" s="143" t="n">
        <v>26.745</v>
      </c>
      <c r="F65" s="39" t="n">
        <v>50795.71</v>
      </c>
      <c r="G65" s="143" t="n">
        <v>26.745</v>
      </c>
      <c r="H65" s="39" t="n">
        <v>50795.71</v>
      </c>
      <c r="I65" s="144" t="n">
        <f aca="false">+G65/$G$97</f>
        <v>0.000818633913800741</v>
      </c>
      <c r="J65" s="145" t="n">
        <f aca="false">+I65+J64</f>
        <v>0.993489342806693</v>
      </c>
    </row>
    <row r="66" s="2" customFormat="true" ht="20.1" hidden="false" customHeight="true" outlineLevel="0" collapsed="false">
      <c r="B66" s="142" t="s">
        <v>168</v>
      </c>
      <c r="C66" s="143" t="n">
        <v>0.672</v>
      </c>
      <c r="D66" s="143" t="n">
        <v>17640</v>
      </c>
      <c r="E66" s="143" t="n">
        <v>20.79</v>
      </c>
      <c r="F66" s="39" t="n">
        <v>49779.11</v>
      </c>
      <c r="G66" s="143" t="n">
        <v>21.462</v>
      </c>
      <c r="H66" s="39" t="n">
        <v>67419.11</v>
      </c>
      <c r="I66" s="144" t="n">
        <f aca="false">+G66/$G$97</f>
        <v>0.000656927315684858</v>
      </c>
      <c r="J66" s="145" t="n">
        <f aca="false">+I66+J65</f>
        <v>0.994146270122378</v>
      </c>
    </row>
    <row r="67" s="2" customFormat="true" ht="20.1" hidden="false" customHeight="true" outlineLevel="0" collapsed="false">
      <c r="B67" s="142" t="s">
        <v>169</v>
      </c>
      <c r="C67" s="143" t="n">
        <v>1.311</v>
      </c>
      <c r="D67" s="143" t="n">
        <v>20980.72</v>
      </c>
      <c r="E67" s="143" t="n">
        <v>20.084</v>
      </c>
      <c r="F67" s="39" t="n">
        <v>282359.65</v>
      </c>
      <c r="G67" s="143" t="n">
        <v>21.395</v>
      </c>
      <c r="H67" s="39" t="n">
        <v>303340.37</v>
      </c>
      <c r="I67" s="144" t="n">
        <f aca="false">+G67/$G$97</f>
        <v>0.000654876522182347</v>
      </c>
      <c r="J67" s="145" t="n">
        <f aca="false">+I67+J66</f>
        <v>0.994801146644561</v>
      </c>
    </row>
    <row r="68" s="2" customFormat="true" ht="20.1" hidden="false" customHeight="true" outlineLevel="0" collapsed="false">
      <c r="B68" s="142" t="s">
        <v>170</v>
      </c>
      <c r="C68" s="143"/>
      <c r="D68" s="39"/>
      <c r="E68" s="143" t="n">
        <v>20.889</v>
      </c>
      <c r="F68" s="39" t="n">
        <v>171476.43</v>
      </c>
      <c r="G68" s="143" t="n">
        <v>20.889</v>
      </c>
      <c r="H68" s="39" t="n">
        <v>171476.43</v>
      </c>
      <c r="I68" s="144" t="n">
        <f aca="false">+G68/$G$97</f>
        <v>0.000639388439909654</v>
      </c>
      <c r="J68" s="145" t="n">
        <f aca="false">+I68+J67</f>
        <v>0.99544053508447</v>
      </c>
    </row>
    <row r="69" s="2" customFormat="true" ht="20.1" hidden="false" customHeight="true" outlineLevel="0" collapsed="false">
      <c r="B69" s="142" t="s">
        <v>171</v>
      </c>
      <c r="C69" s="143" t="n">
        <v>0.652</v>
      </c>
      <c r="D69" s="39" t="n">
        <v>22089.35</v>
      </c>
      <c r="E69" s="143" t="n">
        <v>19.22</v>
      </c>
      <c r="F69" s="39" t="n">
        <v>281988.24</v>
      </c>
      <c r="G69" s="143" t="n">
        <v>19.872</v>
      </c>
      <c r="H69" s="39" t="n">
        <v>304077.59</v>
      </c>
      <c r="I69" s="144" t="n">
        <f aca="false">+G69/$G$97</f>
        <v>0.000608259231073036</v>
      </c>
      <c r="J69" s="145" t="n">
        <f aca="false">+I69+J68</f>
        <v>0.996048794315543</v>
      </c>
    </row>
    <row r="70" s="2" customFormat="true" ht="20.1" hidden="false" customHeight="true" outlineLevel="0" collapsed="false">
      <c r="B70" s="142" t="s">
        <v>172</v>
      </c>
      <c r="C70" s="143"/>
      <c r="D70" s="39"/>
      <c r="E70" s="143" t="n">
        <v>19.542</v>
      </c>
      <c r="F70" s="39" t="n">
        <v>188910.61</v>
      </c>
      <c r="G70" s="143" t="n">
        <v>19.542</v>
      </c>
      <c r="H70" s="39" t="n">
        <v>188910.61</v>
      </c>
      <c r="I70" s="144" t="n">
        <f aca="false">+G70/$G$97</f>
        <v>0.000598158307851714</v>
      </c>
      <c r="J70" s="145" t="n">
        <f aca="false">+I70+J69</f>
        <v>0.996646952623395</v>
      </c>
    </row>
    <row r="71" s="2" customFormat="true" ht="20.1" hidden="false" customHeight="true" outlineLevel="0" collapsed="false">
      <c r="B71" s="142" t="s">
        <v>173</v>
      </c>
      <c r="C71" s="143"/>
      <c r="D71" s="39"/>
      <c r="E71" s="143" t="n">
        <v>15.022</v>
      </c>
      <c r="F71" s="39" t="n">
        <v>40125.31</v>
      </c>
      <c r="G71" s="143" t="n">
        <v>15.022</v>
      </c>
      <c r="H71" s="39" t="n">
        <v>40125.31</v>
      </c>
      <c r="I71" s="149" t="n">
        <f aca="false">+G71/$G$97</f>
        <v>0.000459806268577855</v>
      </c>
      <c r="J71" s="145" t="n">
        <f aca="false">+I71+J70</f>
        <v>0.997106758891973</v>
      </c>
    </row>
    <row r="72" s="2" customFormat="true" ht="20.1" hidden="false" customHeight="true" outlineLevel="0" collapsed="false">
      <c r="B72" s="142" t="s">
        <v>174</v>
      </c>
      <c r="C72" s="143"/>
      <c r="D72" s="39"/>
      <c r="E72" s="143" t="n">
        <v>14.842</v>
      </c>
      <c r="F72" s="39" t="n">
        <v>310870.58</v>
      </c>
      <c r="G72" s="143" t="n">
        <v>14.842</v>
      </c>
      <c r="H72" s="39" t="n">
        <v>310870.58</v>
      </c>
      <c r="I72" s="149" t="n">
        <f aca="false">+G72/$G$97</f>
        <v>0.000454296674093498</v>
      </c>
      <c r="J72" s="148" t="n">
        <f aca="false">+I72+J71</f>
        <v>0.997561055566066</v>
      </c>
    </row>
    <row r="73" s="2" customFormat="true" ht="20.1" hidden="false" customHeight="true" outlineLevel="0" collapsed="false">
      <c r="B73" s="142" t="s">
        <v>175</v>
      </c>
      <c r="C73" s="147"/>
      <c r="D73" s="39"/>
      <c r="E73" s="143" t="n">
        <v>12.585</v>
      </c>
      <c r="F73" s="39" t="n">
        <v>405711.36</v>
      </c>
      <c r="G73" s="143" t="n">
        <v>12.585</v>
      </c>
      <c r="H73" s="39" t="n">
        <v>405711.36</v>
      </c>
      <c r="I73" s="149" t="n">
        <f aca="false">+G73/$G$97</f>
        <v>0.000385212481031308</v>
      </c>
      <c r="J73" s="148" t="n">
        <f aca="false">+I73+J72</f>
        <v>0.997946268047098</v>
      </c>
    </row>
    <row r="74" s="2" customFormat="true" ht="20.1" hidden="false" customHeight="true" outlineLevel="0" collapsed="false">
      <c r="B74" s="142" t="s">
        <v>176</v>
      </c>
      <c r="C74" s="39"/>
      <c r="D74" s="39"/>
      <c r="E74" s="143" t="n">
        <v>12.071</v>
      </c>
      <c r="F74" s="39" t="n">
        <v>42712.28</v>
      </c>
      <c r="G74" s="143" t="n">
        <v>12.071</v>
      </c>
      <c r="H74" s="39" t="n">
        <v>42712.28</v>
      </c>
      <c r="I74" s="149" t="n">
        <f aca="false">+G74/$G$97</f>
        <v>0.000369479527892644</v>
      </c>
      <c r="J74" s="148" t="n">
        <f aca="false">+I74+J73</f>
        <v>0.99831574757499</v>
      </c>
    </row>
    <row r="75" s="2" customFormat="true" ht="20.1" hidden="false" customHeight="true" outlineLevel="0" collapsed="false">
      <c r="B75" s="142" t="s">
        <v>177</v>
      </c>
      <c r="C75" s="143"/>
      <c r="D75" s="39"/>
      <c r="E75" s="143" t="n">
        <v>11.8</v>
      </c>
      <c r="F75" s="39" t="n">
        <v>176555.49</v>
      </c>
      <c r="G75" s="143" t="n">
        <v>11.8</v>
      </c>
      <c r="H75" s="39" t="n">
        <v>176555.49</v>
      </c>
      <c r="I75" s="149" t="n">
        <f aca="false">+G75/$G$97</f>
        <v>0.000361184527307861</v>
      </c>
      <c r="J75" s="148" t="n">
        <f aca="false">+I75+J74</f>
        <v>0.998676932102298</v>
      </c>
    </row>
    <row r="76" s="2" customFormat="true" ht="20.1" hidden="false" customHeight="true" outlineLevel="0" collapsed="false">
      <c r="B76" s="142" t="s">
        <v>178</v>
      </c>
      <c r="C76" s="143"/>
      <c r="D76" s="39"/>
      <c r="E76" s="143" t="n">
        <v>8.03</v>
      </c>
      <c r="F76" s="39" t="n">
        <v>61369.83</v>
      </c>
      <c r="G76" s="143" t="n">
        <v>8.03</v>
      </c>
      <c r="H76" s="39" t="n">
        <v>61369.83</v>
      </c>
      <c r="I76" s="149" t="n">
        <f aca="false">+G76/$G$97</f>
        <v>0.000245789131718824</v>
      </c>
      <c r="J76" s="148" t="n">
        <f aca="false">+I76+J75</f>
        <v>0.998922721234017</v>
      </c>
    </row>
    <row r="77" s="2" customFormat="true" ht="20.1" hidden="false" customHeight="true" outlineLevel="0" collapsed="false">
      <c r="B77" s="142" t="s">
        <v>179</v>
      </c>
      <c r="C77" s="147"/>
      <c r="D77" s="39"/>
      <c r="E77" s="143" t="n">
        <v>7.909</v>
      </c>
      <c r="F77" s="39" t="n">
        <v>134011.41</v>
      </c>
      <c r="G77" s="143" t="n">
        <v>7.909</v>
      </c>
      <c r="H77" s="39" t="n">
        <v>134011.41</v>
      </c>
      <c r="I77" s="149" t="n">
        <f aca="false">+G77/$G$97</f>
        <v>0.000242085459871006</v>
      </c>
      <c r="J77" s="148" t="n">
        <f aca="false">+I77+J76</f>
        <v>0.999164806693888</v>
      </c>
    </row>
    <row r="78" s="2" customFormat="true" ht="20.1" hidden="false" customHeight="true" outlineLevel="0" collapsed="false">
      <c r="B78" s="142" t="s">
        <v>180</v>
      </c>
      <c r="C78" s="147" t="n">
        <v>0.097</v>
      </c>
      <c r="D78" s="39" t="n">
        <v>3669.13</v>
      </c>
      <c r="E78" s="143" t="n">
        <v>5.995</v>
      </c>
      <c r="F78" s="39" t="n">
        <v>99074.55</v>
      </c>
      <c r="G78" s="143" t="n">
        <v>6.092</v>
      </c>
      <c r="H78" s="39" t="n">
        <v>102743.68</v>
      </c>
      <c r="I78" s="149" t="n">
        <f aca="false">+G78/$G$97</f>
        <v>0.000186469164437245</v>
      </c>
      <c r="J78" s="148" t="n">
        <f aca="false">+I78+J77</f>
        <v>0.999351275858325</v>
      </c>
    </row>
    <row r="79" s="2" customFormat="true" ht="20.1" hidden="false" customHeight="true" outlineLevel="0" collapsed="false">
      <c r="B79" s="142" t="s">
        <v>181</v>
      </c>
      <c r="C79" s="147"/>
      <c r="D79" s="39"/>
      <c r="E79" s="143" t="n">
        <v>3.811</v>
      </c>
      <c r="F79" s="39" t="n">
        <v>43242.59</v>
      </c>
      <c r="G79" s="143" t="n">
        <v>3.811</v>
      </c>
      <c r="H79" s="39" t="n">
        <v>43242.59</v>
      </c>
      <c r="I79" s="149" t="n">
        <f aca="false">+G79/$G$97</f>
        <v>0.000116650358777141</v>
      </c>
      <c r="J79" s="148" t="n">
        <f aca="false">+I79+J78</f>
        <v>0.999467926217102</v>
      </c>
    </row>
    <row r="80" s="2" customFormat="true" ht="20.1" hidden="false" customHeight="true" outlineLevel="0" collapsed="false">
      <c r="B80" s="142" t="s">
        <v>182</v>
      </c>
      <c r="C80" s="147"/>
      <c r="D80" s="39"/>
      <c r="E80" s="143" t="n">
        <v>3.163</v>
      </c>
      <c r="F80" s="39" t="n">
        <v>30136.76</v>
      </c>
      <c r="G80" s="143" t="n">
        <v>3.163</v>
      </c>
      <c r="H80" s="39" t="n">
        <v>30136.76</v>
      </c>
      <c r="I80" s="149" t="n">
        <f aca="false">+G80/$G$97</f>
        <v>9.68158186334547E-005</v>
      </c>
      <c r="J80" s="148" t="n">
        <f aca="false">+I80+J79</f>
        <v>0.999564742035736</v>
      </c>
    </row>
    <row r="81" s="2" customFormat="true" ht="20.1" hidden="false" customHeight="true" outlineLevel="0" collapsed="false">
      <c r="B81" s="142" t="s">
        <v>183</v>
      </c>
      <c r="C81" s="147" t="n">
        <v>0.066</v>
      </c>
      <c r="D81" s="39" t="n">
        <v>6383.51</v>
      </c>
      <c r="E81" s="143" t="n">
        <v>2.839</v>
      </c>
      <c r="F81" s="39" t="n">
        <v>121006.04</v>
      </c>
      <c r="G81" s="143" t="n">
        <v>2.905</v>
      </c>
      <c r="H81" s="39" t="n">
        <v>127389.55</v>
      </c>
      <c r="I81" s="149" t="n">
        <f aca="false">+G81/$G$97</f>
        <v>8.8918733205876E-005</v>
      </c>
      <c r="J81" s="148" t="n">
        <f aca="false">+I81+J80</f>
        <v>0.999653660768942</v>
      </c>
    </row>
    <row r="82" s="2" customFormat="true" ht="20.1" hidden="false" customHeight="true" outlineLevel="0" collapsed="false">
      <c r="B82" s="142" t="s">
        <v>184</v>
      </c>
      <c r="C82" s="147"/>
      <c r="D82" s="39"/>
      <c r="E82" s="147" t="n">
        <v>2.886</v>
      </c>
      <c r="F82" s="39" t="n">
        <v>29349.42</v>
      </c>
      <c r="G82" s="143" t="n">
        <v>2.886</v>
      </c>
      <c r="H82" s="39" t="n">
        <v>29349.42</v>
      </c>
      <c r="I82" s="149" t="n">
        <f aca="false">+G82/$G$97</f>
        <v>8.83371648991939E-005</v>
      </c>
      <c r="J82" s="148" t="n">
        <f aca="false">+I82+J81</f>
        <v>0.999741997933841</v>
      </c>
    </row>
    <row r="83" s="2" customFormat="true" ht="20.1" hidden="false" customHeight="true" outlineLevel="0" collapsed="false">
      <c r="B83" s="142" t="s">
        <v>185</v>
      </c>
      <c r="C83" s="147" t="n">
        <v>0.383</v>
      </c>
      <c r="D83" s="39" t="n">
        <v>1974.31</v>
      </c>
      <c r="E83" s="147" t="n">
        <v>1.23</v>
      </c>
      <c r="F83" s="39" t="n">
        <v>12106.92</v>
      </c>
      <c r="G83" s="143" t="n">
        <v>1.613</v>
      </c>
      <c r="H83" s="39" t="n">
        <v>14081.23</v>
      </c>
      <c r="I83" s="150" t="n">
        <f aca="false">+G83/$G$97</f>
        <v>4.93720883514898E-005</v>
      </c>
      <c r="J83" s="148" t="n">
        <f aca="false">+I83+J82</f>
        <v>0.999791370022192</v>
      </c>
    </row>
    <row r="84" s="2" customFormat="true" ht="20.1" hidden="false" customHeight="true" outlineLevel="0" collapsed="false">
      <c r="B84" s="142" t="s">
        <v>186</v>
      </c>
      <c r="C84" s="147"/>
      <c r="D84" s="39"/>
      <c r="E84" s="147" t="n">
        <v>1.493</v>
      </c>
      <c r="F84" s="39" t="n">
        <v>32997.01</v>
      </c>
      <c r="G84" s="143" t="n">
        <v>1.493</v>
      </c>
      <c r="H84" s="39" t="n">
        <v>32997.01</v>
      </c>
      <c r="I84" s="150" t="n">
        <f aca="false">+G84/$G$97</f>
        <v>4.56990253619184E-005</v>
      </c>
      <c r="J84" s="148" t="n">
        <f aca="false">+I84+J83</f>
        <v>0.999837069047554</v>
      </c>
    </row>
    <row r="85" s="2" customFormat="true" ht="20.1" hidden="false" customHeight="true" outlineLevel="0" collapsed="false">
      <c r="B85" s="142" t="s">
        <v>187</v>
      </c>
      <c r="C85" s="147" t="n">
        <v>0.071</v>
      </c>
      <c r="D85" s="39" t="n">
        <v>1374.85</v>
      </c>
      <c r="E85" s="147" t="n">
        <v>1.168</v>
      </c>
      <c r="F85" s="39" t="n">
        <v>17152.96</v>
      </c>
      <c r="G85" s="143" t="n">
        <v>1.239</v>
      </c>
      <c r="H85" s="39" t="n">
        <v>18527.81</v>
      </c>
      <c r="I85" s="150" t="n">
        <f aca="false">+G85/$G$97</f>
        <v>3.79243753673254E-005</v>
      </c>
      <c r="J85" s="148" t="n">
        <f aca="false">+I85+J84</f>
        <v>0.999874993422921</v>
      </c>
    </row>
    <row r="86" s="2" customFormat="true" ht="20.1" hidden="false" customHeight="true" outlineLevel="0" collapsed="false">
      <c r="B86" s="142" t="s">
        <v>188</v>
      </c>
      <c r="C86" s="147"/>
      <c r="D86" s="39"/>
      <c r="E86" s="147" t="n">
        <v>0.91</v>
      </c>
      <c r="F86" s="39" t="n">
        <v>35477.63</v>
      </c>
      <c r="G86" s="143" t="n">
        <v>0.91</v>
      </c>
      <c r="H86" s="39" t="n">
        <v>35477.63</v>
      </c>
      <c r="I86" s="150" t="n">
        <f aca="false">+G86/$G$97</f>
        <v>2.78540610042503E-005</v>
      </c>
      <c r="J86" s="148" t="n">
        <f aca="false">+I86+J85</f>
        <v>0.999902847483926</v>
      </c>
    </row>
    <row r="87" s="2" customFormat="true" ht="20.1" hidden="false" customHeight="true" outlineLevel="0" collapsed="false">
      <c r="B87" s="142" t="s">
        <v>189</v>
      </c>
      <c r="C87" s="143"/>
      <c r="D87" s="39"/>
      <c r="E87" s="147" t="n">
        <v>0.879</v>
      </c>
      <c r="F87" s="39" t="n">
        <v>6298.35</v>
      </c>
      <c r="G87" s="143" t="n">
        <v>0.879</v>
      </c>
      <c r="H87" s="39" t="n">
        <v>6298.35</v>
      </c>
      <c r="I87" s="150" t="n">
        <f aca="false">+G87/$G$97</f>
        <v>2.6905186398611E-005</v>
      </c>
      <c r="J87" s="148" t="n">
        <f aca="false">+I87+J86</f>
        <v>0.999929752670324</v>
      </c>
    </row>
    <row r="88" s="2" customFormat="true" ht="20.1" hidden="false" customHeight="true" outlineLevel="0" collapsed="false">
      <c r="B88" s="142" t="s">
        <v>190</v>
      </c>
      <c r="C88" s="143"/>
      <c r="D88" s="39"/>
      <c r="E88" s="147" t="n">
        <v>0.756</v>
      </c>
      <c r="F88" s="39" t="n">
        <v>14071.61</v>
      </c>
      <c r="G88" s="143" t="n">
        <v>0.756</v>
      </c>
      <c r="H88" s="39" t="n">
        <v>14071.61</v>
      </c>
      <c r="I88" s="150" t="n">
        <f aca="false">+G88/$G$97</f>
        <v>2.31402968343003E-005</v>
      </c>
      <c r="J88" s="148" t="n">
        <f aca="false">+I88+J87</f>
        <v>0.999952892967159</v>
      </c>
    </row>
    <row r="89" s="2" customFormat="true" ht="20.1" hidden="false" customHeight="true" outlineLevel="0" collapsed="false">
      <c r="B89" s="142" t="s">
        <v>191</v>
      </c>
      <c r="C89" s="147" t="n">
        <v>0.322</v>
      </c>
      <c r="D89" s="143" t="n">
        <v>6902</v>
      </c>
      <c r="E89" s="147"/>
      <c r="F89" s="39"/>
      <c r="G89" s="147" t="n">
        <v>0.322</v>
      </c>
      <c r="H89" s="143" t="n">
        <v>6902</v>
      </c>
      <c r="I89" s="150" t="n">
        <f aca="false">+G89/$G$97</f>
        <v>9.85605235535011E-006</v>
      </c>
      <c r="J89" s="148" t="n">
        <f aca="false">+I89+J88</f>
        <v>0.999962749019514</v>
      </c>
    </row>
    <row r="90" s="2" customFormat="true" ht="20.1" hidden="false" customHeight="true" outlineLevel="0" collapsed="false">
      <c r="B90" s="142" t="s">
        <v>192</v>
      </c>
      <c r="C90" s="147"/>
      <c r="D90" s="39"/>
      <c r="E90" s="147" t="n">
        <v>0.318</v>
      </c>
      <c r="F90" s="39" t="n">
        <v>4515.6</v>
      </c>
      <c r="G90" s="147" t="n">
        <v>0.318</v>
      </c>
      <c r="H90" s="39" t="n">
        <v>4515.6</v>
      </c>
      <c r="I90" s="150" t="n">
        <f aca="false">+G90/$G$97</f>
        <v>9.7336169223644E-006</v>
      </c>
      <c r="J90" s="148" t="n">
        <f aca="false">+I90+J89</f>
        <v>0.999972482636436</v>
      </c>
    </row>
    <row r="91" s="2" customFormat="true" ht="20.1" hidden="false" customHeight="true" outlineLevel="0" collapsed="false">
      <c r="B91" s="142" t="s">
        <v>193</v>
      </c>
      <c r="C91" s="147"/>
      <c r="D91" s="39"/>
      <c r="E91" s="147" t="n">
        <v>0.253</v>
      </c>
      <c r="F91" s="39" t="n">
        <v>6215.18</v>
      </c>
      <c r="G91" s="147" t="n">
        <v>0.253</v>
      </c>
      <c r="H91" s="39" t="n">
        <v>6215.18</v>
      </c>
      <c r="I91" s="150" t="n">
        <f aca="false">+G91/$G$97</f>
        <v>7.74404113634652E-006</v>
      </c>
      <c r="J91" s="148" t="n">
        <f aca="false">+I91+J90</f>
        <v>0.999980226677573</v>
      </c>
    </row>
    <row r="92" s="2" customFormat="true" ht="22.5" hidden="false" customHeight="true" outlineLevel="0" collapsed="false">
      <c r="B92" s="142" t="s">
        <v>194</v>
      </c>
      <c r="C92" s="147" t="n">
        <v>0.15</v>
      </c>
      <c r="D92" s="39" t="n">
        <v>4713.98</v>
      </c>
      <c r="E92" s="147" t="n">
        <v>0.061</v>
      </c>
      <c r="F92" s="39" t="n">
        <v>609.5</v>
      </c>
      <c r="G92" s="147" t="n">
        <v>0.211</v>
      </c>
      <c r="H92" s="39" t="n">
        <v>5323.48</v>
      </c>
      <c r="I92" s="150" t="n">
        <f aca="false">+G92/$G$97</f>
        <v>6.4584690899965E-006</v>
      </c>
      <c r="J92" s="148" t="n">
        <f aca="false">+I92+J91</f>
        <v>0.999986685146663</v>
      </c>
    </row>
    <row r="93" s="2" customFormat="true" ht="28.5" hidden="false" customHeight="true" outlineLevel="0" collapsed="false">
      <c r="B93" s="142" t="s">
        <v>195</v>
      </c>
      <c r="C93" s="147"/>
      <c r="D93" s="39"/>
      <c r="E93" s="147" t="n">
        <v>0.154</v>
      </c>
      <c r="F93" s="39" t="n">
        <v>12012.93</v>
      </c>
      <c r="G93" s="147" t="n">
        <v>0.154</v>
      </c>
      <c r="H93" s="39" t="n">
        <v>12012.93</v>
      </c>
      <c r="I93" s="151" t="n">
        <f aca="false">+G93/$G$97</f>
        <v>4.71376416995005E-006</v>
      </c>
      <c r="J93" s="148" t="n">
        <f aca="false">+I93+J92</f>
        <v>0.999991398910833</v>
      </c>
    </row>
    <row r="94" s="2" customFormat="true" ht="28.5" hidden="false" customHeight="true" outlineLevel="0" collapsed="false">
      <c r="B94" s="142" t="s">
        <v>196</v>
      </c>
      <c r="C94" s="143"/>
      <c r="D94" s="39"/>
      <c r="E94" s="147" t="n">
        <v>0.152</v>
      </c>
      <c r="F94" s="39" t="n">
        <v>7256.15</v>
      </c>
      <c r="G94" s="147" t="n">
        <v>0.152</v>
      </c>
      <c r="H94" s="39" t="n">
        <v>7256.15</v>
      </c>
      <c r="I94" s="151" t="n">
        <f aca="false">+G94/$G$97</f>
        <v>4.6525464534572E-006</v>
      </c>
      <c r="J94" s="148" t="n">
        <f aca="false">+I94+J93</f>
        <v>0.999996051457286</v>
      </c>
    </row>
    <row r="95" s="2" customFormat="true" ht="21.75" hidden="false" customHeight="true" outlineLevel="0" collapsed="false">
      <c r="B95" s="142" t="s">
        <v>197</v>
      </c>
      <c r="C95" s="143"/>
      <c r="D95" s="39"/>
      <c r="E95" s="147" t="n">
        <v>0.129</v>
      </c>
      <c r="F95" s="39" t="n">
        <v>4107.93</v>
      </c>
      <c r="G95" s="147" t="n">
        <v>0.129</v>
      </c>
      <c r="H95" s="39" t="n">
        <v>4107.93</v>
      </c>
      <c r="I95" s="151" t="n">
        <f aca="false">+G95/$G$97</f>
        <v>3.94854271378933E-006</v>
      </c>
      <c r="J95" s="148" t="n">
        <f aca="false">+I95+J94</f>
        <v>1</v>
      </c>
    </row>
    <row r="96" s="2" customFormat="true" ht="28.5" hidden="false" customHeight="true" outlineLevel="0" collapsed="false">
      <c r="B96" s="142" t="s">
        <v>198</v>
      </c>
      <c r="C96" s="143"/>
      <c r="D96" s="39"/>
      <c r="E96" s="143" t="n">
        <v>0</v>
      </c>
      <c r="F96" s="39" t="n">
        <v>79.5</v>
      </c>
      <c r="G96" s="143" t="n">
        <v>0</v>
      </c>
      <c r="H96" s="39" t="n">
        <v>79.5</v>
      </c>
      <c r="I96" s="146" t="n">
        <f aca="false">+G96/$G$97</f>
        <v>0</v>
      </c>
      <c r="J96" s="148" t="n">
        <f aca="false">+I96+J95</f>
        <v>1</v>
      </c>
    </row>
    <row r="97" s="2" customFormat="true" ht="15.75" hidden="false" customHeight="false" outlineLevel="0" collapsed="false">
      <c r="B97" s="152" t="s">
        <v>199</v>
      </c>
      <c r="C97" s="153" t="n">
        <v>5495.273</v>
      </c>
      <c r="D97" s="43" t="n">
        <v>53307437.33</v>
      </c>
      <c r="E97" s="153" t="n">
        <v>27175.008</v>
      </c>
      <c r="F97" s="43" t="n">
        <v>165781781.69</v>
      </c>
      <c r="G97" s="153" t="n">
        <v>32670.281</v>
      </c>
      <c r="H97" s="43" t="n">
        <v>219089219.02</v>
      </c>
      <c r="I97" s="154" t="n">
        <f aca="false">G97/G97</f>
        <v>1</v>
      </c>
      <c r="J97" s="155"/>
    </row>
    <row r="99" customFormat="false" ht="15.75" hidden="false" customHeight="false" outlineLevel="0" collapsed="false">
      <c r="B99" s="68" t="s">
        <v>80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85"/>
    <col collapsed="false" customWidth="true" hidden="false" outlineLevel="0" max="3" min="3" style="1" width="14.41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7" min="6" style="1" width="16.42"/>
    <col collapsed="false" customWidth="true" hidden="false" outlineLevel="0" max="8" min="8" style="1" width="18.85"/>
    <col collapsed="false" customWidth="true" hidden="false" outlineLevel="0" max="10" min="9" style="1" width="16.42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9.56"/>
    <col collapsed="false" customWidth="true" hidden="false" outlineLevel="0" max="14" min="14" style="1" width="16.99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6" customFormat="true" ht="24" hidden="false" customHeight="false" outlineLevel="0" collapsed="false">
      <c r="B6" s="127"/>
    </row>
    <row r="7" s="2" customFormat="true" ht="20.1" hidden="false" customHeight="true" outlineLevel="0" collapsed="false">
      <c r="B7" s="48" t="s">
        <v>200</v>
      </c>
      <c r="C7" s="3"/>
      <c r="E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28" t="s">
        <v>201</v>
      </c>
      <c r="C10" s="128"/>
      <c r="D10" s="49" t="n">
        <v>2025</v>
      </c>
      <c r="E10" s="129" t="s">
        <v>124</v>
      </c>
      <c r="F10" s="49" t="n">
        <v>2024</v>
      </c>
      <c r="G10" s="49" t="n">
        <v>2023</v>
      </c>
      <c r="H10" s="49" t="n">
        <v>2022</v>
      </c>
      <c r="I10" s="49" t="n">
        <v>2021</v>
      </c>
      <c r="J10" s="49" t="n">
        <v>2020</v>
      </c>
      <c r="K10" s="49" t="n">
        <v>2019</v>
      </c>
      <c r="L10" s="49" t="n">
        <v>2018</v>
      </c>
      <c r="M10" s="49" t="n">
        <v>2017</v>
      </c>
      <c r="N10" s="49" t="n">
        <v>2016</v>
      </c>
    </row>
    <row r="11" s="2" customFormat="true" ht="17.25" hidden="false" customHeight="true" outlineLevel="0" collapsed="false">
      <c r="B11" s="130" t="n">
        <v>1</v>
      </c>
      <c r="C11" s="131" t="s">
        <v>133</v>
      </c>
      <c r="D11" s="39" t="n">
        <v>168213051.46</v>
      </c>
      <c r="E11" s="37" t="n">
        <f aca="false">+D11/$D$22</f>
        <v>0.409396630325136</v>
      </c>
      <c r="F11" s="39" t="n">
        <v>169294071.79</v>
      </c>
      <c r="G11" s="39" t="n">
        <v>184687735.58</v>
      </c>
      <c r="H11" s="39" t="n">
        <v>165237051.32</v>
      </c>
      <c r="I11" s="39" t="n">
        <v>148187871.99</v>
      </c>
      <c r="J11" s="39" t="n">
        <v>93387147.75</v>
      </c>
      <c r="K11" s="39" t="n">
        <v>109426042.87</v>
      </c>
      <c r="L11" s="39" t="n">
        <v>87632494.85</v>
      </c>
      <c r="M11" s="39" t="n">
        <v>94584842.62</v>
      </c>
      <c r="N11" s="39" t="n">
        <v>91920694.29</v>
      </c>
    </row>
    <row r="12" s="2" customFormat="true" ht="17.25" hidden="false" customHeight="true" outlineLevel="0" collapsed="false">
      <c r="B12" s="132" t="n">
        <v>2</v>
      </c>
      <c r="C12" s="133" t="s">
        <v>167</v>
      </c>
      <c r="D12" s="39" t="n">
        <v>44484179.44</v>
      </c>
      <c r="E12" s="37" t="n">
        <f aca="false">+D12/$D$22</f>
        <v>0.108265518088204</v>
      </c>
      <c r="F12" s="39" t="n">
        <v>35816514.2</v>
      </c>
      <c r="G12" s="39" t="n">
        <v>34467899.98</v>
      </c>
      <c r="H12" s="39" t="n">
        <v>37710874.46</v>
      </c>
      <c r="I12" s="39" t="n">
        <v>13472282.05</v>
      </c>
      <c r="J12" s="39" t="n">
        <v>14525696.02</v>
      </c>
      <c r="K12" s="39" t="n">
        <v>25306185.12</v>
      </c>
      <c r="L12" s="39" t="n">
        <v>27776072.54</v>
      </c>
      <c r="M12" s="39" t="n">
        <v>11266100.21</v>
      </c>
      <c r="N12" s="39" t="n">
        <v>6004237.47</v>
      </c>
    </row>
    <row r="13" s="2" customFormat="true" ht="17.25" hidden="false" customHeight="true" outlineLevel="0" collapsed="false">
      <c r="B13" s="132" t="n">
        <v>3</v>
      </c>
      <c r="C13" s="133" t="s">
        <v>147</v>
      </c>
      <c r="D13" s="39" t="n">
        <v>28587387.49</v>
      </c>
      <c r="E13" s="36" t="n">
        <f aca="false">+D13/$D$22</f>
        <v>0.0695759336545178</v>
      </c>
      <c r="F13" s="39" t="n">
        <v>34930095.86</v>
      </c>
      <c r="G13" s="39" t="n">
        <v>29642471.47</v>
      </c>
      <c r="H13" s="39" t="n">
        <v>28074073.24</v>
      </c>
      <c r="I13" s="39" t="n">
        <v>18066914.74</v>
      </c>
      <c r="J13" s="39" t="n">
        <v>14742063.42</v>
      </c>
      <c r="K13" s="39" t="n">
        <v>15636407.14</v>
      </c>
      <c r="L13" s="39" t="n">
        <v>15588336.11</v>
      </c>
      <c r="M13" s="39" t="n">
        <v>20531058.35</v>
      </c>
      <c r="N13" s="39" t="n">
        <v>13913949.55</v>
      </c>
    </row>
    <row r="14" s="2" customFormat="true" ht="17.25" hidden="false" customHeight="true" outlineLevel="0" collapsed="false">
      <c r="B14" s="132" t="n">
        <v>4</v>
      </c>
      <c r="C14" s="133" t="s">
        <v>126</v>
      </c>
      <c r="D14" s="39" t="n">
        <v>24416334.64</v>
      </c>
      <c r="E14" s="37" t="n">
        <f aca="false">+D14/$D$22</f>
        <v>0.0594244325261756</v>
      </c>
      <c r="F14" s="39" t="n">
        <v>28005368.22</v>
      </c>
      <c r="G14" s="39" t="n">
        <v>26508196.75</v>
      </c>
      <c r="H14" s="39" t="n">
        <v>30271372.23</v>
      </c>
      <c r="I14" s="39" t="n">
        <v>23598165.19</v>
      </c>
      <c r="J14" s="39" t="n">
        <v>13471899.7</v>
      </c>
      <c r="K14" s="39" t="n">
        <v>18658372.51</v>
      </c>
      <c r="L14" s="39" t="n">
        <v>15402928.77</v>
      </c>
      <c r="M14" s="39" t="n">
        <v>17113806.93</v>
      </c>
      <c r="N14" s="39" t="n">
        <v>12284773.42</v>
      </c>
    </row>
    <row r="15" s="2" customFormat="true" ht="17.25" hidden="false" customHeight="true" outlineLevel="0" collapsed="false">
      <c r="B15" s="132" t="n">
        <v>5</v>
      </c>
      <c r="C15" s="133" t="s">
        <v>202</v>
      </c>
      <c r="D15" s="39" t="n">
        <v>23041646.21</v>
      </c>
      <c r="E15" s="37" t="n">
        <f aca="false">+D15/$D$22</f>
        <v>0.0560787182305</v>
      </c>
      <c r="F15" s="39" t="n">
        <v>16075306.3</v>
      </c>
      <c r="G15" s="39" t="n">
        <v>11189561.14</v>
      </c>
      <c r="H15" s="39" t="n">
        <v>11617549.2</v>
      </c>
      <c r="I15" s="39" t="n">
        <v>9146962.35</v>
      </c>
      <c r="J15" s="39" t="n">
        <v>9252673.97</v>
      </c>
      <c r="K15" s="39" t="n">
        <v>7545551.51</v>
      </c>
      <c r="L15" s="39" t="n">
        <v>9162346.21</v>
      </c>
      <c r="M15" s="39" t="n">
        <v>7340883.6</v>
      </c>
      <c r="N15" s="39" t="n">
        <v>8243920.22</v>
      </c>
    </row>
    <row r="16" s="2" customFormat="true" ht="17.25" hidden="false" customHeight="true" outlineLevel="0" collapsed="false">
      <c r="B16" s="132" t="n">
        <v>6</v>
      </c>
      <c r="C16" s="133" t="s">
        <v>203</v>
      </c>
      <c r="D16" s="39" t="n">
        <v>17285863.36</v>
      </c>
      <c r="E16" s="37" t="n">
        <f aca="false">+D16/$D$22</f>
        <v>0.0420703040009208</v>
      </c>
      <c r="F16" s="39" t="n">
        <v>11915423.01</v>
      </c>
      <c r="G16" s="39" t="n">
        <v>11144050.91</v>
      </c>
      <c r="H16" s="39" t="n">
        <v>6443117.49</v>
      </c>
      <c r="I16" s="39" t="n">
        <v>2007922.08</v>
      </c>
      <c r="J16" s="39" t="n">
        <v>8003077.9</v>
      </c>
      <c r="K16" s="39" t="n">
        <v>6980989.64</v>
      </c>
      <c r="L16" s="39" t="n">
        <v>10412202.08</v>
      </c>
      <c r="M16" s="39" t="n">
        <v>1883805.97</v>
      </c>
      <c r="N16" s="39" t="n">
        <v>6035406.77</v>
      </c>
    </row>
    <row r="17" s="2" customFormat="true" ht="17.25" hidden="false" customHeight="true" outlineLevel="0" collapsed="false">
      <c r="B17" s="132" t="n">
        <v>7</v>
      </c>
      <c r="C17" s="133" t="s">
        <v>204</v>
      </c>
      <c r="D17" s="39" t="n">
        <v>12815523.25</v>
      </c>
      <c r="E17" s="37" t="n">
        <f aca="false">+D17/$D$22</f>
        <v>0.0311903980628462</v>
      </c>
      <c r="F17" s="39" t="n">
        <v>9997640.22</v>
      </c>
      <c r="G17" s="39" t="n">
        <v>8762777.90000001</v>
      </c>
      <c r="H17" s="39" t="n">
        <v>13904409.73</v>
      </c>
      <c r="I17" s="39" t="n">
        <v>11057604.63</v>
      </c>
      <c r="J17" s="39" t="n">
        <v>5956070.29</v>
      </c>
      <c r="K17" s="39" t="n">
        <v>11077591.52</v>
      </c>
      <c r="L17" s="39" t="n">
        <v>7462851.4</v>
      </c>
      <c r="M17" s="39" t="n">
        <v>8307437.86</v>
      </c>
      <c r="N17" s="39" t="n">
        <v>6270445.67</v>
      </c>
    </row>
    <row r="18" s="2" customFormat="true" ht="17.25" hidden="false" customHeight="true" outlineLevel="0" collapsed="false">
      <c r="B18" s="132" t="n">
        <v>8</v>
      </c>
      <c r="C18" s="133" t="s">
        <v>129</v>
      </c>
      <c r="D18" s="39" t="n">
        <v>11018223.33</v>
      </c>
      <c r="E18" s="37" t="n">
        <f aca="false">+D18/$D$22</f>
        <v>0.0268161326622414</v>
      </c>
      <c r="F18" s="39" t="n">
        <v>5992064.58</v>
      </c>
      <c r="G18" s="39" t="n">
        <v>6878581.93</v>
      </c>
      <c r="H18" s="39" t="n">
        <v>3350284.73</v>
      </c>
      <c r="I18" s="143" t="n">
        <v>1825613</v>
      </c>
      <c r="J18" s="39" t="n">
        <v>1093961.14</v>
      </c>
      <c r="K18" s="39" t="n">
        <v>2603915.98</v>
      </c>
      <c r="L18" s="39" t="n">
        <v>4866363.14</v>
      </c>
      <c r="M18" s="39" t="n">
        <v>4279524.98</v>
      </c>
      <c r="N18" s="39" t="n">
        <v>2269212.27</v>
      </c>
    </row>
    <row r="19" s="2" customFormat="true" ht="17.25" hidden="false" customHeight="true" outlineLevel="0" collapsed="false">
      <c r="B19" s="132" t="n">
        <v>9</v>
      </c>
      <c r="C19" s="133" t="s">
        <v>155</v>
      </c>
      <c r="D19" s="39" t="n">
        <v>10531456.81</v>
      </c>
      <c r="E19" s="37" t="n">
        <f aca="false">+D19/$D$22</f>
        <v>0.0256314411575487</v>
      </c>
      <c r="F19" s="39" t="n">
        <v>6165980.31</v>
      </c>
      <c r="G19" s="39" t="n">
        <v>9436130.87</v>
      </c>
      <c r="H19" s="39" t="n">
        <v>10619890.65</v>
      </c>
      <c r="I19" s="39" t="n">
        <v>7102160.56</v>
      </c>
      <c r="J19" s="39" t="n">
        <v>7613243.81</v>
      </c>
      <c r="K19" s="39" t="n">
        <v>13557526.59</v>
      </c>
      <c r="L19" s="39" t="n">
        <v>17361109.51</v>
      </c>
      <c r="M19" s="39" t="n">
        <v>18352007.55</v>
      </c>
      <c r="N19" s="39" t="n">
        <v>15382957.22</v>
      </c>
    </row>
    <row r="20" s="2" customFormat="true" ht="17.25" hidden="false" customHeight="true" outlineLevel="0" collapsed="false">
      <c r="B20" s="132" t="n">
        <v>10</v>
      </c>
      <c r="C20" s="133" t="s">
        <v>130</v>
      </c>
      <c r="D20" s="39" t="n">
        <v>9939438.54</v>
      </c>
      <c r="E20" s="37" t="n">
        <f aca="false">+D20/$D$22</f>
        <v>0.0241905881278624</v>
      </c>
      <c r="F20" s="39" t="n">
        <v>11055308.12</v>
      </c>
      <c r="G20" s="39" t="n">
        <v>11852300.82</v>
      </c>
      <c r="H20" s="39" t="n">
        <v>13893371.16</v>
      </c>
      <c r="I20" s="39" t="n">
        <v>14103619.07</v>
      </c>
      <c r="J20" s="39" t="n">
        <v>11807829.93</v>
      </c>
      <c r="K20" s="39" t="n">
        <v>11702570.31</v>
      </c>
      <c r="L20" s="39" t="n">
        <v>8734758.97</v>
      </c>
      <c r="M20" s="39" t="n">
        <v>8595369.58</v>
      </c>
      <c r="N20" s="39" t="n">
        <v>9237157.66999999</v>
      </c>
    </row>
    <row r="21" s="2" customFormat="true" ht="17.25" hidden="false" customHeight="true" outlineLevel="0" collapsed="false">
      <c r="B21" s="135"/>
      <c r="C21" s="136" t="s">
        <v>205</v>
      </c>
      <c r="D21" s="39" t="n">
        <f aca="false">D22-SUM(D11:D20)</f>
        <v>60547296.04</v>
      </c>
      <c r="E21" s="37" t="n">
        <f aca="false">+D21/$D$22</f>
        <v>0.147359903164047</v>
      </c>
      <c r="F21" s="39" t="n">
        <f aca="false">F22-SUM(F11:F20)</f>
        <v>53388541.6</v>
      </c>
      <c r="G21" s="39" t="n">
        <f aca="false">G22-SUM(G11:G20)</f>
        <v>74702217.25</v>
      </c>
      <c r="H21" s="39" t="n">
        <f aca="false">H22-SUM(H11:H20)</f>
        <v>80134988.4699999</v>
      </c>
      <c r="I21" s="39" t="n">
        <f aca="false">I22-SUM(I11:I20)</f>
        <v>67345359.56</v>
      </c>
      <c r="J21" s="39" t="n">
        <f aca="false">J22-SUM(J11:J20)</f>
        <v>72910712.34</v>
      </c>
      <c r="K21" s="143" t="n">
        <f aca="false">K22-SUM(K11:K20)</f>
        <v>93948818.0000001</v>
      </c>
      <c r="L21" s="39" t="n">
        <f aca="false">L22-SUM(L11:L20)</f>
        <v>76613476.1999999</v>
      </c>
      <c r="M21" s="39" t="n">
        <f aca="false">M22-SUM(M11:M20)</f>
        <v>73661791.8</v>
      </c>
      <c r="N21" s="143" t="n">
        <f aca="false">N22-SUM(N11:N20)</f>
        <v>61408044.28</v>
      </c>
    </row>
    <row r="22" s="2" customFormat="true" ht="17.25" hidden="false" customHeight="true" outlineLevel="0" collapsed="false">
      <c r="B22" s="137" t="s">
        <v>109</v>
      </c>
      <c r="C22" s="137"/>
      <c r="D22" s="43" t="n">
        <v>410880400.57</v>
      </c>
      <c r="E22" s="138" t="n">
        <v>1</v>
      </c>
      <c r="F22" s="43" t="n">
        <v>382636314.21</v>
      </c>
      <c r="G22" s="43" t="n">
        <v>409271924.6</v>
      </c>
      <c r="H22" s="43" t="n">
        <v>401256982.68</v>
      </c>
      <c r="I22" s="43" t="n">
        <v>315914475.22</v>
      </c>
      <c r="J22" s="43" t="n">
        <v>252764376.27</v>
      </c>
      <c r="K22" s="43" t="n">
        <v>316443971.19</v>
      </c>
      <c r="L22" s="43" t="n">
        <v>281012939.78</v>
      </c>
      <c r="M22" s="43" t="n">
        <v>265916629.45</v>
      </c>
      <c r="N22" s="43" t="n">
        <v>232970798.83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2" customFormat="true" ht="20.1" hidden="false" customHeight="true" outlineLevel="0" collapsed="false">
      <c r="B24" s="1"/>
      <c r="C24" s="1"/>
      <c r="D24" s="1"/>
      <c r="E24" s="1"/>
      <c r="F24" s="1"/>
      <c r="G24" s="1"/>
      <c r="H24" s="1"/>
    </row>
    <row r="25" s="2" customFormat="true" ht="20.1" hidden="false" customHeight="true" outlineLevel="0" collapsed="false">
      <c r="B25" s="48" t="s">
        <v>206</v>
      </c>
      <c r="C25" s="3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B27" s="156"/>
      <c r="C27" s="156"/>
      <c r="D27" s="156"/>
      <c r="E27" s="156"/>
      <c r="F27" s="156"/>
      <c r="G27" s="156"/>
      <c r="H27" s="156"/>
    </row>
    <row r="28" s="2" customFormat="true" ht="20.1" hidden="false" customHeight="true" outlineLevel="0" collapsed="false">
      <c r="B28" s="30" t="s">
        <v>137</v>
      </c>
      <c r="C28" s="140" t="s">
        <v>101</v>
      </c>
      <c r="D28" s="140"/>
      <c r="E28" s="141" t="s">
        <v>108</v>
      </c>
      <c r="F28" s="141"/>
      <c r="G28" s="140" t="s">
        <v>138</v>
      </c>
      <c r="H28" s="140"/>
      <c r="I28" s="140" t="s">
        <v>139</v>
      </c>
      <c r="J28" s="140"/>
    </row>
    <row r="29" s="2" customFormat="true" ht="20.1" hidden="false" customHeight="true" outlineLevel="0" collapsed="false">
      <c r="B29" s="30"/>
      <c r="C29" s="49" t="s">
        <v>69</v>
      </c>
      <c r="D29" s="49" t="s">
        <v>70</v>
      </c>
      <c r="E29" s="49" t="s">
        <v>69</v>
      </c>
      <c r="F29" s="49" t="s">
        <v>70</v>
      </c>
      <c r="G29" s="49" t="s">
        <v>69</v>
      </c>
      <c r="H29" s="49" t="s">
        <v>70</v>
      </c>
      <c r="I29" s="49" t="s">
        <v>140</v>
      </c>
      <c r="J29" s="49" t="s">
        <v>141</v>
      </c>
    </row>
    <row r="30" s="2" customFormat="true" ht="20.1" hidden="false" customHeight="true" outlineLevel="0" collapsed="false">
      <c r="B30" s="157" t="s">
        <v>133</v>
      </c>
      <c r="C30" s="158" t="n">
        <v>2977.934</v>
      </c>
      <c r="D30" s="35" t="n">
        <v>29067281.62</v>
      </c>
      <c r="E30" s="158" t="n">
        <v>13001.993</v>
      </c>
      <c r="F30" s="35" t="n">
        <v>139145769.84</v>
      </c>
      <c r="G30" s="158" t="n">
        <v>15979.927</v>
      </c>
      <c r="H30" s="35" t="n">
        <v>168213051.46</v>
      </c>
      <c r="I30" s="148" t="n">
        <f aca="false">+G30/$G$93</f>
        <v>0.309511132680146</v>
      </c>
      <c r="J30" s="159" t="n">
        <f aca="false">+I30</f>
        <v>0.309511132680146</v>
      </c>
    </row>
    <row r="31" s="2" customFormat="true" ht="20.1" hidden="false" customHeight="true" outlineLevel="0" collapsed="false">
      <c r="B31" s="142" t="s">
        <v>202</v>
      </c>
      <c r="C31" s="143" t="n">
        <v>6.48</v>
      </c>
      <c r="D31" s="143" t="n">
        <v>41364</v>
      </c>
      <c r="E31" s="143" t="n">
        <v>4450.664</v>
      </c>
      <c r="F31" s="39" t="n">
        <v>23000282.21</v>
      </c>
      <c r="G31" s="143" t="n">
        <v>4457.144</v>
      </c>
      <c r="H31" s="39" t="n">
        <v>23041646.21</v>
      </c>
      <c r="I31" s="145" t="n">
        <f aca="false">+G31/$G$93</f>
        <v>0.0863292859822523</v>
      </c>
      <c r="J31" s="145" t="n">
        <f aca="false">+J30+I31</f>
        <v>0.395840418662398</v>
      </c>
    </row>
    <row r="32" s="2" customFormat="true" ht="20.1" hidden="false" customHeight="true" outlineLevel="0" collapsed="false">
      <c r="B32" s="142" t="s">
        <v>126</v>
      </c>
      <c r="C32" s="143" t="n">
        <v>2575.254</v>
      </c>
      <c r="D32" s="39" t="n">
        <v>12474774.07</v>
      </c>
      <c r="E32" s="143" t="n">
        <v>1648.609</v>
      </c>
      <c r="F32" s="39" t="n">
        <v>11941560.57</v>
      </c>
      <c r="G32" s="143" t="n">
        <v>4223.863</v>
      </c>
      <c r="H32" s="39" t="n">
        <v>24416334.64</v>
      </c>
      <c r="I32" s="145" t="n">
        <f aca="false">+G32/$G$93</f>
        <v>0.0818109257580311</v>
      </c>
      <c r="J32" s="145" t="n">
        <f aca="false">+J31+I32</f>
        <v>0.477651344420429</v>
      </c>
    </row>
    <row r="33" s="2" customFormat="true" ht="20.1" hidden="false" customHeight="true" outlineLevel="0" collapsed="false">
      <c r="B33" s="142" t="s">
        <v>167</v>
      </c>
      <c r="C33" s="143" t="n">
        <v>409.199</v>
      </c>
      <c r="D33" s="39" t="n">
        <v>3831881.3</v>
      </c>
      <c r="E33" s="143" t="n">
        <v>3801.004</v>
      </c>
      <c r="F33" s="39" t="n">
        <v>40652298.14</v>
      </c>
      <c r="G33" s="143" t="n">
        <v>4210.203</v>
      </c>
      <c r="H33" s="39" t="n">
        <v>44484179.44</v>
      </c>
      <c r="I33" s="145" t="n">
        <f aca="false">+G33/$G$93</f>
        <v>0.0815463487000502</v>
      </c>
      <c r="J33" s="145" t="n">
        <f aca="false">+J32+I33</f>
        <v>0.559197693120479</v>
      </c>
    </row>
    <row r="34" s="2" customFormat="true" ht="20.1" hidden="false" customHeight="true" outlineLevel="0" collapsed="false">
      <c r="B34" s="142" t="s">
        <v>147</v>
      </c>
      <c r="C34" s="143" t="n">
        <v>3418.994</v>
      </c>
      <c r="D34" s="39" t="n">
        <v>28385299.78</v>
      </c>
      <c r="E34" s="143" t="n">
        <v>23.836</v>
      </c>
      <c r="F34" s="39" t="n">
        <v>202087.71</v>
      </c>
      <c r="G34" s="143" t="n">
        <v>3442.83</v>
      </c>
      <c r="H34" s="39" t="n">
        <v>28587387.49</v>
      </c>
      <c r="I34" s="145" t="n">
        <f aca="false">+G34/$G$93</f>
        <v>0.0666832966712042</v>
      </c>
      <c r="J34" s="145" t="n">
        <f aca="false">+J33+I34</f>
        <v>0.625880989791683</v>
      </c>
    </row>
    <row r="35" s="2" customFormat="true" ht="20.1" hidden="false" customHeight="true" outlineLevel="0" collapsed="false">
      <c r="B35" s="142" t="s">
        <v>129</v>
      </c>
      <c r="C35" s="143" t="n">
        <v>214.302</v>
      </c>
      <c r="D35" s="39" t="n">
        <v>1831542.19</v>
      </c>
      <c r="E35" s="143" t="n">
        <v>1851.079</v>
      </c>
      <c r="F35" s="39" t="n">
        <v>9186681.14</v>
      </c>
      <c r="G35" s="143" t="n">
        <v>2065.381</v>
      </c>
      <c r="H35" s="39" t="n">
        <v>11018223.33</v>
      </c>
      <c r="I35" s="148" t="n">
        <f aca="false">+G35/$G$93</f>
        <v>0.0400038381105278</v>
      </c>
      <c r="J35" s="145" t="n">
        <f aca="false">+J34+I35</f>
        <v>0.665884827902211</v>
      </c>
    </row>
    <row r="36" s="2" customFormat="true" ht="20.1" hidden="false" customHeight="true" outlineLevel="0" collapsed="false">
      <c r="B36" s="142" t="s">
        <v>203</v>
      </c>
      <c r="C36" s="143"/>
      <c r="D36" s="39"/>
      <c r="E36" s="143" t="n">
        <v>2054.041</v>
      </c>
      <c r="F36" s="39" t="n">
        <v>17285863.36</v>
      </c>
      <c r="G36" s="143" t="n">
        <v>2054.041</v>
      </c>
      <c r="H36" s="39" t="n">
        <v>17285863.36</v>
      </c>
      <c r="I36" s="148" t="n">
        <f aca="false">+G36/$G$93</f>
        <v>0.0397841965411644</v>
      </c>
      <c r="J36" s="145" t="n">
        <f aca="false">+J35+I36</f>
        <v>0.705669024443376</v>
      </c>
    </row>
    <row r="37" s="2" customFormat="true" ht="20.1" hidden="false" customHeight="true" outlineLevel="0" collapsed="false">
      <c r="B37" s="142" t="s">
        <v>155</v>
      </c>
      <c r="C37" s="143"/>
      <c r="D37" s="39"/>
      <c r="E37" s="143" t="n">
        <v>2003.315</v>
      </c>
      <c r="F37" s="39" t="n">
        <v>10531456.81</v>
      </c>
      <c r="G37" s="143" t="n">
        <v>2003.315</v>
      </c>
      <c r="H37" s="39" t="n">
        <v>10531456.81</v>
      </c>
      <c r="I37" s="145" t="n">
        <f aca="false">+G37/$G$93</f>
        <v>0.0388016975775375</v>
      </c>
      <c r="J37" s="145" t="n">
        <f aca="false">+J36+I37</f>
        <v>0.744470722020913</v>
      </c>
    </row>
    <row r="38" s="2" customFormat="true" ht="20.1" hidden="false" customHeight="true" outlineLevel="0" collapsed="false">
      <c r="B38" s="142" t="s">
        <v>204</v>
      </c>
      <c r="C38" s="143" t="n">
        <v>26.011</v>
      </c>
      <c r="D38" s="39" t="n">
        <v>344313.72</v>
      </c>
      <c r="E38" s="143" t="n">
        <v>1946.07</v>
      </c>
      <c r="F38" s="39" t="n">
        <v>12471209.53</v>
      </c>
      <c r="G38" s="143" t="n">
        <v>1972.081</v>
      </c>
      <c r="H38" s="39" t="n">
        <v>12815523.25</v>
      </c>
      <c r="I38" s="145" t="n">
        <f aca="false">+G38/$G$93</f>
        <v>0.0381967341932785</v>
      </c>
      <c r="J38" s="145" t="n">
        <f aca="false">+J37+I38</f>
        <v>0.782667456214192</v>
      </c>
    </row>
    <row r="39" s="2" customFormat="true" ht="15.75" hidden="false" customHeight="false" outlineLevel="0" collapsed="false">
      <c r="B39" s="142" t="s">
        <v>130</v>
      </c>
      <c r="C39" s="143" t="n">
        <v>297.235</v>
      </c>
      <c r="D39" s="39" t="n">
        <v>2643969.62</v>
      </c>
      <c r="E39" s="143" t="n">
        <v>1014.384</v>
      </c>
      <c r="F39" s="39" t="n">
        <v>7295468.92</v>
      </c>
      <c r="G39" s="143" t="n">
        <v>1311.619</v>
      </c>
      <c r="H39" s="39" t="n">
        <v>9939438.54</v>
      </c>
      <c r="I39" s="145" t="n">
        <f aca="false">+G39/$G$93</f>
        <v>0.0254044140711531</v>
      </c>
      <c r="J39" s="145" t="n">
        <f aca="false">+J38+I39</f>
        <v>0.808071870285345</v>
      </c>
    </row>
    <row r="40" s="2" customFormat="true" ht="20.1" hidden="false" customHeight="true" outlineLevel="0" collapsed="false">
      <c r="B40" s="142" t="s">
        <v>125</v>
      </c>
      <c r="C40" s="143" t="n">
        <v>1010.771</v>
      </c>
      <c r="D40" s="39" t="n">
        <v>4119764.47</v>
      </c>
      <c r="E40" s="143" t="n">
        <v>296.382</v>
      </c>
      <c r="F40" s="39" t="n">
        <v>2878454.31</v>
      </c>
      <c r="G40" s="143" t="n">
        <v>1307.153</v>
      </c>
      <c r="H40" s="39" t="n">
        <v>6998218.78</v>
      </c>
      <c r="I40" s="145" t="n">
        <f aca="false">+G40/$G$93</f>
        <v>0.0253179132555643</v>
      </c>
      <c r="J40" s="145" t="n">
        <f aca="false">+J39+I40</f>
        <v>0.833389783540909</v>
      </c>
    </row>
    <row r="41" s="2" customFormat="true" ht="20.1" hidden="false" customHeight="true" outlineLevel="0" collapsed="false">
      <c r="B41" s="142" t="s">
        <v>207</v>
      </c>
      <c r="C41" s="143"/>
      <c r="D41" s="39"/>
      <c r="E41" s="143" t="n">
        <v>1237.946</v>
      </c>
      <c r="F41" s="39" t="n">
        <v>7509602.38</v>
      </c>
      <c r="G41" s="143" t="n">
        <v>1237.946</v>
      </c>
      <c r="H41" s="39" t="n">
        <v>7509602.38</v>
      </c>
      <c r="I41" s="145" t="n">
        <f aca="false">+G41/$G$93</f>
        <v>0.0239774605138594</v>
      </c>
      <c r="J41" s="145" t="n">
        <f aca="false">+J40+I41</f>
        <v>0.857367244054768</v>
      </c>
    </row>
    <row r="42" s="2" customFormat="true" ht="20.1" hidden="false" customHeight="true" outlineLevel="0" collapsed="false">
      <c r="B42" s="142" t="s">
        <v>208</v>
      </c>
      <c r="C42" s="143" t="n">
        <v>6.385</v>
      </c>
      <c r="D42" s="39" t="n">
        <v>35469.09</v>
      </c>
      <c r="E42" s="143" t="n">
        <v>834.457</v>
      </c>
      <c r="F42" s="39" t="n">
        <v>6677474.88</v>
      </c>
      <c r="G42" s="143" t="n">
        <v>840.842</v>
      </c>
      <c r="H42" s="39" t="n">
        <v>6712943.97</v>
      </c>
      <c r="I42" s="145" t="n">
        <f aca="false">+G42/$G$93</f>
        <v>0.0162860543621406</v>
      </c>
      <c r="J42" s="145" t="n">
        <f aca="false">+J41+I42</f>
        <v>0.873653298416909</v>
      </c>
    </row>
    <row r="43" s="2" customFormat="true" ht="15.75" hidden="false" customHeight="false" outlineLevel="0" collapsed="false">
      <c r="B43" s="142" t="s">
        <v>142</v>
      </c>
      <c r="C43" s="143" t="n">
        <v>798.147</v>
      </c>
      <c r="D43" s="39" t="n">
        <v>2661787.43</v>
      </c>
      <c r="E43" s="143"/>
      <c r="F43" s="39"/>
      <c r="G43" s="143" t="n">
        <v>798.147</v>
      </c>
      <c r="H43" s="39" t="n">
        <v>2661787.43</v>
      </c>
      <c r="I43" s="145" t="n">
        <f aca="false">+G43/$G$93</f>
        <v>0.0154591057903619</v>
      </c>
      <c r="J43" s="145" t="n">
        <f aca="false">+J42+I43</f>
        <v>0.889112404207271</v>
      </c>
    </row>
    <row r="44" s="2" customFormat="true" ht="15.75" hidden="false" customHeight="false" outlineLevel="0" collapsed="false">
      <c r="B44" s="142" t="s">
        <v>162</v>
      </c>
      <c r="C44" s="143"/>
      <c r="D44" s="39"/>
      <c r="E44" s="143" t="n">
        <v>594.94</v>
      </c>
      <c r="F44" s="39" t="n">
        <v>3159752.2</v>
      </c>
      <c r="G44" s="143" t="n">
        <v>594.94</v>
      </c>
      <c r="H44" s="39" t="n">
        <v>3159752.2</v>
      </c>
      <c r="I44" s="145" t="n">
        <f aca="false">+G44/$G$93</f>
        <v>0.011523241206091</v>
      </c>
      <c r="J44" s="145" t="n">
        <f aca="false">+J43+I44</f>
        <v>0.900635645413362</v>
      </c>
    </row>
    <row r="45" s="2" customFormat="true" ht="15.75" hidden="false" customHeight="false" outlineLevel="0" collapsed="false">
      <c r="B45" s="142" t="s">
        <v>174</v>
      </c>
      <c r="C45" s="143"/>
      <c r="D45" s="39"/>
      <c r="E45" s="143" t="n">
        <v>586.88</v>
      </c>
      <c r="F45" s="39" t="n">
        <v>1004394.58</v>
      </c>
      <c r="G45" s="143" t="n">
        <v>586.88</v>
      </c>
      <c r="H45" s="39" t="n">
        <v>1004394.58</v>
      </c>
      <c r="I45" s="145" t="n">
        <f aca="false">+G45/$G$93</f>
        <v>0.0113671291206351</v>
      </c>
      <c r="J45" s="145" t="n">
        <f aca="false">+J44+I45</f>
        <v>0.912002774533997</v>
      </c>
    </row>
    <row r="46" s="2" customFormat="true" ht="20.1" hidden="false" customHeight="true" outlineLevel="0" collapsed="false">
      <c r="B46" s="142" t="s">
        <v>188</v>
      </c>
      <c r="C46" s="143"/>
      <c r="D46" s="39"/>
      <c r="E46" s="143" t="n">
        <v>517.638</v>
      </c>
      <c r="F46" s="39" t="n">
        <v>3126476.24</v>
      </c>
      <c r="G46" s="143" t="n">
        <v>517.638</v>
      </c>
      <c r="H46" s="39" t="n">
        <v>3126476.24</v>
      </c>
      <c r="I46" s="148" t="n">
        <f aca="false">+G46/$G$93</f>
        <v>0.0100259984728519</v>
      </c>
      <c r="J46" s="145" t="n">
        <f aca="false">+J45+I46</f>
        <v>0.922028773006849</v>
      </c>
    </row>
    <row r="47" s="2" customFormat="true" ht="20.1" hidden="false" customHeight="true" outlineLevel="0" collapsed="false">
      <c r="B47" s="142" t="s">
        <v>151</v>
      </c>
      <c r="C47" s="147" t="n">
        <v>122.588</v>
      </c>
      <c r="D47" s="39" t="n">
        <v>1055561.17</v>
      </c>
      <c r="E47" s="143" t="n">
        <v>344.134</v>
      </c>
      <c r="F47" s="143" t="n">
        <v>2731705.98</v>
      </c>
      <c r="G47" s="143" t="n">
        <v>466.722</v>
      </c>
      <c r="H47" s="39" t="n">
        <v>3787267.15</v>
      </c>
      <c r="I47" s="145" t="n">
        <f aca="false">+G47/$G$93</f>
        <v>0.00903981944765723</v>
      </c>
      <c r="J47" s="145" t="n">
        <f aca="false">+J46+I47</f>
        <v>0.931068592454506</v>
      </c>
    </row>
    <row r="48" s="2" customFormat="true" ht="20.1" hidden="false" customHeight="true" outlineLevel="0" collapsed="false">
      <c r="B48" s="142" t="s">
        <v>158</v>
      </c>
      <c r="C48" s="143" t="n">
        <v>0.09</v>
      </c>
      <c r="D48" s="39" t="n">
        <v>1866.89</v>
      </c>
      <c r="E48" s="143" t="n">
        <v>433.036</v>
      </c>
      <c r="F48" s="39" t="n">
        <v>1304418.61</v>
      </c>
      <c r="G48" s="143" t="n">
        <v>433.126</v>
      </c>
      <c r="H48" s="39" t="n">
        <v>1306285.5</v>
      </c>
      <c r="I48" s="145" t="n">
        <f aca="false">+G48/$G$93</f>
        <v>0.00838910708748674</v>
      </c>
      <c r="J48" s="145" t="n">
        <f aca="false">+J47+I48</f>
        <v>0.939457699541993</v>
      </c>
    </row>
    <row r="49" s="2" customFormat="true" ht="20.1" hidden="false" customHeight="true" outlineLevel="0" collapsed="false">
      <c r="B49" s="142" t="s">
        <v>209</v>
      </c>
      <c r="C49" s="143"/>
      <c r="D49" s="39"/>
      <c r="E49" s="143" t="n">
        <v>317.582</v>
      </c>
      <c r="F49" s="39" t="n">
        <v>1973937.56</v>
      </c>
      <c r="G49" s="143" t="n">
        <v>317.582</v>
      </c>
      <c r="H49" s="39" t="n">
        <v>1973937.56</v>
      </c>
      <c r="I49" s="145" t="n">
        <f aca="false">+G49/$G$93</f>
        <v>0.00615116480437151</v>
      </c>
      <c r="J49" s="145" t="n">
        <f aca="false">+J48+I49</f>
        <v>0.945608864346364</v>
      </c>
    </row>
    <row r="50" s="2" customFormat="true" ht="20.1" hidden="false" customHeight="true" outlineLevel="0" collapsed="false">
      <c r="B50" s="142" t="s">
        <v>210</v>
      </c>
      <c r="C50" s="143"/>
      <c r="D50" s="39"/>
      <c r="E50" s="143" t="n">
        <v>295.781</v>
      </c>
      <c r="F50" s="39" t="n">
        <v>1658107.21</v>
      </c>
      <c r="G50" s="143" t="n">
        <v>295.781</v>
      </c>
      <c r="H50" s="39" t="n">
        <v>1658107.21</v>
      </c>
      <c r="I50" s="145" t="n">
        <f aca="false">+G50/$G$93</f>
        <v>0.00572890679258211</v>
      </c>
      <c r="J50" s="145" t="n">
        <f aca="false">+J49+I50</f>
        <v>0.951337771138947</v>
      </c>
    </row>
    <row r="51" s="2" customFormat="true" ht="15.75" hidden="false" customHeight="false" outlineLevel="0" collapsed="false">
      <c r="B51" s="142" t="s">
        <v>127</v>
      </c>
      <c r="C51" s="147" t="n">
        <v>23.082</v>
      </c>
      <c r="D51" s="39" t="n">
        <v>141034.85</v>
      </c>
      <c r="E51" s="143" t="n">
        <v>263.889</v>
      </c>
      <c r="F51" s="39" t="n">
        <v>2367351.12</v>
      </c>
      <c r="G51" s="143" t="n">
        <v>286.971</v>
      </c>
      <c r="H51" s="39" t="n">
        <v>2508385.97</v>
      </c>
      <c r="I51" s="145" t="n">
        <f aca="false">+G51/$G$93</f>
        <v>0.00555826814830594</v>
      </c>
      <c r="J51" s="145" t="n">
        <f aca="false">+J50+I51</f>
        <v>0.956896039287252</v>
      </c>
    </row>
    <row r="52" s="2" customFormat="true" ht="15.75" hidden="false" customHeight="false" outlineLevel="0" collapsed="false">
      <c r="B52" s="142" t="s">
        <v>211</v>
      </c>
      <c r="C52" s="143"/>
      <c r="D52" s="143"/>
      <c r="E52" s="143" t="n">
        <v>241.472</v>
      </c>
      <c r="F52" s="39" t="n">
        <v>3074938.96</v>
      </c>
      <c r="G52" s="143" t="n">
        <v>241.472</v>
      </c>
      <c r="H52" s="39" t="n">
        <v>3074938.96</v>
      </c>
      <c r="I52" s="145" t="n">
        <f aca="false">+G52/$G$93</f>
        <v>0.00467700961528423</v>
      </c>
      <c r="J52" s="145" t="n">
        <f aca="false">+J51+I52</f>
        <v>0.961573048902537</v>
      </c>
    </row>
    <row r="53" s="2" customFormat="true" ht="20.1" hidden="false" customHeight="true" outlineLevel="0" collapsed="false">
      <c r="B53" s="142" t="s">
        <v>212</v>
      </c>
      <c r="C53" s="143" t="n">
        <v>55.776</v>
      </c>
      <c r="D53" s="39" t="n">
        <v>503008.8</v>
      </c>
      <c r="E53" s="143" t="n">
        <v>116.664</v>
      </c>
      <c r="F53" s="39" t="n">
        <v>873366.14</v>
      </c>
      <c r="G53" s="143" t="n">
        <v>172.44</v>
      </c>
      <c r="H53" s="39" t="n">
        <v>1376374.94</v>
      </c>
      <c r="I53" s="145" t="n">
        <f aca="false">+G53/$G$93</f>
        <v>0.0033399464039707</v>
      </c>
      <c r="J53" s="145" t="n">
        <f aca="false">+J52+I53</f>
        <v>0.964912995306507</v>
      </c>
    </row>
    <row r="54" s="2" customFormat="true" ht="20.1" hidden="false" customHeight="true" outlineLevel="0" collapsed="false">
      <c r="B54" s="142" t="s">
        <v>145</v>
      </c>
      <c r="C54" s="143" t="n">
        <v>3.785</v>
      </c>
      <c r="D54" s="39" t="n">
        <v>7182.5</v>
      </c>
      <c r="E54" s="143" t="n">
        <v>159.455</v>
      </c>
      <c r="F54" s="39" t="n">
        <v>1445525.1</v>
      </c>
      <c r="G54" s="143" t="n">
        <v>163.24</v>
      </c>
      <c r="H54" s="39" t="n">
        <v>1452707.6</v>
      </c>
      <c r="I54" s="145" t="n">
        <f aca="false">+G54/$G$93</f>
        <v>0.00316175394910796</v>
      </c>
      <c r="J54" s="145" t="n">
        <f aca="false">+J53+I54</f>
        <v>0.968074749255615</v>
      </c>
    </row>
    <row r="55" s="2" customFormat="true" ht="20.1" hidden="false" customHeight="true" outlineLevel="0" collapsed="false">
      <c r="B55" s="142" t="s">
        <v>189</v>
      </c>
      <c r="C55" s="143"/>
      <c r="D55" s="39"/>
      <c r="E55" s="143" t="n">
        <v>128.004</v>
      </c>
      <c r="F55" s="39" t="n">
        <v>541900.48</v>
      </c>
      <c r="G55" s="143" t="n">
        <v>128.004</v>
      </c>
      <c r="H55" s="39" t="n">
        <v>541900.48</v>
      </c>
      <c r="I55" s="145" t="n">
        <f aca="false">+G55/$G$93</f>
        <v>0.00247927684698368</v>
      </c>
      <c r="J55" s="145" t="n">
        <f aca="false">+J54+I55</f>
        <v>0.970554026102599</v>
      </c>
    </row>
    <row r="56" s="2" customFormat="true" ht="15.75" hidden="false" customHeight="false" outlineLevel="0" collapsed="false">
      <c r="B56" s="142" t="s">
        <v>213</v>
      </c>
      <c r="C56" s="143"/>
      <c r="D56" s="39"/>
      <c r="E56" s="143" t="n">
        <v>122.046</v>
      </c>
      <c r="F56" s="39" t="n">
        <v>686565.82</v>
      </c>
      <c r="G56" s="143" t="n">
        <v>122.046</v>
      </c>
      <c r="H56" s="39" t="n">
        <v>686565.82</v>
      </c>
      <c r="I56" s="145" t="n">
        <f aca="false">+G56/$G$93</f>
        <v>0.00236387786371496</v>
      </c>
      <c r="J56" s="145" t="n">
        <f aca="false">+J55+I56</f>
        <v>0.972917903966314</v>
      </c>
    </row>
    <row r="57" s="2" customFormat="true" ht="15.75" hidden="false" customHeight="false" outlineLevel="0" collapsed="false">
      <c r="B57" s="142" t="s">
        <v>181</v>
      </c>
      <c r="C57" s="143" t="n">
        <v>1.571</v>
      </c>
      <c r="D57" s="39" t="n">
        <v>11515.99</v>
      </c>
      <c r="E57" s="143" t="n">
        <v>119.86</v>
      </c>
      <c r="F57" s="39" t="n">
        <v>502647.75</v>
      </c>
      <c r="G57" s="143" t="n">
        <v>121.431</v>
      </c>
      <c r="H57" s="39" t="n">
        <v>514163.74</v>
      </c>
      <c r="I57" s="145" t="n">
        <f aca="false">+G57/$G$93</f>
        <v>0.00235196608548229</v>
      </c>
      <c r="J57" s="145" t="n">
        <f aca="false">+J56+I57</f>
        <v>0.975269870051796</v>
      </c>
    </row>
    <row r="58" s="2" customFormat="true" ht="15.75" hidden="false" customHeight="false" outlineLevel="0" collapsed="false">
      <c r="B58" s="142" t="s">
        <v>214</v>
      </c>
      <c r="C58" s="143"/>
      <c r="D58" s="39"/>
      <c r="E58" s="143" t="n">
        <v>118.815</v>
      </c>
      <c r="F58" s="39" t="n">
        <v>551257.29</v>
      </c>
      <c r="G58" s="143" t="n">
        <v>118.815</v>
      </c>
      <c r="H58" s="39" t="n">
        <v>551257.29</v>
      </c>
      <c r="I58" s="145" t="n">
        <f aca="false">+G58/$G$93</f>
        <v>0.00230129744831697</v>
      </c>
      <c r="J58" s="145" t="n">
        <f aca="false">+J57+I58</f>
        <v>0.977571167500113</v>
      </c>
    </row>
    <row r="59" s="2" customFormat="true" ht="15.75" hidden="false" customHeight="false" outlineLevel="0" collapsed="false">
      <c r="B59" s="142" t="s">
        <v>215</v>
      </c>
      <c r="C59" s="143"/>
      <c r="D59" s="39"/>
      <c r="E59" s="143" t="n">
        <v>118.354</v>
      </c>
      <c r="F59" s="39" t="n">
        <v>1946000.82</v>
      </c>
      <c r="G59" s="143" t="n">
        <v>118.354</v>
      </c>
      <c r="H59" s="39" t="n">
        <v>1946000.82</v>
      </c>
      <c r="I59" s="145" t="n">
        <f aca="false">+G59/$G$93</f>
        <v>0.00229236845682874</v>
      </c>
      <c r="J59" s="148" t="n">
        <f aca="false">+J58+I59</f>
        <v>0.979863535956942</v>
      </c>
    </row>
    <row r="60" s="2" customFormat="true" ht="15.75" hidden="false" customHeight="false" outlineLevel="0" collapsed="false">
      <c r="B60" s="142" t="s">
        <v>216</v>
      </c>
      <c r="C60" s="143" t="n">
        <v>15.165</v>
      </c>
      <c r="D60" s="39" t="n">
        <v>642757.54</v>
      </c>
      <c r="E60" s="143" t="n">
        <v>91.388</v>
      </c>
      <c r="F60" s="39" t="n">
        <v>778649.23</v>
      </c>
      <c r="G60" s="143" t="n">
        <v>106.553</v>
      </c>
      <c r="H60" s="39" t="n">
        <v>1421406.77</v>
      </c>
      <c r="I60" s="145" t="n">
        <f aca="false">+G60/$G$93</f>
        <v>0.00206379789597709</v>
      </c>
      <c r="J60" s="145" t="n">
        <f aca="false">+J59+I60</f>
        <v>0.981927333852919</v>
      </c>
    </row>
    <row r="61" s="2" customFormat="true" ht="15.75" hidden="false" customHeight="false" outlineLevel="0" collapsed="false">
      <c r="B61" s="142" t="s">
        <v>217</v>
      </c>
      <c r="C61" s="143"/>
      <c r="D61" s="39"/>
      <c r="E61" s="143" t="n">
        <v>92.16</v>
      </c>
      <c r="F61" s="39" t="n">
        <v>614145.51</v>
      </c>
      <c r="G61" s="143" t="n">
        <v>92.16</v>
      </c>
      <c r="H61" s="39" t="n">
        <v>614145.51</v>
      </c>
      <c r="I61" s="145" t="n">
        <f aca="false">+G61/$G$93</f>
        <v>0.00178502354784238</v>
      </c>
      <c r="J61" s="145" t="n">
        <f aca="false">+J60+I61</f>
        <v>0.983712357400762</v>
      </c>
    </row>
    <row r="62" s="2" customFormat="true" ht="15.75" hidden="false" customHeight="false" outlineLevel="0" collapsed="false">
      <c r="B62" s="142" t="s">
        <v>218</v>
      </c>
      <c r="C62" s="143"/>
      <c r="D62" s="39"/>
      <c r="E62" s="143" t="n">
        <v>89.105</v>
      </c>
      <c r="F62" s="39" t="n">
        <v>719476.33</v>
      </c>
      <c r="G62" s="143" t="n">
        <v>89.105</v>
      </c>
      <c r="H62" s="39" t="n">
        <v>719476.33</v>
      </c>
      <c r="I62" s="145" t="n">
        <f aca="false">+G62/$G$93</f>
        <v>0.00172585203158089</v>
      </c>
      <c r="J62" s="145" t="n">
        <f aca="false">+J61+I62</f>
        <v>0.985438209432343</v>
      </c>
    </row>
    <row r="63" s="2" customFormat="true" ht="15.75" hidden="false" customHeight="false" outlineLevel="0" collapsed="false">
      <c r="B63" s="142" t="s">
        <v>131</v>
      </c>
      <c r="C63" s="143" t="n">
        <v>58.01</v>
      </c>
      <c r="D63" s="39" t="n">
        <v>423839.43</v>
      </c>
      <c r="E63" s="143" t="n">
        <v>19.258</v>
      </c>
      <c r="F63" s="39" t="n">
        <v>136364.42</v>
      </c>
      <c r="G63" s="143" t="n">
        <v>77.268</v>
      </c>
      <c r="H63" s="39" t="n">
        <v>560203.85</v>
      </c>
      <c r="I63" s="145" t="n">
        <f aca="false">+G63/$G$93</f>
        <v>0.00149658419590587</v>
      </c>
      <c r="J63" s="145" t="n">
        <f aca="false">+J62+I63</f>
        <v>0.986934793628248</v>
      </c>
    </row>
    <row r="64" s="2" customFormat="true" ht="15.75" hidden="false" customHeight="false" outlineLevel="0" collapsed="false">
      <c r="B64" s="142" t="s">
        <v>219</v>
      </c>
      <c r="C64" s="143"/>
      <c r="D64" s="39"/>
      <c r="E64" s="143" t="n">
        <v>75.987</v>
      </c>
      <c r="F64" s="39" t="n">
        <v>193900.42</v>
      </c>
      <c r="G64" s="143" t="n">
        <v>75.987</v>
      </c>
      <c r="H64" s="39" t="n">
        <v>193900.42</v>
      </c>
      <c r="I64" s="145" t="n">
        <f aca="false">+G64/$G$93</f>
        <v>0.00147177283344074</v>
      </c>
      <c r="J64" s="145" t="n">
        <f aca="false">+J63+I64</f>
        <v>0.988406566461689</v>
      </c>
    </row>
    <row r="65" s="2" customFormat="true" ht="15.75" hidden="false" customHeight="false" outlineLevel="0" collapsed="false">
      <c r="B65" s="142" t="s">
        <v>220</v>
      </c>
      <c r="C65" s="143" t="n">
        <v>0.344</v>
      </c>
      <c r="D65" s="39" t="n">
        <v>41505.69</v>
      </c>
      <c r="E65" s="143" t="n">
        <v>68.53</v>
      </c>
      <c r="F65" s="39" t="n">
        <v>435783.14</v>
      </c>
      <c r="G65" s="143" t="n">
        <v>68.874</v>
      </c>
      <c r="H65" s="39" t="n">
        <v>477288.83</v>
      </c>
      <c r="I65" s="145" t="n">
        <f aca="false">+G65/$G$93</f>
        <v>0.00133400294958872</v>
      </c>
      <c r="J65" s="145" t="n">
        <f aca="false">+J64+I65</f>
        <v>0.989740569411278</v>
      </c>
    </row>
    <row r="66" s="2" customFormat="true" ht="15.75" hidden="false" customHeight="false" outlineLevel="0" collapsed="false">
      <c r="B66" s="142" t="s">
        <v>221</v>
      </c>
      <c r="C66" s="143" t="n">
        <v>1.152</v>
      </c>
      <c r="D66" s="39" t="n">
        <v>6912</v>
      </c>
      <c r="E66" s="143" t="n">
        <v>56.331</v>
      </c>
      <c r="F66" s="39" t="n">
        <v>680135.25</v>
      </c>
      <c r="G66" s="143" t="n">
        <v>57.483</v>
      </c>
      <c r="H66" s="39" t="n">
        <v>687047.25</v>
      </c>
      <c r="I66" s="145" t="n">
        <f aca="false">+G66/$G$93</f>
        <v>0.00111337357422552</v>
      </c>
      <c r="J66" s="145" t="n">
        <f aca="false">+J65+I66</f>
        <v>0.990853942985503</v>
      </c>
    </row>
    <row r="67" s="2" customFormat="true" ht="15.75" hidden="false" customHeight="false" outlineLevel="0" collapsed="false">
      <c r="B67" s="142" t="s">
        <v>159</v>
      </c>
      <c r="C67" s="147" t="n">
        <v>6</v>
      </c>
      <c r="D67" s="143" t="n">
        <v>71544.97</v>
      </c>
      <c r="E67" s="143" t="n">
        <v>46.788</v>
      </c>
      <c r="F67" s="39" t="n">
        <v>305401.67</v>
      </c>
      <c r="G67" s="143" t="n">
        <v>52.788</v>
      </c>
      <c r="H67" s="39" t="n">
        <v>376946.64</v>
      </c>
      <c r="I67" s="145" t="n">
        <f aca="false">+G67/$G$93</f>
        <v>0.00102243731601024</v>
      </c>
      <c r="J67" s="145" t="n">
        <f aca="false">+J66+I67</f>
        <v>0.991876380301514</v>
      </c>
    </row>
    <row r="68" s="2" customFormat="true" ht="15.75" hidden="false" customHeight="false" outlineLevel="0" collapsed="false">
      <c r="B68" s="142" t="s">
        <v>175</v>
      </c>
      <c r="C68" s="143"/>
      <c r="D68" s="39"/>
      <c r="E68" s="143" t="n">
        <v>49.042</v>
      </c>
      <c r="F68" s="39" t="n">
        <v>171356.94</v>
      </c>
      <c r="G68" s="143" t="n">
        <v>49.042</v>
      </c>
      <c r="H68" s="39" t="n">
        <v>171356.94</v>
      </c>
      <c r="I68" s="145" t="n">
        <f aca="false">+G68/$G$93</f>
        <v>0.000949881996888953</v>
      </c>
      <c r="J68" s="145" t="n">
        <f aca="false">+J67+I68</f>
        <v>0.992826262298402</v>
      </c>
    </row>
    <row r="69" s="2" customFormat="true" ht="15.75" hidden="false" customHeight="false" outlineLevel="0" collapsed="false">
      <c r="B69" s="142" t="s">
        <v>222</v>
      </c>
      <c r="C69" s="143"/>
      <c r="D69" s="39"/>
      <c r="E69" s="143" t="n">
        <v>48</v>
      </c>
      <c r="F69" s="39" t="n">
        <v>307636.05</v>
      </c>
      <c r="G69" s="143" t="n">
        <v>48</v>
      </c>
      <c r="H69" s="39" t="n">
        <v>307636.05</v>
      </c>
      <c r="I69" s="145" t="n">
        <f aca="false">+G69/$G$93</f>
        <v>0.000929699764501239</v>
      </c>
      <c r="J69" s="145" t="n">
        <f aca="false">+J68+I69</f>
        <v>0.993755962062904</v>
      </c>
    </row>
    <row r="70" s="2" customFormat="true" ht="15.75" hidden="false" customHeight="false" outlineLevel="0" collapsed="false">
      <c r="B70" s="142" t="s">
        <v>223</v>
      </c>
      <c r="C70" s="143"/>
      <c r="D70" s="143"/>
      <c r="E70" s="143" t="n">
        <v>47.688</v>
      </c>
      <c r="F70" s="143" t="n">
        <v>300366.51</v>
      </c>
      <c r="G70" s="143" t="n">
        <v>47.688</v>
      </c>
      <c r="H70" s="143" t="n">
        <v>300366.51</v>
      </c>
      <c r="I70" s="145" t="n">
        <f aca="false">+G70/$G$93</f>
        <v>0.000923656716031981</v>
      </c>
      <c r="J70" s="145" t="n">
        <f aca="false">+J69+I70</f>
        <v>0.994679618778936</v>
      </c>
    </row>
    <row r="71" s="2" customFormat="true" ht="15.75" hidden="false" customHeight="false" outlineLevel="0" collapsed="false">
      <c r="B71" s="142" t="s">
        <v>128</v>
      </c>
      <c r="C71" s="143" t="n">
        <v>4.752</v>
      </c>
      <c r="D71" s="39" t="n">
        <v>52601.12</v>
      </c>
      <c r="E71" s="143" t="n">
        <v>42.571</v>
      </c>
      <c r="F71" s="39" t="n">
        <v>198188.9</v>
      </c>
      <c r="G71" s="143" t="n">
        <v>47.323</v>
      </c>
      <c r="H71" s="39" t="n">
        <v>250790.02</v>
      </c>
      <c r="I71" s="145" t="n">
        <f aca="false">+G71/$G$93</f>
        <v>0.000916587124072753</v>
      </c>
      <c r="J71" s="145" t="n">
        <f aca="false">+J70+I71</f>
        <v>0.995596205903008</v>
      </c>
    </row>
    <row r="72" s="2" customFormat="true" ht="15.75" hidden="false" customHeight="false" outlineLevel="0" collapsed="false">
      <c r="B72" s="142" t="s">
        <v>224</v>
      </c>
      <c r="C72" s="147"/>
      <c r="D72" s="39"/>
      <c r="E72" s="143" t="n">
        <v>45.74</v>
      </c>
      <c r="F72" s="39" t="n">
        <v>208871.26</v>
      </c>
      <c r="G72" s="143" t="n">
        <v>45.74</v>
      </c>
      <c r="H72" s="39" t="n">
        <v>208871.26</v>
      </c>
      <c r="I72" s="145" t="n">
        <f aca="false">+G72/$G$93</f>
        <v>0.000885926400589306</v>
      </c>
      <c r="J72" s="145" t="n">
        <f aca="false">+J71+I72</f>
        <v>0.996482132303598</v>
      </c>
    </row>
    <row r="73" s="2" customFormat="true" ht="15.75" hidden="false" customHeight="false" outlineLevel="0" collapsed="false">
      <c r="B73" s="142" t="s">
        <v>225</v>
      </c>
      <c r="C73" s="147"/>
      <c r="D73" s="39"/>
      <c r="E73" s="143" t="n">
        <v>45.066</v>
      </c>
      <c r="F73" s="39" t="n">
        <v>352688.3</v>
      </c>
      <c r="G73" s="143" t="n">
        <v>45.066</v>
      </c>
      <c r="H73" s="39" t="n">
        <v>352688.3</v>
      </c>
      <c r="I73" s="145" t="n">
        <f aca="false">+G73/$G$93</f>
        <v>0.000872871866396101</v>
      </c>
      <c r="J73" s="145" t="n">
        <f aca="false">+J72+I73</f>
        <v>0.997355004169994</v>
      </c>
    </row>
    <row r="74" s="2" customFormat="true" ht="15.75" hidden="false" customHeight="false" outlineLevel="0" collapsed="false">
      <c r="B74" s="142" t="s">
        <v>194</v>
      </c>
      <c r="C74" s="143"/>
      <c r="D74" s="39"/>
      <c r="E74" s="143" t="n">
        <v>27.229</v>
      </c>
      <c r="F74" s="39" t="n">
        <v>259575.38</v>
      </c>
      <c r="G74" s="143" t="n">
        <v>27.229</v>
      </c>
      <c r="H74" s="39" t="n">
        <v>259575.38</v>
      </c>
      <c r="I74" s="145" t="n">
        <f aca="false">+G74/$G$93</f>
        <v>0.000527391560158422</v>
      </c>
      <c r="J74" s="145" t="n">
        <f aca="false">+J73+I74</f>
        <v>0.997882395730152</v>
      </c>
    </row>
    <row r="75" s="2" customFormat="true" ht="15.75" hidden="false" customHeight="false" outlineLevel="0" collapsed="false">
      <c r="B75" s="142" t="s">
        <v>150</v>
      </c>
      <c r="C75" s="147" t="n">
        <v>0.74</v>
      </c>
      <c r="D75" s="39" t="n">
        <v>4557.2</v>
      </c>
      <c r="E75" s="143" t="n">
        <v>22.652</v>
      </c>
      <c r="F75" s="39" t="n">
        <v>325592.94</v>
      </c>
      <c r="G75" s="143" t="n">
        <v>23.392</v>
      </c>
      <c r="H75" s="39" t="n">
        <v>330150.14</v>
      </c>
      <c r="I75" s="145" t="n">
        <f aca="false">+G75/$G$93</f>
        <v>0.000453073685233604</v>
      </c>
      <c r="J75" s="148" t="n">
        <f aca="false">+J74+I75</f>
        <v>0.998335469415386</v>
      </c>
    </row>
    <row r="76" s="2" customFormat="true" ht="15.75" hidden="false" customHeight="false" outlineLevel="0" collapsed="false">
      <c r="B76" s="142" t="s">
        <v>226</v>
      </c>
      <c r="C76" s="143" t="n">
        <v>0.137</v>
      </c>
      <c r="D76" s="39" t="n">
        <v>53146.76</v>
      </c>
      <c r="E76" s="143" t="n">
        <v>17.39</v>
      </c>
      <c r="F76" s="39" t="n">
        <v>196186.06</v>
      </c>
      <c r="G76" s="143" t="n">
        <v>17.527</v>
      </c>
      <c r="H76" s="39" t="n">
        <v>249332.82</v>
      </c>
      <c r="I76" s="145" t="n">
        <f aca="false">+G76/$G$93</f>
        <v>0.000339475995258609</v>
      </c>
      <c r="J76" s="148" t="n">
        <f aca="false">+J75+I76</f>
        <v>0.998674945410644</v>
      </c>
    </row>
    <row r="77" s="2" customFormat="true" ht="15.75" hidden="false" customHeight="false" outlineLevel="0" collapsed="false">
      <c r="B77" s="142" t="s">
        <v>143</v>
      </c>
      <c r="C77" s="143"/>
      <c r="D77" s="39"/>
      <c r="E77" s="143" t="n">
        <v>16.507</v>
      </c>
      <c r="F77" s="39" t="n">
        <v>26701.48</v>
      </c>
      <c r="G77" s="143" t="n">
        <v>16.507</v>
      </c>
      <c r="H77" s="39" t="n">
        <v>26701.48</v>
      </c>
      <c r="I77" s="160" t="n">
        <f aca="false">+G77/$G$93</f>
        <v>0.000319719875262957</v>
      </c>
      <c r="J77" s="148" t="n">
        <f aca="false">+J76+I77</f>
        <v>0.998994665285907</v>
      </c>
    </row>
    <row r="78" s="2" customFormat="true" ht="15.75" hidden="false" customHeight="false" outlineLevel="0" collapsed="false">
      <c r="B78" s="142" t="s">
        <v>153</v>
      </c>
      <c r="C78" s="143" t="n">
        <v>12.344</v>
      </c>
      <c r="D78" s="39" t="n">
        <v>97055.15</v>
      </c>
      <c r="E78" s="143" t="n">
        <v>0.05</v>
      </c>
      <c r="F78" s="143" t="n">
        <v>390</v>
      </c>
      <c r="G78" s="143" t="n">
        <v>12.394</v>
      </c>
      <c r="H78" s="39" t="n">
        <v>97445.15</v>
      </c>
      <c r="I78" s="160" t="n">
        <f aca="false">+G78/$G$93</f>
        <v>0.000240056226692257</v>
      </c>
      <c r="J78" s="148" t="n">
        <f aca="false">+J77+I78</f>
        <v>0.9992347215126</v>
      </c>
    </row>
    <row r="79" s="2" customFormat="true" ht="15.75" hidden="false" customHeight="false" outlineLevel="0" collapsed="false">
      <c r="B79" s="142" t="s">
        <v>152</v>
      </c>
      <c r="C79" s="143" t="n">
        <v>8.089</v>
      </c>
      <c r="D79" s="143" t="n">
        <v>32001.2</v>
      </c>
      <c r="E79" s="147" t="n">
        <v>3.516</v>
      </c>
      <c r="F79" s="143" t="n">
        <v>22608</v>
      </c>
      <c r="G79" s="143" t="n">
        <v>11.605</v>
      </c>
      <c r="H79" s="39" t="n">
        <v>54609.2</v>
      </c>
      <c r="I79" s="160" t="n">
        <f aca="false">+G79/$G$93</f>
        <v>0.000224774286813268</v>
      </c>
      <c r="J79" s="148" t="n">
        <f aca="false">+J78+I79</f>
        <v>0.999459495799413</v>
      </c>
    </row>
    <row r="80" s="2" customFormat="true" ht="15.75" hidden="false" customHeight="false" outlineLevel="0" collapsed="false">
      <c r="B80" s="142" t="s">
        <v>164</v>
      </c>
      <c r="C80" s="143" t="n">
        <v>7.79</v>
      </c>
      <c r="D80" s="143" t="n">
        <v>63015</v>
      </c>
      <c r="E80" s="143"/>
      <c r="F80" s="39"/>
      <c r="G80" s="143" t="n">
        <v>7.79</v>
      </c>
      <c r="H80" s="143" t="n">
        <v>63015</v>
      </c>
      <c r="I80" s="160" t="n">
        <f aca="false">+G80/$G$93</f>
        <v>0.000150882524280514</v>
      </c>
      <c r="J80" s="148" t="n">
        <f aca="false">+J79+I80</f>
        <v>0.999610378323693</v>
      </c>
    </row>
    <row r="81" s="2" customFormat="true" ht="15.75" hidden="false" customHeight="false" outlineLevel="0" collapsed="false">
      <c r="B81" s="142" t="s">
        <v>171</v>
      </c>
      <c r="C81" s="143" t="n">
        <v>1.728</v>
      </c>
      <c r="D81" s="39" t="n">
        <v>17953.92</v>
      </c>
      <c r="E81" s="143" t="n">
        <v>4.364</v>
      </c>
      <c r="F81" s="39" t="n">
        <v>22328.43</v>
      </c>
      <c r="G81" s="143" t="n">
        <v>6.092</v>
      </c>
      <c r="H81" s="39" t="n">
        <v>40282.35</v>
      </c>
      <c r="I81" s="160" t="n">
        <f aca="false">+G81/$G$93</f>
        <v>0.000117994395111282</v>
      </c>
      <c r="J81" s="148" t="n">
        <f aca="false">+J80+I81</f>
        <v>0.999728372718805</v>
      </c>
    </row>
    <row r="82" s="2" customFormat="true" ht="15.75" hidden="false" customHeight="false" outlineLevel="0" collapsed="false">
      <c r="B82" s="142" t="s">
        <v>227</v>
      </c>
      <c r="C82" s="147" t="n">
        <v>1.202</v>
      </c>
      <c r="D82" s="39" t="n">
        <v>16248.08</v>
      </c>
      <c r="E82" s="143" t="n">
        <v>3.251</v>
      </c>
      <c r="F82" s="39" t="n">
        <v>39926.2</v>
      </c>
      <c r="G82" s="143" t="n">
        <v>4.453</v>
      </c>
      <c r="H82" s="39" t="n">
        <v>56174.28</v>
      </c>
      <c r="I82" s="160" t="n">
        <f aca="false">+G82/$G$93</f>
        <v>8.62490219025837E-005</v>
      </c>
      <c r="J82" s="148" t="n">
        <f aca="false">+J81+I82</f>
        <v>0.999814621740707</v>
      </c>
    </row>
    <row r="83" s="2" customFormat="true" ht="15.75" hidden="false" customHeight="false" outlineLevel="0" collapsed="false">
      <c r="B83" s="142" t="s">
        <v>163</v>
      </c>
      <c r="C83" s="147"/>
      <c r="D83" s="39"/>
      <c r="E83" s="143" t="n">
        <v>3.36</v>
      </c>
      <c r="F83" s="143" t="n">
        <v>3108</v>
      </c>
      <c r="G83" s="143" t="n">
        <v>3.36</v>
      </c>
      <c r="H83" s="143" t="n">
        <v>3108</v>
      </c>
      <c r="I83" s="160" t="n">
        <f aca="false">+G83/$G$93</f>
        <v>6.50789835150867E-005</v>
      </c>
      <c r="J83" s="148" t="n">
        <f aca="false">+J82+I83</f>
        <v>0.999879700724222</v>
      </c>
    </row>
    <row r="84" s="2" customFormat="true" ht="15.75" hidden="false" customHeight="false" outlineLevel="0" collapsed="false">
      <c r="B84" s="142" t="s">
        <v>228</v>
      </c>
      <c r="C84" s="147" t="n">
        <v>1.577</v>
      </c>
      <c r="D84" s="39" t="n">
        <v>15507.45</v>
      </c>
      <c r="E84" s="143"/>
      <c r="F84" s="143"/>
      <c r="G84" s="143" t="n">
        <v>1.577</v>
      </c>
      <c r="H84" s="143" t="n">
        <v>15507.45</v>
      </c>
      <c r="I84" s="161" t="n">
        <f aca="false">+G84/$G$93</f>
        <v>3.05445110128845E-005</v>
      </c>
      <c r="J84" s="148" t="n">
        <f aca="false">+J83+I84</f>
        <v>0.999910245235235</v>
      </c>
    </row>
    <row r="85" s="2" customFormat="true" ht="15.75" hidden="false" customHeight="false" outlineLevel="0" collapsed="false">
      <c r="B85" s="142" t="s">
        <v>154</v>
      </c>
      <c r="C85" s="147" t="n">
        <v>0.75</v>
      </c>
      <c r="D85" s="39" t="n">
        <v>31110.9</v>
      </c>
      <c r="E85" s="147" t="n">
        <v>0.306</v>
      </c>
      <c r="F85" s="39" t="n">
        <v>2008.39</v>
      </c>
      <c r="G85" s="147" t="n">
        <v>1.056</v>
      </c>
      <c r="H85" s="39" t="n">
        <v>33119.29</v>
      </c>
      <c r="I85" s="161" t="n">
        <f aca="false">+G85/$G$93</f>
        <v>2.04533948190273E-005</v>
      </c>
      <c r="J85" s="148" t="n">
        <f aca="false">+J84+I85</f>
        <v>0.999930698630054</v>
      </c>
    </row>
    <row r="86" s="2" customFormat="true" ht="15.75" hidden="false" customHeight="true" outlineLevel="0" collapsed="false">
      <c r="B86" s="142" t="s">
        <v>193</v>
      </c>
      <c r="C86" s="147"/>
      <c r="D86" s="39"/>
      <c r="E86" s="147" t="n">
        <v>1.005</v>
      </c>
      <c r="F86" s="39" t="n">
        <v>21748</v>
      </c>
      <c r="G86" s="147" t="n">
        <v>1.005</v>
      </c>
      <c r="H86" s="39" t="n">
        <v>21748</v>
      </c>
      <c r="I86" s="161" t="n">
        <f aca="false">+G86/$G$93</f>
        <v>1.94655888192447E-005</v>
      </c>
      <c r="J86" s="148" t="n">
        <f aca="false">+J85+I86</f>
        <v>0.999950164218873</v>
      </c>
    </row>
    <row r="87" s="2" customFormat="true" ht="32.25" hidden="false" customHeight="true" outlineLevel="0" collapsed="false">
      <c r="B87" s="142" t="s">
        <v>198</v>
      </c>
      <c r="C87" s="147"/>
      <c r="D87" s="39"/>
      <c r="E87" s="147" t="n">
        <v>0.8</v>
      </c>
      <c r="F87" s="39" t="n">
        <v>64192</v>
      </c>
      <c r="G87" s="147" t="n">
        <v>0.8</v>
      </c>
      <c r="H87" s="39" t="n">
        <v>64192</v>
      </c>
      <c r="I87" s="161" t="n">
        <f aca="false">+G87/$G$93</f>
        <v>1.54949960750207E-005</v>
      </c>
      <c r="J87" s="148" t="n">
        <f aca="false">+J86+I87</f>
        <v>0.999965659214948</v>
      </c>
    </row>
    <row r="88" s="2" customFormat="true" ht="15.75" hidden="false" customHeight="false" outlineLevel="0" collapsed="false">
      <c r="B88" s="142" t="s">
        <v>229</v>
      </c>
      <c r="C88" s="147" t="n">
        <v>0.698</v>
      </c>
      <c r="D88" s="39" t="n">
        <v>15052.02</v>
      </c>
      <c r="E88" s="147"/>
      <c r="F88" s="39"/>
      <c r="G88" s="147" t="n">
        <v>0.698</v>
      </c>
      <c r="H88" s="39" t="n">
        <v>15052.02</v>
      </c>
      <c r="I88" s="161" t="n">
        <f aca="false">+G88/$G$93</f>
        <v>1.35193840754555E-005</v>
      </c>
      <c r="J88" s="148" t="n">
        <f aca="false">+J87+I88</f>
        <v>0.999979178599024</v>
      </c>
    </row>
    <row r="89" s="2" customFormat="true" ht="15.75" hidden="false" customHeight="false" outlineLevel="0" collapsed="false">
      <c r="B89" s="142" t="s">
        <v>165</v>
      </c>
      <c r="C89" s="147" t="n">
        <v>0.61</v>
      </c>
      <c r="D89" s="39" t="n">
        <v>11388.53</v>
      </c>
      <c r="E89" s="39"/>
      <c r="F89" s="143"/>
      <c r="G89" s="39" t="n">
        <v>0.61</v>
      </c>
      <c r="H89" s="143" t="n">
        <v>11388.53</v>
      </c>
      <c r="I89" s="161" t="n">
        <f aca="false">+G89/$G$93</f>
        <v>1.18149345072032E-005</v>
      </c>
      <c r="J89" s="148" t="n">
        <f aca="false">+J88+I89</f>
        <v>0.999990993533531</v>
      </c>
    </row>
    <row r="90" s="2" customFormat="true" ht="15.75" hidden="false" customHeight="false" outlineLevel="0" collapsed="false">
      <c r="B90" s="142" t="s">
        <v>160</v>
      </c>
      <c r="C90" s="147"/>
      <c r="D90" s="39"/>
      <c r="E90" s="39" t="n">
        <v>0.434</v>
      </c>
      <c r="F90" s="143" t="n">
        <v>586.2</v>
      </c>
      <c r="G90" s="39" t="n">
        <v>0.434</v>
      </c>
      <c r="H90" s="143" t="n">
        <v>586.2</v>
      </c>
      <c r="I90" s="161" t="n">
        <f aca="false">+G90/$G$93</f>
        <v>8.4060353706987E-006</v>
      </c>
      <c r="J90" s="148" t="n">
        <f aca="false">+J89+I90</f>
        <v>0.999999399568902</v>
      </c>
    </row>
    <row r="91" s="2" customFormat="true" ht="15.75" hidden="false" customHeight="false" outlineLevel="0" collapsed="false">
      <c r="B91" s="142" t="s">
        <v>230</v>
      </c>
      <c r="C91" s="147"/>
      <c r="D91" s="39"/>
      <c r="E91" s="39" t="n">
        <v>0.018</v>
      </c>
      <c r="F91" s="143" t="n">
        <v>10266</v>
      </c>
      <c r="G91" s="39" t="n">
        <v>0.018</v>
      </c>
      <c r="H91" s="143" t="n">
        <v>10266</v>
      </c>
      <c r="I91" s="162" t="n">
        <f aca="false">+G91/$G$93</f>
        <v>3.48637411687965E-007</v>
      </c>
      <c r="J91" s="148" t="n">
        <f aca="false">+J90+I91</f>
        <v>0.999999748206313</v>
      </c>
    </row>
    <row r="92" s="2" customFormat="true" ht="15.75" hidden="false" customHeight="false" outlineLevel="0" collapsed="false">
      <c r="B92" s="142" t="s">
        <v>176</v>
      </c>
      <c r="C92" s="147" t="n">
        <v>0.013</v>
      </c>
      <c r="D92" s="39" t="n">
        <v>1849.45</v>
      </c>
      <c r="E92" s="39"/>
      <c r="F92" s="143"/>
      <c r="G92" s="39" t="n">
        <v>0.013</v>
      </c>
      <c r="H92" s="143" t="n">
        <v>1849.45</v>
      </c>
      <c r="I92" s="162" t="n">
        <f aca="false">+G92/$G$93</f>
        <v>2.51793686219086E-007</v>
      </c>
      <c r="J92" s="148" t="n">
        <f aca="false">+J91+I92</f>
        <v>1</v>
      </c>
    </row>
    <row r="93" s="2" customFormat="true" ht="15.75" hidden="false" customHeight="false" outlineLevel="0" collapsed="false">
      <c r="B93" s="152" t="s">
        <v>199</v>
      </c>
      <c r="C93" s="153" t="n">
        <v>12068.705</v>
      </c>
      <c r="D93" s="43" t="n">
        <v>88755663.9</v>
      </c>
      <c r="E93" s="153" t="n">
        <v>39560.866</v>
      </c>
      <c r="F93" s="43" t="n">
        <v>322124736.67</v>
      </c>
      <c r="G93" s="153" t="n">
        <v>51629.571</v>
      </c>
      <c r="H93" s="43" t="n">
        <v>410880400.57</v>
      </c>
      <c r="I93" s="154" t="n">
        <f aca="false">G93/G93</f>
        <v>1</v>
      </c>
      <c r="J93" s="155"/>
    </row>
    <row r="95" customFormat="false" ht="15.75" hidden="false" customHeight="false" outlineLevel="0" collapsed="false">
      <c r="B95" s="68" t="s">
        <v>80</v>
      </c>
    </row>
  </sheetData>
  <mergeCells count="8">
    <mergeCell ref="B10:C10"/>
    <mergeCell ref="B22:C22"/>
    <mergeCell ref="B27:H27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ANTONIO GALISTEO DELGADO</cp:lastModifiedBy>
  <dcterms:modified xsi:type="dcterms:W3CDTF">2025-07-22T06:47:24Z</dcterms:modified>
  <cp:revision>0</cp:revision>
  <dc:subject/>
  <dc:title/>
</cp:coreProperties>
</file>