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nadero" sheetId="1" state="visible" r:id="rId2"/>
    <sheet name="Posiciones Comerci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176">
  <si>
    <t xml:space="preserve">Informe de precios Ganadero de los mercados de todas las provincias</t>
  </si>
  <si>
    <t xml:space="preserve">desde la semana 1 hasta la 35 del año 2025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Bovino para cebadero</t>
  </si>
  <si>
    <t xml:space="preserve">	TERNEROS/AS</t>
  </si>
  <si>
    <t xml:space="preserve">	CRUZADO</t>
  </si>
  <si>
    <t xml:space="preserve">AL DESTETE HEMBRA</t>
  </si>
  <si>
    <t xml:space="preserve">100 kg vivo</t>
  </si>
  <si>
    <t xml:space="preserve">CA-Cádiz</t>
  </si>
  <si>
    <t xml:space="preserve">Expl.</t>
  </si>
  <si>
    <t xml:space="preserve">CO-Córdoba</t>
  </si>
  <si>
    <t xml:space="preserve">AL DESTETE MACHO</t>
  </si>
  <si>
    <t xml:space="preserve">	CRUZADO - CHAROLÉS</t>
  </si>
  <si>
    <t xml:space="preserve">SE-Sevilla</t>
  </si>
  <si>
    <t xml:space="preserve">X</t>
  </si>
  <si>
    <t xml:space="preserve">	CRUZADO - LIMOUSIN</t>
  </si>
  <si>
    <t xml:space="preserve">	NO CRUZADO - FRISONA</t>
  </si>
  <si>
    <t xml:space="preserve">1-3 SEMANAS MACHO</t>
  </si>
  <si>
    <t xml:space="preserve">	NO CRUZADO - RETINTO</t>
  </si>
  <si>
    <t xml:space="preserve">Bovino para sacrificio</t>
  </si>
  <si>
    <t xml:space="preserve">	AÑOJOS</t>
  </si>
  <si>
    <t xml:space="preserve">HEMBRA</t>
  </si>
  <si>
    <t xml:space="preserve">MACHO</t>
  </si>
  <si>
    <t xml:space="preserve">S.E.</t>
  </si>
  <si>
    <t xml:space="preserve">HU-Huelva</t>
  </si>
  <si>
    <t xml:space="preserve">GR-Granada</t>
  </si>
  <si>
    <t xml:space="preserve">	NO DESIGNADO</t>
  </si>
  <si>
    <t xml:space="preserve">200 kg 1ª HEMBRA</t>
  </si>
  <si>
    <t xml:space="preserve">200 kg 1ª MACHO</t>
  </si>
  <si>
    <t xml:space="preserve">	TOROS</t>
  </si>
  <si>
    <t xml:space="preserve">	VACAS</t>
  </si>
  <si>
    <t xml:space="preserve">DESECHO</t>
  </si>
  <si>
    <t xml:space="preserve">Caprino para sacrificio</t>
  </si>
  <si>
    <t xml:space="preserve">	CABRITOS</t>
  </si>
  <si>
    <t xml:space="preserve">	FLORIDA SEVILLANA</t>
  </si>
  <si>
    <t xml:space="preserve">LECHAL</t>
  </si>
  <si>
    <t xml:space="preserve">PASCUAL &lt; 23 kg</t>
  </si>
  <si>
    <t xml:space="preserve">	MALAGUEÑA</t>
  </si>
  <si>
    <t xml:space="preserve">MA-Málaga</t>
  </si>
  <si>
    <t xml:space="preserve">	MURCIANO-GRANADINA</t>
  </si>
  <si>
    <t xml:space="preserve">AL-Almería</t>
  </si>
  <si>
    <t xml:space="preserve">PASCUAL &gt; 23 kg</t>
  </si>
  <si>
    <t xml:space="preserve">	SERRANA</t>
  </si>
  <si>
    <t xml:space="preserve">Caprino reproductores</t>
  </si>
  <si>
    <t xml:space="preserve">	CABRAS</t>
  </si>
  <si>
    <t xml:space="preserve">VACÍA</t>
  </si>
  <si>
    <t xml:space="preserve">Res</t>
  </si>
  <si>
    <t xml:space="preserve">PREÑADA</t>
  </si>
  <si>
    <t xml:space="preserve">Gallinas para sacrificio</t>
  </si>
  <si>
    <t xml:space="preserve">	GALLINAS PESADAS</t>
  </si>
  <si>
    <t xml:space="preserve">2,5 A 3 kg</t>
  </si>
  <si>
    <t xml:space="preserve">Huevos</t>
  </si>
  <si>
    <t xml:space="preserve">	HUEVOS DE GALLINA</t>
  </si>
  <si>
    <t xml:space="preserve">L </t>
  </si>
  <si>
    <t xml:space="preserve">Docena</t>
  </si>
  <si>
    <t xml:space="preserve">E.A.My.</t>
  </si>
  <si>
    <t xml:space="preserve">M</t>
  </si>
  <si>
    <t xml:space="preserve">S</t>
  </si>
  <si>
    <t xml:space="preserve">XL</t>
  </si>
  <si>
    <t xml:space="preserve">Leches</t>
  </si>
  <si>
    <t xml:space="preserve">	LECHE DE CABRA</t>
  </si>
  <si>
    <t xml:space="preserve">100 l</t>
  </si>
  <si>
    <t xml:space="preserve">	LECHE DE OVEJA</t>
  </si>
  <si>
    <t xml:space="preserve">	LECHE DE VACA</t>
  </si>
  <si>
    <t xml:space="preserve">Ovino para sacrificio</t>
  </si>
  <si>
    <t xml:space="preserve">	CORDEROS</t>
  </si>
  <si>
    <t xml:space="preserve">	MERINA</t>
  </si>
  <si>
    <t xml:space="preserve">	SEGUREÑA</t>
  </si>
  <si>
    <t xml:space="preserve">JA-Jaén</t>
  </si>
  <si>
    <t xml:space="preserve">	OVEJAS</t>
  </si>
  <si>
    <t xml:space="preserve">Ovino reproductores</t>
  </si>
  <si>
    <t xml:space="preserve">Pavos para sacrificio</t>
  </si>
  <si>
    <t xml:space="preserve">	PAVOS</t>
  </si>
  <si>
    <t xml:space="preserve">6-8 kg</t>
  </si>
  <si>
    <t xml:space="preserve">Pollos para sacrificio</t>
  </si>
  <si>
    <t xml:space="preserve">	POLLOS</t>
  </si>
  <si>
    <t xml:space="preserve">	POLLOS EN CANAL</t>
  </si>
  <si>
    <t xml:space="preserve">100 kg en canal</t>
  </si>
  <si>
    <t xml:space="preserve">Mat.</t>
  </si>
  <si>
    <t xml:space="preserve">Porcino para engorde</t>
  </si>
  <si>
    <t xml:space="preserve">	LECHONES</t>
  </si>
  <si>
    <t xml:space="preserve">	CAPA BLANCA</t>
  </si>
  <si>
    <t xml:space="preserve">AL DESTETE 20 kg</t>
  </si>
  <si>
    <t xml:space="preserve">	IBÉRICO</t>
  </si>
  <si>
    <t xml:space="preserve">AL DESTETE 23 kg</t>
  </si>
  <si>
    <t xml:space="preserve">	IBÉRICO - IBÉRICO 100%</t>
  </si>
  <si>
    <t xml:space="preserve">	MARRANOS Y PRIMALES</t>
  </si>
  <si>
    <t xml:space="preserve">DE 3 A 5 ARROBAS</t>
  </si>
  <si>
    <t xml:space="preserve">DE 6 A 9 ARROBAS</t>
  </si>
  <si>
    <t xml:space="preserve">Porcino para sacrificio</t>
  </si>
  <si>
    <t xml:space="preserve">	CERDOS</t>
  </si>
  <si>
    <t xml:space="preserve">&gt; 90 kg</t>
  </si>
  <si>
    <t xml:space="preserve">60-80 kg</t>
  </si>
  <si>
    <t xml:space="preserve">80-90 kg</t>
  </si>
  <si>
    <t xml:space="preserve">BELLOTA</t>
  </si>
  <si>
    <t xml:space="preserve">CASTRONAS</t>
  </si>
  <si>
    <t xml:space="preserve">CEBO</t>
  </si>
  <si>
    <t xml:space="preserve">CEBO DE CAMPO</t>
  </si>
  <si>
    <t xml:space="preserve">ABREVIATURA</t>
  </si>
  <si>
    <t xml:space="preserve">NOMBRE</t>
  </si>
  <si>
    <t xml:space="preserve">DEFINICIÓN</t>
  </si>
  <si>
    <t xml:space="preserve">Árbol</t>
  </si>
  <si>
    <t xml:space="preserve">Mercancía en árbol o planta sin recolectar y sin IVA. La recolección y transporte se hace por cuenta del comprador o a cargo del mayorista.</t>
  </si>
  <si>
    <t xml:space="preserve">Cam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Alm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.Alm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.A.I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C.M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A.I.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.I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otación</t>
  </si>
  <si>
    <t xml:space="preserve">Productos ganaderos. Mercancía en explotación y sin IVA. El transporte se hace por cuenta del comprador. </t>
  </si>
  <si>
    <t xml:space="preserve">Salida Matadero</t>
  </si>
  <si>
    <t xml:space="preserve">Productos ganaderos. Precio de la mercancía en canal, sobre camión a la salida del matadero y sin IVA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21.45"/>
    <col collapsed="false" customWidth="true" hidden="false" outlineLevel="0" max="3" min="3" style="0" width="14.6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  <c r="AC4" s="2" t="s">
        <v>30</v>
      </c>
      <c r="AD4" s="2" t="s">
        <v>31</v>
      </c>
      <c r="AE4" s="2" t="s">
        <v>32</v>
      </c>
      <c r="AF4" s="2" t="s">
        <v>33</v>
      </c>
      <c r="AG4" s="2" t="s">
        <v>34</v>
      </c>
      <c r="AH4" s="2" t="s">
        <v>35</v>
      </c>
      <c r="AI4" s="2" t="s">
        <v>36</v>
      </c>
      <c r="AJ4" s="2" t="s">
        <v>37</v>
      </c>
      <c r="AK4" s="2" t="s">
        <v>38</v>
      </c>
      <c r="AL4" s="2" t="s">
        <v>39</v>
      </c>
      <c r="AM4" s="2" t="s">
        <v>40</v>
      </c>
      <c r="AN4" s="2" t="s">
        <v>41</v>
      </c>
      <c r="AO4" s="2" t="s">
        <v>42</v>
      </c>
      <c r="AP4" s="2" t="s">
        <v>43</v>
      </c>
      <c r="AQ4" s="2" t="s">
        <v>44</v>
      </c>
      <c r="AR4" s="2" t="s">
        <v>45</v>
      </c>
    </row>
    <row r="5" customFormat="false" ht="12.75" hidden="false" customHeight="false" outlineLevel="0" collapsed="false">
      <c r="A5" s="3" t="s">
        <v>46</v>
      </c>
    </row>
    <row r="6" customFormat="false" ht="12.75" hidden="false" customHeight="false" outlineLevel="0" collapsed="false">
      <c r="A6" s="4" t="s">
        <v>47</v>
      </c>
    </row>
    <row r="7" customFormat="false" ht="12.75" hidden="false" customHeight="false" outlineLevel="0" collapsed="false">
      <c r="A7" s="5" t="s">
        <v>48</v>
      </c>
      <c r="B7" s="6" t="s">
        <v>49</v>
      </c>
      <c r="C7" s="6" t="s">
        <v>50</v>
      </c>
      <c r="D7" s="6" t="s">
        <v>51</v>
      </c>
      <c r="E7" s="6" t="s">
        <v>52</v>
      </c>
      <c r="F7" s="7" t="n">
        <v>333</v>
      </c>
      <c r="G7" s="7" t="n">
        <v>335</v>
      </c>
      <c r="H7" s="7" t="n">
        <v>335</v>
      </c>
      <c r="I7" s="7" t="n">
        <v>335</v>
      </c>
      <c r="J7" s="7" t="n">
        <v>335</v>
      </c>
      <c r="K7" s="7" t="n">
        <v>335</v>
      </c>
      <c r="L7" s="7" t="n">
        <v>342</v>
      </c>
      <c r="M7" s="7" t="n">
        <v>348</v>
      </c>
      <c r="N7" s="7" t="n">
        <v>348</v>
      </c>
      <c r="O7" s="7" t="n">
        <v>352</v>
      </c>
      <c r="P7" s="7" t="n">
        <v>377</v>
      </c>
      <c r="Q7" s="7" t="n">
        <v>385</v>
      </c>
      <c r="R7" s="7" t="n">
        <v>385</v>
      </c>
      <c r="S7" s="7" t="n">
        <v>385</v>
      </c>
      <c r="T7" s="7" t="n">
        <v>387</v>
      </c>
      <c r="U7" s="7" t="n">
        <v>387</v>
      </c>
      <c r="V7" s="7" t="n">
        <v>390</v>
      </c>
      <c r="W7" s="7" t="n">
        <v>390</v>
      </c>
      <c r="X7" s="7" t="n">
        <v>390</v>
      </c>
      <c r="Y7" s="7" t="n">
        <v>390</v>
      </c>
      <c r="Z7" s="7" t="n">
        <v>390</v>
      </c>
      <c r="AA7" s="7" t="n">
        <v>390</v>
      </c>
      <c r="AB7" s="7" t="n">
        <v>390</v>
      </c>
      <c r="AC7" s="7" t="n">
        <v>390</v>
      </c>
      <c r="AD7" s="7" t="n">
        <v>395</v>
      </c>
      <c r="AE7" s="7" t="n">
        <v>402</v>
      </c>
      <c r="AF7" s="7" t="n">
        <v>404</v>
      </c>
      <c r="AG7" s="7" t="n">
        <v>409</v>
      </c>
      <c r="AH7" s="7" t="n">
        <v>411</v>
      </c>
      <c r="AI7" s="7" t="n">
        <v>411</v>
      </c>
      <c r="AJ7" s="7" t="n">
        <v>411</v>
      </c>
      <c r="AK7" s="7" t="n">
        <v>423</v>
      </c>
      <c r="AL7" s="7" t="n">
        <v>428</v>
      </c>
      <c r="AM7" s="7" t="n">
        <v>428</v>
      </c>
      <c r="AN7" s="7" t="n">
        <v>428</v>
      </c>
      <c r="AO7" s="8" t="n">
        <f aca="false">IF(OR(NOT(ISNUMBER(AM7)),NOT(ISNUMBER(AN7))),"",AN7-AM7)</f>
        <v>0</v>
      </c>
      <c r="AP7" s="8" t="n">
        <f aca="false">IF(OR(NOT(ISNUMBER(AM7)),AM7=0,NOT(ISNUMBER(AN7))),"",AN7*100/AM7-100)</f>
        <v>0</v>
      </c>
      <c r="AQ7" s="8" t="n">
        <v>114</v>
      </c>
      <c r="AR7" s="8" t="n">
        <v>36.31</v>
      </c>
    </row>
    <row r="8" customFormat="false" ht="12.75" hidden="false" customHeight="false" outlineLevel="0" collapsed="false">
      <c r="A8" s="5" t="s">
        <v>48</v>
      </c>
      <c r="B8" s="6" t="s">
        <v>49</v>
      </c>
      <c r="C8" s="6" t="s">
        <v>50</v>
      </c>
      <c r="D8" s="6" t="s">
        <v>53</v>
      </c>
      <c r="E8" s="6" t="s">
        <v>52</v>
      </c>
      <c r="F8" s="7" t="n">
        <v>328</v>
      </c>
      <c r="G8" s="7" t="n">
        <v>330</v>
      </c>
      <c r="H8" s="7" t="n">
        <v>330</v>
      </c>
      <c r="I8" s="7" t="n">
        <v>340</v>
      </c>
      <c r="J8" s="7" t="n">
        <v>340</v>
      </c>
      <c r="K8" s="7" t="n">
        <v>340</v>
      </c>
      <c r="L8" s="7" t="n">
        <v>345</v>
      </c>
      <c r="M8" s="7" t="n">
        <v>352</v>
      </c>
      <c r="N8" s="7" t="n">
        <v>366</v>
      </c>
      <c r="O8" s="7" t="n">
        <v>368</v>
      </c>
      <c r="P8" s="7" t="n">
        <v>375</v>
      </c>
      <c r="Q8" s="7" t="n">
        <v>379</v>
      </c>
      <c r="R8" s="7" t="n">
        <v>381</v>
      </c>
      <c r="S8" s="7" t="n">
        <v>384</v>
      </c>
      <c r="T8" s="7" t="n">
        <v>388</v>
      </c>
      <c r="U8" s="7" t="n">
        <v>388</v>
      </c>
      <c r="V8" s="7" t="n">
        <v>388</v>
      </c>
      <c r="W8" s="7" t="n">
        <v>388</v>
      </c>
      <c r="X8" s="7" t="n">
        <v>388</v>
      </c>
      <c r="Y8" s="7" t="n">
        <v>388</v>
      </c>
      <c r="Z8" s="7" t="n">
        <v>390</v>
      </c>
      <c r="AA8" s="7" t="n">
        <v>390</v>
      </c>
      <c r="AB8" s="7" t="n">
        <v>390</v>
      </c>
      <c r="AC8" s="7" t="n">
        <v>405</v>
      </c>
      <c r="AD8" s="7" t="n">
        <v>405</v>
      </c>
      <c r="AE8" s="7" t="n">
        <v>415</v>
      </c>
      <c r="AF8" s="7" t="n">
        <v>420</v>
      </c>
      <c r="AG8" s="7" t="n">
        <v>426</v>
      </c>
      <c r="AH8" s="7" t="n">
        <v>429</v>
      </c>
      <c r="AI8" s="7" t="n">
        <v>429</v>
      </c>
      <c r="AJ8" s="7" t="n">
        <v>429</v>
      </c>
      <c r="AK8" s="7" t="n">
        <v>429</v>
      </c>
      <c r="AL8" s="7" t="n">
        <v>429</v>
      </c>
      <c r="AM8" s="7" t="n">
        <v>435</v>
      </c>
      <c r="AN8" s="7" t="n">
        <v>435</v>
      </c>
      <c r="AO8" s="8" t="n">
        <f aca="false">IF(OR(NOT(ISNUMBER(AM8)),NOT(ISNUMBER(AN8))),"",AN8-AM8)</f>
        <v>0</v>
      </c>
      <c r="AP8" s="8" t="n">
        <f aca="false">IF(OR(NOT(ISNUMBER(AM8)),AM8=0,NOT(ISNUMBER(AN8))),"",AN8*100/AM8-100)</f>
        <v>0</v>
      </c>
      <c r="AQ8" s="8" t="n">
        <v>126.85</v>
      </c>
      <c r="AR8" s="8" t="n">
        <v>41.17</v>
      </c>
    </row>
    <row r="9" customFormat="false" ht="12.75" hidden="false" customHeight="false" outlineLevel="0" collapsed="false">
      <c r="A9" s="5" t="s">
        <v>48</v>
      </c>
      <c r="B9" s="6" t="s">
        <v>54</v>
      </c>
      <c r="C9" s="6" t="s">
        <v>50</v>
      </c>
      <c r="D9" s="6" t="s">
        <v>51</v>
      </c>
      <c r="E9" s="6" t="s">
        <v>52</v>
      </c>
      <c r="F9" s="7" t="n">
        <v>439</v>
      </c>
      <c r="G9" s="7" t="n">
        <v>440</v>
      </c>
      <c r="H9" s="7" t="n">
        <v>440</v>
      </c>
      <c r="I9" s="7" t="n">
        <v>440</v>
      </c>
      <c r="J9" s="7" t="n">
        <v>440</v>
      </c>
      <c r="K9" s="7" t="n">
        <v>440</v>
      </c>
      <c r="L9" s="7" t="n">
        <v>446</v>
      </c>
      <c r="M9" s="7" t="n">
        <v>450</v>
      </c>
      <c r="N9" s="7" t="n">
        <v>450</v>
      </c>
      <c r="O9" s="7" t="n">
        <v>454</v>
      </c>
      <c r="P9" s="7" t="n">
        <v>482</v>
      </c>
      <c r="Q9" s="7" t="n">
        <v>490</v>
      </c>
      <c r="R9" s="7" t="n">
        <v>490</v>
      </c>
      <c r="S9" s="7" t="n">
        <v>490</v>
      </c>
      <c r="T9" s="7" t="n">
        <v>492</v>
      </c>
      <c r="U9" s="7" t="n">
        <v>492</v>
      </c>
      <c r="V9" s="7" t="n">
        <v>495</v>
      </c>
      <c r="W9" s="7" t="n">
        <v>498</v>
      </c>
      <c r="X9" s="7" t="n">
        <v>500</v>
      </c>
      <c r="Y9" s="7" t="n">
        <v>500</v>
      </c>
      <c r="Z9" s="7" t="n">
        <v>500</v>
      </c>
      <c r="AA9" s="7" t="n">
        <v>498</v>
      </c>
      <c r="AB9" s="7" t="n">
        <v>496</v>
      </c>
      <c r="AC9" s="7" t="n">
        <v>496</v>
      </c>
      <c r="AD9" s="7" t="n">
        <v>500</v>
      </c>
      <c r="AE9" s="7" t="n">
        <v>505</v>
      </c>
      <c r="AF9" s="7" t="n">
        <v>510</v>
      </c>
      <c r="AG9" s="7" t="n">
        <v>513</v>
      </c>
      <c r="AH9" s="7" t="n">
        <v>517</v>
      </c>
      <c r="AI9" s="7" t="n">
        <v>517</v>
      </c>
      <c r="AJ9" s="7" t="n">
        <v>517</v>
      </c>
      <c r="AK9" s="7" t="n">
        <v>528</v>
      </c>
      <c r="AL9" s="7" t="n">
        <v>533</v>
      </c>
      <c r="AM9" s="7" t="n">
        <v>533</v>
      </c>
      <c r="AN9" s="7" t="n">
        <v>533</v>
      </c>
      <c r="AO9" s="8" t="n">
        <f aca="false">IF(OR(NOT(ISNUMBER(AM9)),NOT(ISNUMBER(AN9))),"",AN9-AM9)</f>
        <v>0</v>
      </c>
      <c r="AP9" s="8" t="n">
        <f aca="false">IF(OR(NOT(ISNUMBER(AM9)),AM9=0,NOT(ISNUMBER(AN9))),"",AN9*100/AM9-100)</f>
        <v>0</v>
      </c>
      <c r="AQ9" s="8" t="n">
        <v>118</v>
      </c>
      <c r="AR9" s="8" t="n">
        <v>28.43</v>
      </c>
    </row>
    <row r="10" customFormat="false" ht="12.75" hidden="false" customHeight="false" outlineLevel="0" collapsed="false">
      <c r="A10" s="5" t="s">
        <v>48</v>
      </c>
      <c r="B10" s="6" t="s">
        <v>54</v>
      </c>
      <c r="C10" s="6" t="s">
        <v>50</v>
      </c>
      <c r="D10" s="6" t="s">
        <v>53</v>
      </c>
      <c r="E10" s="6" t="s">
        <v>52</v>
      </c>
      <c r="F10" s="7" t="n">
        <v>430</v>
      </c>
      <c r="G10" s="7" t="n">
        <v>430</v>
      </c>
      <c r="H10" s="7" t="n">
        <v>430</v>
      </c>
      <c r="I10" s="7" t="n">
        <v>440</v>
      </c>
      <c r="J10" s="7" t="n">
        <v>444</v>
      </c>
      <c r="K10" s="7" t="n">
        <v>444</v>
      </c>
      <c r="L10" s="7" t="n">
        <v>449</v>
      </c>
      <c r="M10" s="7" t="n">
        <v>455</v>
      </c>
      <c r="N10" s="7" t="n">
        <v>472</v>
      </c>
      <c r="O10" s="7" t="n">
        <v>475</v>
      </c>
      <c r="P10" s="7" t="n">
        <v>483</v>
      </c>
      <c r="Q10" s="7" t="n">
        <v>486</v>
      </c>
      <c r="R10" s="7" t="n">
        <v>489</v>
      </c>
      <c r="S10" s="7" t="n">
        <v>492</v>
      </c>
      <c r="T10" s="7" t="n">
        <v>494</v>
      </c>
      <c r="U10" s="7" t="n">
        <v>494</v>
      </c>
      <c r="V10" s="7" t="n">
        <v>496</v>
      </c>
      <c r="W10" s="7" t="n">
        <v>496</v>
      </c>
      <c r="X10" s="7" t="n">
        <v>496</v>
      </c>
      <c r="Y10" s="7" t="n">
        <v>496</v>
      </c>
      <c r="Z10" s="7" t="n">
        <v>496</v>
      </c>
      <c r="AA10" s="7" t="n">
        <v>496</v>
      </c>
      <c r="AB10" s="7" t="n">
        <v>496</v>
      </c>
      <c r="AC10" s="7" t="n">
        <v>510</v>
      </c>
      <c r="AD10" s="7" t="n">
        <v>510</v>
      </c>
      <c r="AE10" s="7" t="n">
        <v>520</v>
      </c>
      <c r="AF10" s="7" t="n">
        <v>525</v>
      </c>
      <c r="AG10" s="7" t="n">
        <v>531</v>
      </c>
      <c r="AH10" s="7" t="n">
        <v>535</v>
      </c>
      <c r="AI10" s="7" t="n">
        <v>535</v>
      </c>
      <c r="AJ10" s="7" t="n">
        <v>535</v>
      </c>
      <c r="AK10" s="7" t="n">
        <v>535</v>
      </c>
      <c r="AL10" s="7" t="n">
        <v>538</v>
      </c>
      <c r="AM10" s="7" t="n">
        <v>544</v>
      </c>
      <c r="AN10" s="7" t="n">
        <v>544</v>
      </c>
      <c r="AO10" s="8" t="n">
        <f aca="false">IF(OR(NOT(ISNUMBER(AM10)),NOT(ISNUMBER(AN10))),"",AN10-AM10)</f>
        <v>0</v>
      </c>
      <c r="AP10" s="8" t="n">
        <f aca="false">IF(OR(NOT(ISNUMBER(AM10)),AM10=0,NOT(ISNUMBER(AN10))),"",AN10*100/AM10-100)</f>
        <v>0</v>
      </c>
      <c r="AQ10" s="8" t="n">
        <v>135</v>
      </c>
      <c r="AR10" s="8" t="n">
        <v>33.01</v>
      </c>
    </row>
    <row r="11" customFormat="false" ht="14.65" hidden="false" customHeight="false" outlineLevel="0" collapsed="false">
      <c r="A11" s="5" t="s">
        <v>55</v>
      </c>
      <c r="B11" s="6" t="s">
        <v>49</v>
      </c>
      <c r="C11" s="6" t="s">
        <v>50</v>
      </c>
      <c r="D11" s="6" t="s">
        <v>56</v>
      </c>
      <c r="E11" s="6" t="s">
        <v>52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8" t="str">
        <f aca="false">IF(OR(NOT(ISNUMBER(AM11)),NOT(ISNUMBER(AN11))),"",AN11-AM11)</f>
        <v/>
      </c>
      <c r="AP11" s="8" t="str">
        <f aca="false">IF(OR(NOT(ISNUMBER(AM11)),AM11=0,NOT(ISNUMBER(AN11))),"",AN11*100/AM11-100)</f>
        <v/>
      </c>
      <c r="AS11" s="9" t="s">
        <v>57</v>
      </c>
    </row>
    <row r="12" customFormat="false" ht="14.65" hidden="false" customHeight="false" outlineLevel="0" collapsed="false">
      <c r="A12" s="5" t="s">
        <v>55</v>
      </c>
      <c r="B12" s="6" t="s">
        <v>54</v>
      </c>
      <c r="C12" s="6" t="s">
        <v>50</v>
      </c>
      <c r="D12" s="6" t="s">
        <v>56</v>
      </c>
      <c r="E12" s="6" t="s">
        <v>52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8" t="str">
        <f aca="false">IF(OR(NOT(ISNUMBER(AM12)),NOT(ISNUMBER(AN12))),"",AN12-AM12)</f>
        <v/>
      </c>
      <c r="AP12" s="8" t="str">
        <f aca="false">IF(OR(NOT(ISNUMBER(AM12)),AM12=0,NOT(ISNUMBER(AN12))),"",AN12*100/AM12-100)</f>
        <v/>
      </c>
      <c r="AS12" s="9" t="s">
        <v>57</v>
      </c>
    </row>
    <row r="13" customFormat="false" ht="14.65" hidden="false" customHeight="false" outlineLevel="0" collapsed="false">
      <c r="A13" s="5" t="s">
        <v>58</v>
      </c>
      <c r="B13" s="6" t="s">
        <v>49</v>
      </c>
      <c r="C13" s="6" t="s">
        <v>50</v>
      </c>
      <c r="D13" s="6" t="s">
        <v>56</v>
      </c>
      <c r="E13" s="6" t="s">
        <v>52</v>
      </c>
      <c r="F13" s="7" t="n">
        <v>324</v>
      </c>
      <c r="G13" s="7" t="n">
        <v>328</v>
      </c>
      <c r="H13" s="7" t="n">
        <v>328</v>
      </c>
      <c r="I13" s="7" t="n">
        <v>328</v>
      </c>
      <c r="J13" s="7" t="n">
        <v>328</v>
      </c>
      <c r="K13" s="7" t="n">
        <v>330</v>
      </c>
      <c r="L13" s="7" t="n">
        <v>330</v>
      </c>
      <c r="M13" s="7" t="n">
        <v>333</v>
      </c>
      <c r="N13" s="7" t="n">
        <v>333</v>
      </c>
      <c r="O13" s="7" t="n">
        <v>333</v>
      </c>
      <c r="P13" s="7" t="n">
        <v>333</v>
      </c>
      <c r="Q13" s="7" t="n">
        <v>339</v>
      </c>
      <c r="R13" s="7" t="n">
        <v>339</v>
      </c>
      <c r="S13" s="7" t="n">
        <v>342</v>
      </c>
      <c r="T13" s="7" t="n">
        <v>342</v>
      </c>
      <c r="U13" s="7" t="n">
        <v>342</v>
      </c>
      <c r="V13" s="7" t="n">
        <v>342</v>
      </c>
      <c r="W13" s="7" t="n">
        <v>342</v>
      </c>
      <c r="X13" s="7" t="n">
        <v>345</v>
      </c>
      <c r="Y13" s="7" t="n">
        <v>345</v>
      </c>
      <c r="Z13" s="7" t="n">
        <v>345</v>
      </c>
      <c r="AA13" s="7" t="n">
        <v>345</v>
      </c>
      <c r="AB13" s="7" t="n">
        <v>355</v>
      </c>
      <c r="AC13" s="7" t="n">
        <v>370</v>
      </c>
      <c r="AD13" s="7" t="n">
        <v>380</v>
      </c>
      <c r="AE13" s="7" t="n">
        <v>383</v>
      </c>
      <c r="AF13" s="7" t="n">
        <v>383</v>
      </c>
      <c r="AG13" s="7" t="n">
        <v>388</v>
      </c>
      <c r="AH13" s="7" t="n">
        <v>388</v>
      </c>
      <c r="AI13" s="7" t="n">
        <v>388</v>
      </c>
      <c r="AJ13" s="7" t="n">
        <v>388</v>
      </c>
      <c r="AK13" s="7" t="n">
        <v>388</v>
      </c>
      <c r="AL13" s="7" t="n">
        <v>395</v>
      </c>
      <c r="AM13" s="7" t="n">
        <v>399</v>
      </c>
      <c r="AN13" s="7" t="n">
        <v>405</v>
      </c>
      <c r="AO13" s="8" t="n">
        <f aca="false">IF(OR(NOT(ISNUMBER(AM13)),NOT(ISNUMBER(AN13))),"",AN13-AM13)</f>
        <v>6</v>
      </c>
      <c r="AP13" s="8" t="n">
        <f aca="false">IF(OR(NOT(ISNUMBER(AM13)),AM13=0,NOT(ISNUMBER(AN13))),"",AN13*100/AM13-100)</f>
        <v>1.50375939849624</v>
      </c>
      <c r="AQ13" s="8" t="n">
        <v>95</v>
      </c>
      <c r="AR13" s="8" t="n">
        <v>30.65</v>
      </c>
    </row>
    <row r="14" customFormat="false" ht="14.65" hidden="false" customHeight="false" outlineLevel="0" collapsed="false">
      <c r="A14" s="5" t="s">
        <v>58</v>
      </c>
      <c r="B14" s="6" t="s">
        <v>54</v>
      </c>
      <c r="C14" s="6" t="s">
        <v>50</v>
      </c>
      <c r="D14" s="6" t="s">
        <v>56</v>
      </c>
      <c r="E14" s="6" t="s">
        <v>52</v>
      </c>
      <c r="F14" s="7" t="n">
        <v>376</v>
      </c>
      <c r="G14" s="7" t="n">
        <v>380</v>
      </c>
      <c r="H14" s="7" t="n">
        <v>380</v>
      </c>
      <c r="I14" s="7" t="n">
        <v>380</v>
      </c>
      <c r="J14" s="7" t="n">
        <v>380</v>
      </c>
      <c r="K14" s="7" t="n">
        <v>384</v>
      </c>
      <c r="L14" s="7" t="n">
        <v>384</v>
      </c>
      <c r="M14" s="7" t="n">
        <v>388</v>
      </c>
      <c r="N14" s="7" t="n">
        <v>388</v>
      </c>
      <c r="O14" s="7" t="n">
        <v>388</v>
      </c>
      <c r="P14" s="7" t="n">
        <v>388</v>
      </c>
      <c r="Q14" s="7" t="n">
        <v>395</v>
      </c>
      <c r="R14" s="7" t="n">
        <v>395</v>
      </c>
      <c r="S14" s="7" t="n">
        <v>398</v>
      </c>
      <c r="T14" s="7" t="n">
        <v>398</v>
      </c>
      <c r="U14" s="7" t="n">
        <v>398</v>
      </c>
      <c r="V14" s="7" t="n">
        <v>398</v>
      </c>
      <c r="W14" s="7" t="n">
        <v>400</v>
      </c>
      <c r="X14" s="7" t="n">
        <v>400</v>
      </c>
      <c r="Y14" s="7" t="n">
        <v>400</v>
      </c>
      <c r="Z14" s="7" t="n">
        <v>400</v>
      </c>
      <c r="AA14" s="7" t="n">
        <v>400</v>
      </c>
      <c r="AB14" s="7" t="n">
        <v>400</v>
      </c>
      <c r="AC14" s="7" t="n">
        <v>415</v>
      </c>
      <c r="AD14" s="7" t="n">
        <v>425</v>
      </c>
      <c r="AE14" s="7" t="n">
        <v>428</v>
      </c>
      <c r="AF14" s="7" t="n">
        <v>428</v>
      </c>
      <c r="AG14" s="7" t="n">
        <v>433</v>
      </c>
      <c r="AH14" s="7" t="n">
        <v>433</v>
      </c>
      <c r="AI14" s="7" t="n">
        <v>433</v>
      </c>
      <c r="AJ14" s="7" t="n">
        <v>433</v>
      </c>
      <c r="AK14" s="7" t="n">
        <v>433</v>
      </c>
      <c r="AL14" s="7" t="n">
        <v>445</v>
      </c>
      <c r="AM14" s="7" t="n">
        <v>445</v>
      </c>
      <c r="AN14" s="7" t="n">
        <v>460</v>
      </c>
      <c r="AO14" s="8" t="n">
        <f aca="false">IF(OR(NOT(ISNUMBER(AM14)),NOT(ISNUMBER(AN14))),"",AN14-AM14)</f>
        <v>15</v>
      </c>
      <c r="AP14" s="8" t="n">
        <f aca="false">IF(OR(NOT(ISNUMBER(AM14)),AM14=0,NOT(ISNUMBER(AN14))),"",AN14*100/AM14-100)</f>
        <v>3.37078651685393</v>
      </c>
      <c r="AQ14" s="8" t="n">
        <v>96</v>
      </c>
      <c r="AR14" s="8" t="n">
        <v>26.37</v>
      </c>
    </row>
    <row r="15" customFormat="false" ht="14.65" hidden="false" customHeight="false" outlineLevel="0" collapsed="false">
      <c r="A15" s="5" t="s">
        <v>59</v>
      </c>
      <c r="B15" s="6" t="s">
        <v>60</v>
      </c>
      <c r="C15" s="6" t="s">
        <v>50</v>
      </c>
      <c r="D15" s="6" t="s">
        <v>53</v>
      </c>
      <c r="E15" s="6" t="s">
        <v>52</v>
      </c>
      <c r="F15" s="7" t="n">
        <v>62</v>
      </c>
      <c r="G15" s="7" t="n">
        <v>60</v>
      </c>
      <c r="H15" s="7" t="n">
        <v>60</v>
      </c>
      <c r="I15" s="7" t="n">
        <v>61</v>
      </c>
      <c r="J15" s="7" t="n">
        <v>61</v>
      </c>
      <c r="K15" s="7" t="n">
        <v>60</v>
      </c>
      <c r="L15" s="7" t="n">
        <v>60</v>
      </c>
      <c r="M15" s="7" t="n">
        <v>60</v>
      </c>
      <c r="N15" s="7" t="n">
        <v>60</v>
      </c>
      <c r="O15" s="7" t="n">
        <v>60</v>
      </c>
      <c r="P15" s="7" t="n">
        <v>66</v>
      </c>
      <c r="Q15" s="7" t="n">
        <v>66</v>
      </c>
      <c r="R15" s="7" t="n">
        <v>65</v>
      </c>
      <c r="S15" s="7" t="n">
        <v>67</v>
      </c>
      <c r="T15" s="7" t="n">
        <v>67</v>
      </c>
      <c r="U15" s="7" t="n">
        <v>72</v>
      </c>
      <c r="V15" s="7" t="n">
        <v>75</v>
      </c>
      <c r="W15" s="7" t="n">
        <v>75</v>
      </c>
      <c r="X15" s="7" t="n">
        <v>75</v>
      </c>
      <c r="Y15" s="7" t="n">
        <v>75</v>
      </c>
      <c r="Z15" s="7" t="n">
        <v>78</v>
      </c>
      <c r="AA15" s="7" t="n">
        <v>78</v>
      </c>
      <c r="AB15" s="7" t="n">
        <v>78</v>
      </c>
      <c r="AC15" s="7" t="n">
        <v>80</v>
      </c>
      <c r="AD15" s="7" t="n">
        <v>80</v>
      </c>
      <c r="AE15" s="7" t="n">
        <v>84</v>
      </c>
      <c r="AF15" s="7" t="n">
        <v>86</v>
      </c>
      <c r="AG15" s="7" t="n">
        <v>88</v>
      </c>
      <c r="AH15" s="7" t="n">
        <v>89</v>
      </c>
      <c r="AI15" s="7" t="n">
        <v>89</v>
      </c>
      <c r="AJ15" s="7" t="n">
        <v>89</v>
      </c>
      <c r="AK15" s="7" t="n">
        <v>89</v>
      </c>
      <c r="AL15" s="7" t="n">
        <v>89</v>
      </c>
      <c r="AM15" s="7" t="n">
        <v>93</v>
      </c>
      <c r="AN15" s="7" t="n">
        <v>93</v>
      </c>
      <c r="AO15" s="8" t="n">
        <f aca="false">IF(OR(NOT(ISNUMBER(AM15)),NOT(ISNUMBER(AN15))),"",AN15-AM15)</f>
        <v>0</v>
      </c>
      <c r="AP15" s="8" t="n">
        <f aca="false">IF(OR(NOT(ISNUMBER(AM15)),AM15=0,NOT(ISNUMBER(AN15))),"",AN15*100/AM15-100)</f>
        <v>0</v>
      </c>
      <c r="AQ15" s="8" t="n">
        <v>31</v>
      </c>
      <c r="AR15" s="8" t="n">
        <v>50</v>
      </c>
    </row>
    <row r="16" customFormat="false" ht="14.65" hidden="false" customHeight="false" outlineLevel="0" collapsed="false">
      <c r="A16" s="5" t="s">
        <v>61</v>
      </c>
      <c r="B16" s="6" t="s">
        <v>49</v>
      </c>
      <c r="C16" s="6" t="s">
        <v>50</v>
      </c>
      <c r="D16" s="6" t="s">
        <v>51</v>
      </c>
      <c r="E16" s="6" t="s">
        <v>52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8" t="str">
        <f aca="false">IF(OR(NOT(ISNUMBER(AM16)),NOT(ISNUMBER(AN16))),"",AN16-AM16)</f>
        <v/>
      </c>
      <c r="AP16" s="8" t="str">
        <f aca="false">IF(OR(NOT(ISNUMBER(AM16)),AM16=0,NOT(ISNUMBER(AN16))),"",AN16*100/AM16-100)</f>
        <v/>
      </c>
      <c r="AS16" s="9" t="s">
        <v>57</v>
      </c>
    </row>
    <row r="17" customFormat="false" ht="14.65" hidden="false" customHeight="false" outlineLevel="0" collapsed="false">
      <c r="A17" s="5" t="s">
        <v>61</v>
      </c>
      <c r="B17" s="6" t="s">
        <v>49</v>
      </c>
      <c r="C17" s="6" t="s">
        <v>50</v>
      </c>
      <c r="D17" s="6" t="s">
        <v>56</v>
      </c>
      <c r="E17" s="6" t="s">
        <v>52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8" t="str">
        <f aca="false">IF(OR(NOT(ISNUMBER(AM17)),NOT(ISNUMBER(AN17))),"",AN17-AM17)</f>
        <v/>
      </c>
      <c r="AP17" s="8" t="str">
        <f aca="false">IF(OR(NOT(ISNUMBER(AM17)),AM17=0,NOT(ISNUMBER(AN17))),"",AN17*100/AM17-100)</f>
        <v/>
      </c>
      <c r="AS17" s="9" t="s">
        <v>57</v>
      </c>
    </row>
    <row r="18" customFormat="false" ht="14.65" hidden="false" customHeight="false" outlineLevel="0" collapsed="false">
      <c r="A18" s="5" t="s">
        <v>61</v>
      </c>
      <c r="B18" s="6" t="s">
        <v>54</v>
      </c>
      <c r="C18" s="6" t="s">
        <v>50</v>
      </c>
      <c r="D18" s="6" t="s">
        <v>51</v>
      </c>
      <c r="E18" s="6" t="s">
        <v>52</v>
      </c>
      <c r="F18" s="7" t="n">
        <v>232</v>
      </c>
      <c r="G18" s="7" t="n">
        <v>232</v>
      </c>
      <c r="H18" s="7" t="n">
        <v>232</v>
      </c>
      <c r="I18" s="7" t="n">
        <v>232</v>
      </c>
      <c r="J18" s="7" t="n">
        <v>232</v>
      </c>
      <c r="K18" s="7" t="n">
        <v>232</v>
      </c>
      <c r="L18" s="7" t="n">
        <v>233</v>
      </c>
      <c r="M18" s="7" t="n">
        <v>233</v>
      </c>
      <c r="N18" s="7" t="n">
        <v>233</v>
      </c>
      <c r="O18" s="7" t="n">
        <v>233</v>
      </c>
      <c r="P18" s="7" t="n">
        <v>233</v>
      </c>
      <c r="Q18" s="7" t="n">
        <v>233</v>
      </c>
      <c r="R18" s="7" t="n">
        <v>233</v>
      </c>
      <c r="S18" s="7" t="n">
        <v>233</v>
      </c>
      <c r="T18" s="7" t="n">
        <v>233</v>
      </c>
      <c r="U18" s="7" t="n">
        <v>233</v>
      </c>
      <c r="V18" s="7" t="n">
        <v>233</v>
      </c>
      <c r="W18" s="7" t="n">
        <v>233</v>
      </c>
      <c r="X18" s="7" t="n">
        <v>233</v>
      </c>
      <c r="Y18" s="7" t="n">
        <v>233</v>
      </c>
      <c r="Z18" s="7" t="n">
        <v>233</v>
      </c>
      <c r="AA18" s="7" t="n">
        <v>233</v>
      </c>
      <c r="AB18" s="7" t="n">
        <v>233</v>
      </c>
      <c r="AC18" s="7" t="n">
        <v>233</v>
      </c>
      <c r="AD18" s="7" t="n">
        <v>233</v>
      </c>
      <c r="AE18" s="7" t="n">
        <v>235</v>
      </c>
      <c r="AF18" s="7" t="n">
        <v>235</v>
      </c>
      <c r="AG18" s="7" t="n">
        <v>235</v>
      </c>
      <c r="AH18" s="7" t="n">
        <v>235</v>
      </c>
      <c r="AI18" s="7" t="n">
        <v>235</v>
      </c>
      <c r="AJ18" s="7" t="n">
        <v>235</v>
      </c>
      <c r="AK18" s="7" t="n">
        <v>235</v>
      </c>
      <c r="AL18" s="7" t="n">
        <v>235</v>
      </c>
      <c r="AM18" s="7" t="n">
        <v>235</v>
      </c>
      <c r="AN18" s="7" t="n">
        <v>235</v>
      </c>
      <c r="AO18" s="8" t="n">
        <f aca="false">IF(OR(NOT(ISNUMBER(AM18)),NOT(ISNUMBER(AN18))),"",AN18-AM18)</f>
        <v>0</v>
      </c>
      <c r="AP18" s="8" t="n">
        <f aca="false">IF(OR(NOT(ISNUMBER(AM18)),AM18=0,NOT(ISNUMBER(AN18))),"",AN18*100/AM18-100)</f>
        <v>0</v>
      </c>
      <c r="AQ18" s="8" t="n">
        <v>3</v>
      </c>
      <c r="AR18" s="8" t="n">
        <v>1.29</v>
      </c>
    </row>
    <row r="19" customFormat="false" ht="14.65" hidden="false" customHeight="false" outlineLevel="0" collapsed="false">
      <c r="A19" s="5" t="s">
        <v>61</v>
      </c>
      <c r="B19" s="6" t="s">
        <v>54</v>
      </c>
      <c r="C19" s="6" t="s">
        <v>50</v>
      </c>
      <c r="D19" s="6" t="s">
        <v>56</v>
      </c>
      <c r="E19" s="6" t="s">
        <v>52</v>
      </c>
      <c r="F19" s="7" t="n">
        <v>187</v>
      </c>
      <c r="G19" s="7" t="n">
        <v>187</v>
      </c>
      <c r="H19" s="7" t="n">
        <v>187</v>
      </c>
      <c r="I19" s="7" t="n">
        <v>187</v>
      </c>
      <c r="J19" s="7" t="n">
        <v>187</v>
      </c>
      <c r="K19" s="7" t="n">
        <v>187</v>
      </c>
      <c r="L19" s="7" t="n">
        <v>187</v>
      </c>
      <c r="M19" s="7" t="n">
        <v>187</v>
      </c>
      <c r="N19" s="7" t="n">
        <v>187</v>
      </c>
      <c r="O19" s="7" t="n">
        <v>187</v>
      </c>
      <c r="P19" s="7" t="n">
        <v>187</v>
      </c>
      <c r="Q19" s="7" t="n">
        <v>187</v>
      </c>
      <c r="R19" s="7" t="n">
        <v>187</v>
      </c>
      <c r="S19" s="7" t="n">
        <v>187</v>
      </c>
      <c r="T19" s="7" t="n">
        <v>187</v>
      </c>
      <c r="U19" s="7" t="n">
        <v>187</v>
      </c>
      <c r="V19" s="7" t="n">
        <v>187</v>
      </c>
      <c r="W19" s="7" t="n">
        <v>187</v>
      </c>
      <c r="X19" s="7" t="n">
        <v>187</v>
      </c>
      <c r="Y19" s="7" t="n">
        <v>187</v>
      </c>
      <c r="Z19" s="7" t="n">
        <v>187</v>
      </c>
      <c r="AA19" s="7" t="n">
        <v>187</v>
      </c>
      <c r="AB19" s="7" t="n">
        <v>187</v>
      </c>
      <c r="AC19" s="7" t="n">
        <v>187</v>
      </c>
      <c r="AD19" s="7" t="n">
        <v>187</v>
      </c>
      <c r="AE19" s="7" t="n">
        <v>187</v>
      </c>
      <c r="AF19" s="7" t="n">
        <v>187</v>
      </c>
      <c r="AG19" s="7" t="n">
        <v>187</v>
      </c>
      <c r="AH19" s="7" t="n">
        <v>187</v>
      </c>
      <c r="AI19" s="7" t="n">
        <v>187</v>
      </c>
      <c r="AJ19" s="7" t="n">
        <v>187</v>
      </c>
      <c r="AK19" s="7" t="n">
        <v>187</v>
      </c>
      <c r="AL19" s="7" t="n">
        <v>187</v>
      </c>
      <c r="AM19" s="7" t="n">
        <v>187</v>
      </c>
      <c r="AN19" s="7" t="n">
        <v>187</v>
      </c>
      <c r="AO19" s="8" t="n">
        <f aca="false">IF(OR(NOT(ISNUMBER(AM19)),NOT(ISNUMBER(AN19))),"",AN19-AM19)</f>
        <v>0</v>
      </c>
      <c r="AP19" s="8" t="n">
        <f aca="false">IF(OR(NOT(ISNUMBER(AM19)),AM19=0,NOT(ISNUMBER(AN19))),"",AN19*100/AM19-100)</f>
        <v>0</v>
      </c>
      <c r="AQ19" s="8" t="n">
        <v>1</v>
      </c>
      <c r="AR19" s="8" t="n">
        <v>0.54</v>
      </c>
    </row>
    <row r="20" customFormat="false" ht="14.65" hidden="false" customHeight="false" outlineLevel="0" collapsed="false">
      <c r="A20" s="3" t="s">
        <v>6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4.65" hidden="false" customHeight="false" outlineLevel="0" collapsed="false">
      <c r="A21" s="4" t="s">
        <v>63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4.65" hidden="false" customHeight="false" outlineLevel="0" collapsed="false">
      <c r="A22" s="5" t="s">
        <v>48</v>
      </c>
      <c r="B22" s="6" t="s">
        <v>64</v>
      </c>
      <c r="C22" s="6" t="s">
        <v>50</v>
      </c>
      <c r="D22" s="6" t="s">
        <v>51</v>
      </c>
      <c r="E22" s="6" t="s">
        <v>52</v>
      </c>
      <c r="F22" s="7" t="n">
        <v>341</v>
      </c>
      <c r="G22" s="7" t="n">
        <v>342</v>
      </c>
      <c r="H22" s="7" t="n">
        <v>342</v>
      </c>
      <c r="I22" s="7" t="n">
        <v>349</v>
      </c>
      <c r="J22" s="7" t="n">
        <v>349</v>
      </c>
      <c r="K22" s="7" t="n">
        <v>349</v>
      </c>
      <c r="L22" s="7" t="n">
        <v>355</v>
      </c>
      <c r="M22" s="7" t="n">
        <v>358</v>
      </c>
      <c r="N22" s="7" t="n">
        <v>358</v>
      </c>
      <c r="O22" s="7" t="n">
        <v>358</v>
      </c>
      <c r="P22" s="7" t="n">
        <v>362</v>
      </c>
      <c r="Q22" s="7" t="n">
        <v>365</v>
      </c>
      <c r="R22" s="7" t="n">
        <v>365</v>
      </c>
      <c r="S22" s="7" t="n">
        <v>367</v>
      </c>
      <c r="T22" s="7" t="n">
        <v>367</v>
      </c>
      <c r="U22" s="7" t="n">
        <v>367</v>
      </c>
      <c r="V22" s="7" t="n">
        <v>367</v>
      </c>
      <c r="W22" s="7" t="n">
        <v>367</v>
      </c>
      <c r="X22" s="7" t="n">
        <v>367</v>
      </c>
      <c r="Y22" s="7" t="n">
        <v>370</v>
      </c>
      <c r="Z22" s="7" t="n">
        <v>360</v>
      </c>
      <c r="AA22" s="7" t="n">
        <v>360</v>
      </c>
      <c r="AB22" s="7" t="n">
        <v>360</v>
      </c>
      <c r="AC22" s="7" t="n">
        <v>360</v>
      </c>
      <c r="AD22" s="7" t="n">
        <v>366</v>
      </c>
      <c r="AE22" s="7" t="n">
        <v>369</v>
      </c>
      <c r="AF22" s="7" t="n">
        <v>369</v>
      </c>
      <c r="AG22" s="7" t="n">
        <v>369</v>
      </c>
      <c r="AH22" s="7" t="n">
        <v>372</v>
      </c>
      <c r="AI22" s="7" t="n">
        <v>372</v>
      </c>
      <c r="AJ22" s="7" t="n">
        <v>372</v>
      </c>
      <c r="AK22" s="7" t="n">
        <v>375</v>
      </c>
      <c r="AL22" s="7" t="n">
        <v>377</v>
      </c>
      <c r="AM22" s="7" t="n">
        <v>377</v>
      </c>
      <c r="AN22" s="7" t="n">
        <v>380</v>
      </c>
      <c r="AO22" s="8" t="n">
        <f aca="false">IF(OR(NOT(ISNUMBER(AM22)),NOT(ISNUMBER(AN22))),"",AN22-AM22)</f>
        <v>3</v>
      </c>
      <c r="AP22" s="8" t="n">
        <f aca="false">IF(OR(NOT(ISNUMBER(AM22)),AM22=0,NOT(ISNUMBER(AN22))),"",AN22*100/AM22-100)</f>
        <v>0.795755968169758</v>
      </c>
      <c r="AQ22" s="8" t="n">
        <v>57</v>
      </c>
      <c r="AR22" s="8" t="n">
        <v>17.65</v>
      </c>
    </row>
    <row r="23" customFormat="false" ht="14.65" hidden="false" customHeight="false" outlineLevel="0" collapsed="false">
      <c r="A23" s="5" t="s">
        <v>48</v>
      </c>
      <c r="B23" s="6" t="s">
        <v>64</v>
      </c>
      <c r="C23" s="6" t="s">
        <v>50</v>
      </c>
      <c r="D23" s="6" t="s">
        <v>53</v>
      </c>
      <c r="E23" s="6" t="s">
        <v>52</v>
      </c>
      <c r="F23" s="7" t="n">
        <v>322</v>
      </c>
      <c r="G23" s="7" t="n">
        <v>322</v>
      </c>
      <c r="H23" s="7" t="n">
        <v>322</v>
      </c>
      <c r="I23" s="7" t="n">
        <v>322</v>
      </c>
      <c r="J23" s="7" t="n">
        <v>322</v>
      </c>
      <c r="K23" s="7" t="n">
        <v>322</v>
      </c>
      <c r="L23" s="7" t="n">
        <v>328</v>
      </c>
      <c r="M23" s="7" t="n">
        <v>328</v>
      </c>
      <c r="N23" s="7" t="n">
        <v>335</v>
      </c>
      <c r="O23" s="7" t="n">
        <v>337</v>
      </c>
      <c r="P23" s="7" t="n">
        <v>342</v>
      </c>
      <c r="Q23" s="7" t="n">
        <v>342</v>
      </c>
      <c r="R23" s="7" t="n">
        <v>342</v>
      </c>
      <c r="S23" s="7" t="n">
        <v>344</v>
      </c>
      <c r="T23" s="7" t="n">
        <v>344</v>
      </c>
      <c r="U23" s="7" t="n">
        <v>344</v>
      </c>
      <c r="V23" s="7" t="n">
        <v>344</v>
      </c>
      <c r="W23" s="7" t="n">
        <v>344</v>
      </c>
      <c r="X23" s="7" t="n">
        <v>345</v>
      </c>
      <c r="Y23" s="7" t="n">
        <v>345</v>
      </c>
      <c r="Z23" s="7" t="n">
        <v>348</v>
      </c>
      <c r="AA23" s="7" t="n">
        <v>348</v>
      </c>
      <c r="AB23" s="7" t="n">
        <v>347</v>
      </c>
      <c r="AC23" s="7" t="n">
        <v>347</v>
      </c>
      <c r="AD23" s="7" t="n">
        <v>347</v>
      </c>
      <c r="AE23" s="7" t="n">
        <v>356</v>
      </c>
      <c r="AF23" s="7" t="n">
        <v>356</v>
      </c>
      <c r="AG23" s="7" t="n">
        <v>360</v>
      </c>
      <c r="AH23" s="7" t="n">
        <v>362</v>
      </c>
      <c r="AI23" s="7" t="n">
        <v>362</v>
      </c>
      <c r="AJ23" s="7" t="n">
        <v>362</v>
      </c>
      <c r="AK23" s="7" t="n">
        <v>362</v>
      </c>
      <c r="AL23" s="7" t="n">
        <v>362</v>
      </c>
      <c r="AM23" s="7" t="n">
        <v>365</v>
      </c>
      <c r="AN23" s="7" t="n">
        <v>365</v>
      </c>
      <c r="AO23" s="8" t="n">
        <f aca="false">IF(OR(NOT(ISNUMBER(AM23)),NOT(ISNUMBER(AN23))),"",AN23-AM23)</f>
        <v>0</v>
      </c>
      <c r="AP23" s="8" t="n">
        <f aca="false">IF(OR(NOT(ISNUMBER(AM23)),AM23=0,NOT(ISNUMBER(AN23))),"",AN23*100/AM23-100)</f>
        <v>0</v>
      </c>
      <c r="AQ23" s="8" t="n">
        <v>60</v>
      </c>
      <c r="AR23" s="8" t="n">
        <v>19.67</v>
      </c>
    </row>
    <row r="24" customFormat="false" ht="14.65" hidden="false" customHeight="false" outlineLevel="0" collapsed="false">
      <c r="A24" s="5" t="s">
        <v>48</v>
      </c>
      <c r="B24" s="6" t="s">
        <v>65</v>
      </c>
      <c r="C24" s="6" t="s">
        <v>50</v>
      </c>
      <c r="D24" s="6" t="s">
        <v>51</v>
      </c>
      <c r="E24" s="6" t="s">
        <v>52</v>
      </c>
      <c r="F24" s="7" t="n">
        <v>367</v>
      </c>
      <c r="G24" s="7" t="n">
        <v>368</v>
      </c>
      <c r="H24" s="7" t="n">
        <v>368</v>
      </c>
      <c r="I24" s="7" t="n">
        <v>374</v>
      </c>
      <c r="J24" s="7" t="n">
        <v>377</v>
      </c>
      <c r="K24" s="7" t="n">
        <v>377</v>
      </c>
      <c r="L24" s="7" t="n">
        <v>384</v>
      </c>
      <c r="M24" s="7" t="n">
        <v>388</v>
      </c>
      <c r="N24" s="7" t="n">
        <v>388</v>
      </c>
      <c r="O24" s="7" t="n">
        <v>390</v>
      </c>
      <c r="P24" s="7" t="n">
        <v>393</v>
      </c>
      <c r="Q24" s="7" t="n">
        <v>398</v>
      </c>
      <c r="R24" s="7" t="n">
        <v>400</v>
      </c>
      <c r="S24" s="7" t="n">
        <v>401</v>
      </c>
      <c r="T24" s="7" t="n">
        <v>401</v>
      </c>
      <c r="U24" s="7" t="n">
        <v>401</v>
      </c>
      <c r="V24" s="7" t="n">
        <v>405</v>
      </c>
      <c r="W24" s="7" t="n">
        <v>405</v>
      </c>
      <c r="X24" s="7" t="n">
        <v>411</v>
      </c>
      <c r="Y24" s="7" t="n">
        <v>411</v>
      </c>
      <c r="Z24" s="7" t="n">
        <v>405</v>
      </c>
      <c r="AA24" s="7" t="n">
        <v>405</v>
      </c>
      <c r="AB24" s="7" t="n">
        <v>402</v>
      </c>
      <c r="AC24" s="7" t="n">
        <v>402</v>
      </c>
      <c r="AD24" s="7" t="n">
        <v>410</v>
      </c>
      <c r="AE24" s="7" t="n">
        <v>412</v>
      </c>
      <c r="AF24" s="7" t="n">
        <v>412</v>
      </c>
      <c r="AG24" s="7" t="n">
        <v>412</v>
      </c>
      <c r="AH24" s="7" t="n">
        <v>414</v>
      </c>
      <c r="AI24" s="7" t="n">
        <v>414</v>
      </c>
      <c r="AJ24" s="7" t="n">
        <v>414</v>
      </c>
      <c r="AK24" s="7" t="n">
        <v>417</v>
      </c>
      <c r="AL24" s="7" t="n">
        <v>417</v>
      </c>
      <c r="AM24" s="7" t="n">
        <v>417</v>
      </c>
      <c r="AN24" s="7" t="n">
        <v>417</v>
      </c>
      <c r="AO24" s="8" t="n">
        <f aca="false">IF(OR(NOT(ISNUMBER(AM24)),NOT(ISNUMBER(AN24))),"",AN24-AM24)</f>
        <v>0</v>
      </c>
      <c r="AP24" s="8" t="n">
        <f aca="false">IF(OR(NOT(ISNUMBER(AM24)),AM24=0,NOT(ISNUMBER(AN24))),"",AN24*100/AM24-100)</f>
        <v>0</v>
      </c>
      <c r="AQ24" s="8" t="n">
        <v>57</v>
      </c>
      <c r="AR24" s="8" t="n">
        <v>15.83</v>
      </c>
    </row>
    <row r="25" customFormat="false" ht="14.65" hidden="false" customHeight="false" outlineLevel="0" collapsed="false">
      <c r="A25" s="5" t="s">
        <v>48</v>
      </c>
      <c r="B25" s="6" t="s">
        <v>65</v>
      </c>
      <c r="C25" s="6" t="s">
        <v>50</v>
      </c>
      <c r="D25" s="6" t="s">
        <v>53</v>
      </c>
      <c r="E25" s="6" t="s">
        <v>52</v>
      </c>
      <c r="F25" s="7" t="n">
        <v>341</v>
      </c>
      <c r="G25" s="7" t="n">
        <v>341</v>
      </c>
      <c r="H25" s="7" t="n">
        <v>341</v>
      </c>
      <c r="I25" s="7" t="n">
        <v>341</v>
      </c>
      <c r="J25" s="7" t="n">
        <v>341</v>
      </c>
      <c r="K25" s="7" t="n">
        <v>345</v>
      </c>
      <c r="L25" s="7" t="n">
        <v>353</v>
      </c>
      <c r="M25" s="7" t="n">
        <v>353</v>
      </c>
      <c r="N25" s="7" t="n">
        <v>359</v>
      </c>
      <c r="O25" s="7" t="n">
        <v>361</v>
      </c>
      <c r="P25" s="7" t="n">
        <v>369</v>
      </c>
      <c r="Q25" s="7" t="n">
        <v>370</v>
      </c>
      <c r="R25" s="7" t="n">
        <v>370</v>
      </c>
      <c r="S25" s="7" t="n">
        <v>373</v>
      </c>
      <c r="T25" s="7" t="n">
        <v>373</v>
      </c>
      <c r="U25" s="7" t="n">
        <v>373</v>
      </c>
      <c r="V25" s="7" t="n">
        <v>373</v>
      </c>
      <c r="W25" s="7" t="n">
        <v>373</v>
      </c>
      <c r="X25" s="7" t="n">
        <v>375</v>
      </c>
      <c r="Y25" s="7" t="n">
        <v>375</v>
      </c>
      <c r="Z25" s="7" t="n">
        <v>375</v>
      </c>
      <c r="AA25" s="7" t="n">
        <v>375</v>
      </c>
      <c r="AB25" s="7" t="n">
        <v>374</v>
      </c>
      <c r="AC25" s="7" t="n">
        <v>374</v>
      </c>
      <c r="AD25" s="7" t="n">
        <v>374</v>
      </c>
      <c r="AE25" s="7" t="n">
        <v>383</v>
      </c>
      <c r="AF25" s="7" t="n">
        <v>383</v>
      </c>
      <c r="AG25" s="7" t="n">
        <v>388</v>
      </c>
      <c r="AH25" s="7" t="n">
        <v>390</v>
      </c>
      <c r="AI25" s="7" t="n">
        <v>390</v>
      </c>
      <c r="AJ25" s="7" t="n">
        <v>390</v>
      </c>
      <c r="AK25" s="7" t="n">
        <v>390</v>
      </c>
      <c r="AL25" s="7" t="n">
        <v>390</v>
      </c>
      <c r="AM25" s="7" t="n">
        <v>393</v>
      </c>
      <c r="AN25" s="7" t="n">
        <v>393</v>
      </c>
      <c r="AO25" s="8" t="n">
        <f aca="false">IF(OR(NOT(ISNUMBER(AM25)),NOT(ISNUMBER(AN25))),"",AN25-AM25)</f>
        <v>0</v>
      </c>
      <c r="AP25" s="8" t="n">
        <f aca="false">IF(OR(NOT(ISNUMBER(AM25)),AM25=0,NOT(ISNUMBER(AN25))),"",AN25*100/AM25-100)</f>
        <v>0</v>
      </c>
      <c r="AQ25" s="8" t="n">
        <v>68</v>
      </c>
      <c r="AR25" s="8" t="n">
        <v>20.92</v>
      </c>
    </row>
    <row r="26" customFormat="false" ht="14.65" hidden="false" customHeight="false" outlineLevel="0" collapsed="false">
      <c r="A26" s="5" t="s">
        <v>48</v>
      </c>
      <c r="B26" s="6" t="s">
        <v>66</v>
      </c>
      <c r="C26" s="6" t="s">
        <v>50</v>
      </c>
      <c r="D26" s="6" t="s">
        <v>67</v>
      </c>
      <c r="E26" s="6" t="s">
        <v>52</v>
      </c>
      <c r="F26" s="7" t="n">
        <v>357</v>
      </c>
      <c r="G26" s="7" t="n">
        <v>365</v>
      </c>
      <c r="H26" s="7" t="n">
        <v>365</v>
      </c>
      <c r="I26" s="7" t="n">
        <v>372</v>
      </c>
      <c r="J26" s="7" t="n">
        <v>372</v>
      </c>
      <c r="K26" s="7" t="n">
        <v>385</v>
      </c>
      <c r="L26" s="7" t="n">
        <v>385</v>
      </c>
      <c r="M26" s="7" t="n">
        <v>388</v>
      </c>
      <c r="N26" s="7" t="n">
        <v>388</v>
      </c>
      <c r="O26" s="7" t="n">
        <v>390</v>
      </c>
      <c r="P26" s="7" t="n">
        <v>394</v>
      </c>
      <c r="Q26" s="7" t="n">
        <v>400</v>
      </c>
      <c r="R26" s="7" t="n">
        <v>400</v>
      </c>
      <c r="S26" s="7" t="n">
        <v>400</v>
      </c>
      <c r="T26" s="7" t="n">
        <v>400</v>
      </c>
      <c r="U26" s="7" t="n">
        <v>400</v>
      </c>
      <c r="V26" s="7" t="n">
        <v>405</v>
      </c>
      <c r="W26" s="7" t="n">
        <v>405</v>
      </c>
      <c r="X26" s="7" t="n">
        <v>407</v>
      </c>
      <c r="Y26" s="7" t="n">
        <v>409</v>
      </c>
      <c r="Z26" s="7" t="n">
        <v>409</v>
      </c>
      <c r="AA26" s="7" t="n">
        <v>409</v>
      </c>
      <c r="AB26" s="7" t="n">
        <v>411</v>
      </c>
      <c r="AC26" s="7" t="n">
        <v>415</v>
      </c>
      <c r="AD26" s="7" t="n">
        <v>420</v>
      </c>
      <c r="AE26" s="7" t="n">
        <v>424</v>
      </c>
      <c r="AF26" s="7" t="n">
        <v>424</v>
      </c>
      <c r="AG26" s="7" t="n">
        <v>424</v>
      </c>
      <c r="AH26" s="7" t="n">
        <v>424</v>
      </c>
      <c r="AI26" s="7" t="n">
        <v>424</v>
      </c>
      <c r="AJ26" s="7" t="n">
        <v>424</v>
      </c>
      <c r="AK26" s="7" t="n">
        <v>424</v>
      </c>
      <c r="AL26" s="7" t="n">
        <v>424</v>
      </c>
      <c r="AM26" s="7" t="n">
        <v>424</v>
      </c>
      <c r="AN26" s="7" t="n">
        <v>426</v>
      </c>
      <c r="AO26" s="8" t="n">
        <f aca="false">IF(OR(NOT(ISNUMBER(AM26)),NOT(ISNUMBER(AN26))),"",AN26-AM26)</f>
        <v>2</v>
      </c>
      <c r="AP26" s="8" t="n">
        <f aca="false">IF(OR(NOT(ISNUMBER(AM26)),AM26=0,NOT(ISNUMBER(AN26))),"",AN26*100/AM26-100)</f>
        <v>0.471698113207552</v>
      </c>
      <c r="AQ26" s="8" t="n">
        <v>94</v>
      </c>
      <c r="AR26" s="8" t="n">
        <v>28.31</v>
      </c>
    </row>
    <row r="27" customFormat="false" ht="14.65" hidden="false" customHeight="false" outlineLevel="0" collapsed="false">
      <c r="A27" s="5" t="s">
        <v>48</v>
      </c>
      <c r="B27" s="6" t="s">
        <v>66</v>
      </c>
      <c r="C27" s="6" t="s">
        <v>50</v>
      </c>
      <c r="D27" s="6" t="s">
        <v>56</v>
      </c>
      <c r="E27" s="6" t="s">
        <v>52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 t="n">
        <v>316</v>
      </c>
      <c r="AL27" s="7"/>
      <c r="AM27" s="7"/>
      <c r="AN27" s="7"/>
      <c r="AO27" s="8" t="str">
        <f aca="false">IF(OR(NOT(ISNUMBER(AM27)),NOT(ISNUMBER(AN27))),"",AN27-AM27)</f>
        <v/>
      </c>
      <c r="AP27" s="8" t="str">
        <f aca="false">IF(OR(NOT(ISNUMBER(AM27)),AM27=0,NOT(ISNUMBER(AN27))),"",AN27*100/AM27-100)</f>
        <v/>
      </c>
    </row>
    <row r="28" customFormat="false" ht="14.65" hidden="false" customHeight="false" outlineLevel="0" collapsed="false">
      <c r="A28" s="5" t="s">
        <v>55</v>
      </c>
      <c r="B28" s="6" t="s">
        <v>66</v>
      </c>
      <c r="C28" s="6" t="s">
        <v>50</v>
      </c>
      <c r="D28" s="6" t="s">
        <v>68</v>
      </c>
      <c r="E28" s="6" t="s">
        <v>52</v>
      </c>
      <c r="F28" s="7" t="n">
        <v>335</v>
      </c>
      <c r="G28" s="7" t="n">
        <v>345</v>
      </c>
      <c r="H28" s="7" t="n">
        <v>345</v>
      </c>
      <c r="I28" s="7" t="n">
        <v>348</v>
      </c>
      <c r="J28" s="7" t="n">
        <v>348</v>
      </c>
      <c r="K28" s="7" t="n">
        <v>348</v>
      </c>
      <c r="L28" s="7" t="n">
        <v>348</v>
      </c>
      <c r="M28" s="7" t="n">
        <v>350</v>
      </c>
      <c r="N28" s="7" t="n">
        <v>355</v>
      </c>
      <c r="O28" s="7" t="n">
        <v>358</v>
      </c>
      <c r="P28" s="7" t="n">
        <v>365</v>
      </c>
      <c r="Q28" s="7" t="n">
        <v>370</v>
      </c>
      <c r="R28" s="7" t="n">
        <v>370</v>
      </c>
      <c r="S28" s="7" t="n">
        <v>370</v>
      </c>
      <c r="T28" s="7" t="n">
        <v>370</v>
      </c>
      <c r="U28" s="7" t="n">
        <v>370</v>
      </c>
      <c r="V28" s="7" t="n">
        <v>370</v>
      </c>
      <c r="W28" s="7" t="n">
        <v>372</v>
      </c>
      <c r="X28" s="7" t="n">
        <v>375</v>
      </c>
      <c r="Y28" s="7" t="n">
        <v>375</v>
      </c>
      <c r="Z28" s="7" t="n">
        <v>377</v>
      </c>
      <c r="AA28" s="7" t="n">
        <v>377</v>
      </c>
      <c r="AB28" s="7" t="n">
        <v>377</v>
      </c>
      <c r="AC28" s="7" t="n">
        <v>377</v>
      </c>
      <c r="AD28" s="7" t="n">
        <v>379</v>
      </c>
      <c r="AE28" s="7" t="n">
        <v>382</v>
      </c>
      <c r="AF28" s="7" t="n">
        <v>385</v>
      </c>
      <c r="AG28" s="7" t="n">
        <v>388</v>
      </c>
      <c r="AH28" s="7" t="n">
        <v>390</v>
      </c>
      <c r="AI28" s="7" t="n">
        <v>390</v>
      </c>
      <c r="AJ28" s="7" t="n">
        <v>390</v>
      </c>
      <c r="AK28" s="7" t="n">
        <v>393</v>
      </c>
      <c r="AL28" s="7" t="n">
        <v>393</v>
      </c>
      <c r="AM28" s="7" t="n">
        <v>395</v>
      </c>
      <c r="AN28" s="7" t="n">
        <v>395</v>
      </c>
      <c r="AO28" s="8" t="n">
        <f aca="false">IF(OR(NOT(ISNUMBER(AM28)),NOT(ISNUMBER(AN28))),"",AN28-AM28)</f>
        <v>0</v>
      </c>
      <c r="AP28" s="8" t="n">
        <f aca="false">IF(OR(NOT(ISNUMBER(AM28)),AM28=0,NOT(ISNUMBER(AN28))),"",AN28*100/AM28-100)</f>
        <v>0</v>
      </c>
      <c r="AQ28" s="8" t="n">
        <v>80</v>
      </c>
      <c r="AR28" s="8" t="n">
        <v>25.4</v>
      </c>
    </row>
    <row r="29" customFormat="false" ht="14.65" hidden="false" customHeight="false" outlineLevel="0" collapsed="false">
      <c r="A29" s="5" t="s">
        <v>55</v>
      </c>
      <c r="B29" s="6" t="s">
        <v>66</v>
      </c>
      <c r="C29" s="6" t="s">
        <v>50</v>
      </c>
      <c r="D29" s="6" t="s">
        <v>56</v>
      </c>
      <c r="E29" s="6" t="s">
        <v>52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8" t="str">
        <f aca="false">IF(OR(NOT(ISNUMBER(AM29)),NOT(ISNUMBER(AN29))),"",AN29-AM29)</f>
        <v/>
      </c>
      <c r="AP29" s="8" t="str">
        <f aca="false">IF(OR(NOT(ISNUMBER(AM29)),AM29=0,NOT(ISNUMBER(AN29))),"",AN29*100/AM29-100)</f>
        <v/>
      </c>
      <c r="AS29" s="9" t="s">
        <v>57</v>
      </c>
    </row>
    <row r="30" customFormat="false" ht="14.65" hidden="false" customHeight="false" outlineLevel="0" collapsed="false">
      <c r="A30" s="5" t="s">
        <v>58</v>
      </c>
      <c r="B30" s="6" t="s">
        <v>66</v>
      </c>
      <c r="C30" s="6" t="s">
        <v>50</v>
      </c>
      <c r="D30" s="6" t="s">
        <v>67</v>
      </c>
      <c r="E30" s="6" t="s">
        <v>52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8" t="str">
        <f aca="false">IF(OR(NOT(ISNUMBER(AM30)),NOT(ISNUMBER(AN30))),"",AN30-AM30)</f>
        <v/>
      </c>
      <c r="AP30" s="8" t="str">
        <f aca="false">IF(OR(NOT(ISNUMBER(AM30)),AM30=0,NOT(ISNUMBER(AN30))),"",AN30*100/AM30-100)</f>
        <v/>
      </c>
      <c r="AS30" s="9" t="s">
        <v>57</v>
      </c>
    </row>
    <row r="31" customFormat="false" ht="14.65" hidden="false" customHeight="false" outlineLevel="0" collapsed="false">
      <c r="A31" s="5" t="s">
        <v>58</v>
      </c>
      <c r="B31" s="6" t="s">
        <v>66</v>
      </c>
      <c r="C31" s="6" t="s">
        <v>50</v>
      </c>
      <c r="D31" s="6" t="s">
        <v>56</v>
      </c>
      <c r="E31" s="6" t="s">
        <v>52</v>
      </c>
      <c r="F31" s="7" t="n">
        <v>338</v>
      </c>
      <c r="G31" s="7" t="n">
        <v>342</v>
      </c>
      <c r="H31" s="7" t="n">
        <v>342</v>
      </c>
      <c r="I31" s="7" t="n">
        <v>346</v>
      </c>
      <c r="J31" s="7" t="n">
        <v>346</v>
      </c>
      <c r="K31" s="7" t="n">
        <v>346</v>
      </c>
      <c r="L31" s="7" t="n">
        <v>346</v>
      </c>
      <c r="M31" s="7" t="n">
        <v>348</v>
      </c>
      <c r="N31" s="7" t="n">
        <v>352</v>
      </c>
      <c r="O31" s="7" t="n">
        <v>352</v>
      </c>
      <c r="P31" s="7" t="n">
        <v>352</v>
      </c>
      <c r="Q31" s="7" t="n">
        <v>356</v>
      </c>
      <c r="R31" s="7" t="n">
        <v>356</v>
      </c>
      <c r="S31" s="7" t="n">
        <v>360</v>
      </c>
      <c r="T31" s="7" t="n">
        <v>360</v>
      </c>
      <c r="U31" s="7" t="n">
        <v>360</v>
      </c>
      <c r="V31" s="7" t="n">
        <v>363</v>
      </c>
      <c r="W31" s="7" t="n">
        <v>365</v>
      </c>
      <c r="X31" s="7" t="n">
        <v>365</v>
      </c>
      <c r="Y31" s="7" t="n">
        <v>365</v>
      </c>
      <c r="Z31" s="7" t="n">
        <v>365</v>
      </c>
      <c r="AA31" s="7" t="n">
        <v>365</v>
      </c>
      <c r="AB31" s="7" t="n">
        <v>370</v>
      </c>
      <c r="AC31" s="7" t="n">
        <v>370</v>
      </c>
      <c r="AD31" s="7" t="n">
        <v>370</v>
      </c>
      <c r="AE31" s="7" t="n">
        <v>374</v>
      </c>
      <c r="AF31" s="7" t="n">
        <v>374</v>
      </c>
      <c r="AG31" s="7" t="n">
        <v>378</v>
      </c>
      <c r="AH31" s="7" t="n">
        <v>378</v>
      </c>
      <c r="AI31" s="7" t="n">
        <v>378</v>
      </c>
      <c r="AJ31" s="7" t="n">
        <v>378</v>
      </c>
      <c r="AK31" s="7" t="n">
        <v>378</v>
      </c>
      <c r="AL31" s="7" t="n">
        <v>378</v>
      </c>
      <c r="AM31" s="7" t="n">
        <v>378</v>
      </c>
      <c r="AN31" s="7" t="n">
        <v>378</v>
      </c>
      <c r="AO31" s="8" t="n">
        <f aca="false">IF(OR(NOT(ISNUMBER(AM31)),NOT(ISNUMBER(AN31))),"",AN31-AM31)</f>
        <v>0</v>
      </c>
      <c r="AP31" s="8" t="n">
        <f aca="false">IF(OR(NOT(ISNUMBER(AM31)),AM31=0,NOT(ISNUMBER(AN31))),"",AN31*100/AM31-100)</f>
        <v>0</v>
      </c>
      <c r="AQ31" s="8" t="n">
        <v>54</v>
      </c>
      <c r="AR31" s="8" t="n">
        <v>16.67</v>
      </c>
    </row>
    <row r="32" customFormat="false" ht="14.65" hidden="false" customHeight="false" outlineLevel="0" collapsed="false">
      <c r="A32" s="5" t="s">
        <v>59</v>
      </c>
      <c r="B32" s="6" t="s">
        <v>66</v>
      </c>
      <c r="C32" s="6" t="s">
        <v>50</v>
      </c>
      <c r="D32" s="6" t="s">
        <v>68</v>
      </c>
      <c r="E32" s="6" t="s">
        <v>52</v>
      </c>
      <c r="F32" s="7" t="n">
        <v>305</v>
      </c>
      <c r="G32" s="7" t="n">
        <v>315</v>
      </c>
      <c r="H32" s="7" t="n">
        <v>315</v>
      </c>
      <c r="I32" s="7" t="n">
        <v>318</v>
      </c>
      <c r="J32" s="7" t="n">
        <v>318</v>
      </c>
      <c r="K32" s="7" t="n">
        <v>323</v>
      </c>
      <c r="L32" s="7" t="n">
        <v>323</v>
      </c>
      <c r="M32" s="7" t="n">
        <v>327</v>
      </c>
      <c r="N32" s="7" t="n">
        <v>333</v>
      </c>
      <c r="O32" s="7" t="n">
        <v>333</v>
      </c>
      <c r="P32" s="7" t="n">
        <v>338</v>
      </c>
      <c r="Q32" s="7" t="n">
        <v>340</v>
      </c>
      <c r="R32" s="7" t="n">
        <v>340</v>
      </c>
      <c r="S32" s="7" t="n">
        <v>340</v>
      </c>
      <c r="T32" s="7" t="n">
        <v>340</v>
      </c>
      <c r="U32" s="7" t="n">
        <v>340</v>
      </c>
      <c r="V32" s="7" t="n">
        <v>340</v>
      </c>
      <c r="W32" s="7" t="n">
        <v>342</v>
      </c>
      <c r="X32" s="7" t="n">
        <v>345</v>
      </c>
      <c r="Y32" s="7" t="n">
        <v>345</v>
      </c>
      <c r="Z32" s="7" t="n">
        <v>347</v>
      </c>
      <c r="AA32" s="7" t="n">
        <v>347</v>
      </c>
      <c r="AB32" s="7" t="n">
        <v>348</v>
      </c>
      <c r="AC32" s="7" t="n">
        <v>348</v>
      </c>
      <c r="AD32" s="7" t="n">
        <v>350</v>
      </c>
      <c r="AE32" s="7" t="n">
        <v>352</v>
      </c>
      <c r="AF32" s="7" t="n">
        <v>355</v>
      </c>
      <c r="AG32" s="7" t="n">
        <v>358</v>
      </c>
      <c r="AH32" s="7" t="n">
        <v>360</v>
      </c>
      <c r="AI32" s="7" t="n">
        <v>360</v>
      </c>
      <c r="AJ32" s="7" t="n">
        <v>360</v>
      </c>
      <c r="AK32" s="7" t="n">
        <v>360</v>
      </c>
      <c r="AL32" s="7" t="n">
        <v>360</v>
      </c>
      <c r="AM32" s="7" t="n">
        <v>360</v>
      </c>
      <c r="AN32" s="7" t="n">
        <v>360</v>
      </c>
      <c r="AO32" s="8" t="n">
        <f aca="false">IF(OR(NOT(ISNUMBER(AM32)),NOT(ISNUMBER(AN32))),"",AN32-AM32)</f>
        <v>0</v>
      </c>
      <c r="AP32" s="8" t="n">
        <f aca="false">IF(OR(NOT(ISNUMBER(AM32)),AM32=0,NOT(ISNUMBER(AN32))),"",AN32*100/AM32-100)</f>
        <v>0</v>
      </c>
      <c r="AQ32" s="8" t="n">
        <v>74</v>
      </c>
      <c r="AR32" s="8" t="n">
        <v>25.87</v>
      </c>
    </row>
    <row r="33" customFormat="false" ht="14.65" hidden="false" customHeight="false" outlineLevel="0" collapsed="false">
      <c r="A33" s="5" t="s">
        <v>59</v>
      </c>
      <c r="B33" s="6" t="s">
        <v>66</v>
      </c>
      <c r="C33" s="6" t="s">
        <v>50</v>
      </c>
      <c r="D33" s="6" t="s">
        <v>56</v>
      </c>
      <c r="E33" s="6" t="s">
        <v>52</v>
      </c>
      <c r="F33" s="7" t="n">
        <v>297</v>
      </c>
      <c r="G33" s="7" t="n">
        <v>297</v>
      </c>
      <c r="H33" s="7" t="n">
        <v>297</v>
      </c>
      <c r="I33" s="7" t="n">
        <v>299</v>
      </c>
      <c r="J33" s="7" t="n">
        <v>299</v>
      </c>
      <c r="K33" s="7" t="n">
        <v>299</v>
      </c>
      <c r="L33" s="7" t="n">
        <v>299</v>
      </c>
      <c r="M33" s="7" t="n">
        <v>302</v>
      </c>
      <c r="N33" s="7" t="n">
        <v>304</v>
      </c>
      <c r="O33" s="7" t="n">
        <v>304</v>
      </c>
      <c r="P33" s="7" t="n">
        <v>304</v>
      </c>
      <c r="Q33" s="7" t="n">
        <v>310</v>
      </c>
      <c r="R33" s="7" t="n">
        <v>310</v>
      </c>
      <c r="S33" s="7" t="n">
        <v>310</v>
      </c>
      <c r="T33" s="7" t="n">
        <v>310</v>
      </c>
      <c r="U33" s="7" t="n">
        <v>310</v>
      </c>
      <c r="V33" s="7" t="n">
        <v>310</v>
      </c>
      <c r="W33" s="7" t="n">
        <v>310</v>
      </c>
      <c r="X33" s="7" t="n">
        <v>310</v>
      </c>
      <c r="Y33" s="7" t="n">
        <v>310</v>
      </c>
      <c r="Z33" s="7" t="n">
        <v>310</v>
      </c>
      <c r="AA33" s="7" t="n">
        <v>310</v>
      </c>
      <c r="AB33" s="7" t="n">
        <v>310</v>
      </c>
      <c r="AC33" s="7" t="n">
        <v>310</v>
      </c>
      <c r="AD33" s="7" t="n">
        <v>313</v>
      </c>
      <c r="AE33" s="7" t="n">
        <v>316</v>
      </c>
      <c r="AF33" s="7" t="n">
        <v>316</v>
      </c>
      <c r="AG33" s="7" t="n">
        <v>316</v>
      </c>
      <c r="AH33" s="7" t="n">
        <v>316</v>
      </c>
      <c r="AI33" s="7" t="n">
        <v>316</v>
      </c>
      <c r="AJ33" s="7" t="n">
        <v>316</v>
      </c>
      <c r="AK33" s="7" t="n">
        <v>316</v>
      </c>
      <c r="AL33" s="7" t="n">
        <v>316</v>
      </c>
      <c r="AM33" s="7" t="n">
        <v>316</v>
      </c>
      <c r="AN33" s="7" t="n">
        <v>316</v>
      </c>
      <c r="AO33" s="8" t="n">
        <f aca="false">IF(OR(NOT(ISNUMBER(AM33)),NOT(ISNUMBER(AN33))),"",AN33-AM33)</f>
        <v>0</v>
      </c>
      <c r="AP33" s="8" t="n">
        <f aca="false">IF(OR(NOT(ISNUMBER(AM33)),AM33=0,NOT(ISNUMBER(AN33))),"",AN33*100/AM33-100)</f>
        <v>0</v>
      </c>
      <c r="AQ33" s="8" t="n">
        <v>30</v>
      </c>
      <c r="AR33" s="8" t="n">
        <v>10.49</v>
      </c>
    </row>
    <row r="34" customFormat="false" ht="14.65" hidden="false" customHeight="false" outlineLevel="0" collapsed="false">
      <c r="A34" s="5" t="s">
        <v>61</v>
      </c>
      <c r="B34" s="6" t="s">
        <v>64</v>
      </c>
      <c r="C34" s="6" t="s">
        <v>50</v>
      </c>
      <c r="D34" s="6" t="s">
        <v>51</v>
      </c>
      <c r="E34" s="6" t="s">
        <v>52</v>
      </c>
      <c r="F34" s="7" t="n">
        <v>207</v>
      </c>
      <c r="G34" s="7" t="n">
        <v>207</v>
      </c>
      <c r="H34" s="7" t="n">
        <v>207</v>
      </c>
      <c r="I34" s="7" t="n">
        <v>207</v>
      </c>
      <c r="J34" s="7" t="n">
        <v>207</v>
      </c>
      <c r="K34" s="7" t="n">
        <v>207</v>
      </c>
      <c r="L34" s="7" t="n">
        <v>208</v>
      </c>
      <c r="M34" s="7" t="n">
        <v>208</v>
      </c>
      <c r="N34" s="7" t="n">
        <v>208</v>
      </c>
      <c r="O34" s="7" t="n">
        <v>208</v>
      </c>
      <c r="P34" s="7" t="n">
        <v>208</v>
      </c>
      <c r="Q34" s="7" t="n">
        <v>208</v>
      </c>
      <c r="R34" s="7" t="n">
        <v>208</v>
      </c>
      <c r="S34" s="7" t="n">
        <v>208</v>
      </c>
      <c r="T34" s="7" t="n">
        <v>208</v>
      </c>
      <c r="U34" s="7" t="n">
        <v>208</v>
      </c>
      <c r="V34" s="7" t="n">
        <v>208</v>
      </c>
      <c r="W34" s="7" t="n">
        <v>208</v>
      </c>
      <c r="X34" s="7" t="n">
        <v>208</v>
      </c>
      <c r="Y34" s="7" t="n">
        <v>208</v>
      </c>
      <c r="Z34" s="7" t="n">
        <v>215</v>
      </c>
      <c r="AA34" s="7" t="n">
        <v>215</v>
      </c>
      <c r="AB34" s="7" t="n">
        <v>215</v>
      </c>
      <c r="AC34" s="7" t="n">
        <v>215</v>
      </c>
      <c r="AD34" s="7" t="n">
        <v>215</v>
      </c>
      <c r="AE34" s="7" t="n">
        <v>216</v>
      </c>
      <c r="AF34" s="7" t="n">
        <v>216</v>
      </c>
      <c r="AG34" s="7" t="n">
        <v>216</v>
      </c>
      <c r="AH34" s="7" t="n">
        <v>216</v>
      </c>
      <c r="AI34" s="7" t="n">
        <v>216</v>
      </c>
      <c r="AJ34" s="7" t="n">
        <v>216</v>
      </c>
      <c r="AK34" s="7" t="n">
        <v>216</v>
      </c>
      <c r="AL34" s="7" t="n">
        <v>216</v>
      </c>
      <c r="AM34" s="7" t="n">
        <v>216</v>
      </c>
      <c r="AN34" s="7" t="n">
        <v>216</v>
      </c>
      <c r="AO34" s="8" t="n">
        <f aca="false">IF(OR(NOT(ISNUMBER(AM34)),NOT(ISNUMBER(AN34))),"",AN34-AM34)</f>
        <v>0</v>
      </c>
      <c r="AP34" s="8" t="n">
        <f aca="false">IF(OR(NOT(ISNUMBER(AM34)),AM34=0,NOT(ISNUMBER(AN34))),"",AN34*100/AM34-100)</f>
        <v>0</v>
      </c>
      <c r="AQ34" s="8" t="n">
        <v>1</v>
      </c>
      <c r="AR34" s="8" t="n">
        <v>0.47</v>
      </c>
    </row>
    <row r="35" customFormat="false" ht="14.65" hidden="false" customHeight="false" outlineLevel="0" collapsed="false">
      <c r="A35" s="5" t="s">
        <v>61</v>
      </c>
      <c r="B35" s="6" t="s">
        <v>65</v>
      </c>
      <c r="C35" s="6" t="s">
        <v>50</v>
      </c>
      <c r="D35" s="6" t="s">
        <v>51</v>
      </c>
      <c r="E35" s="6" t="s">
        <v>52</v>
      </c>
      <c r="F35" s="7" t="n">
        <v>224</v>
      </c>
      <c r="G35" s="7" t="n">
        <v>224</v>
      </c>
      <c r="H35" s="7" t="n">
        <v>224</v>
      </c>
      <c r="I35" s="7" t="n">
        <v>224</v>
      </c>
      <c r="J35" s="7" t="n">
        <v>224</v>
      </c>
      <c r="K35" s="7" t="n">
        <v>224</v>
      </c>
      <c r="L35" s="7" t="n">
        <v>225</v>
      </c>
      <c r="M35" s="7" t="n">
        <v>225</v>
      </c>
      <c r="N35" s="7" t="n">
        <v>225</v>
      </c>
      <c r="O35" s="7" t="n">
        <v>225</v>
      </c>
      <c r="P35" s="7" t="n">
        <v>225</v>
      </c>
      <c r="Q35" s="7" t="n">
        <v>225</v>
      </c>
      <c r="R35" s="7" t="n">
        <v>225</v>
      </c>
      <c r="S35" s="7" t="n">
        <v>225</v>
      </c>
      <c r="T35" s="7" t="n">
        <v>225</v>
      </c>
      <c r="U35" s="7" t="n">
        <v>225</v>
      </c>
      <c r="V35" s="7" t="n">
        <v>225</v>
      </c>
      <c r="W35" s="7" t="n">
        <v>225</v>
      </c>
      <c r="X35" s="7" t="n">
        <v>225</v>
      </c>
      <c r="Y35" s="7" t="n">
        <v>225</v>
      </c>
      <c r="Z35" s="7" t="n">
        <v>235</v>
      </c>
      <c r="AA35" s="7" t="n">
        <v>235</v>
      </c>
      <c r="AB35" s="7" t="n">
        <v>235</v>
      </c>
      <c r="AC35" s="7" t="n">
        <v>235</v>
      </c>
      <c r="AD35" s="7" t="n">
        <v>235</v>
      </c>
      <c r="AE35" s="7" t="n">
        <v>235</v>
      </c>
      <c r="AF35" s="7" t="n">
        <v>235</v>
      </c>
      <c r="AG35" s="7" t="n">
        <v>235</v>
      </c>
      <c r="AH35" s="7" t="n">
        <v>235</v>
      </c>
      <c r="AI35" s="7" t="n">
        <v>235</v>
      </c>
      <c r="AJ35" s="7" t="n">
        <v>235</v>
      </c>
      <c r="AK35" s="7" t="n">
        <v>235</v>
      </c>
      <c r="AL35" s="7" t="n">
        <v>235</v>
      </c>
      <c r="AM35" s="7" t="n">
        <v>235</v>
      </c>
      <c r="AN35" s="7" t="n">
        <v>235</v>
      </c>
      <c r="AO35" s="8" t="n">
        <f aca="false">IF(OR(NOT(ISNUMBER(AM35)),NOT(ISNUMBER(AN35))),"",AN35-AM35)</f>
        <v>0</v>
      </c>
      <c r="AP35" s="8" t="n">
        <f aca="false">IF(OR(NOT(ISNUMBER(AM35)),AM35=0,NOT(ISNUMBER(AN35))),"",AN35*100/AM35-100)</f>
        <v>0</v>
      </c>
      <c r="AQ35" s="8" t="n">
        <v>13</v>
      </c>
      <c r="AR35" s="8" t="n">
        <v>5.86</v>
      </c>
    </row>
    <row r="36" customFormat="false" ht="14.65" hidden="false" customHeight="false" outlineLevel="0" collapsed="false">
      <c r="A36" s="5" t="s">
        <v>61</v>
      </c>
      <c r="B36" s="6" t="s">
        <v>66</v>
      </c>
      <c r="C36" s="6" t="s">
        <v>50</v>
      </c>
      <c r="D36" s="6" t="s">
        <v>67</v>
      </c>
      <c r="E36" s="6" t="s">
        <v>52</v>
      </c>
      <c r="F36" s="7" t="n">
        <v>220</v>
      </c>
      <c r="G36" s="7" t="n">
        <v>225</v>
      </c>
      <c r="H36" s="7" t="n">
        <v>225</v>
      </c>
      <c r="I36" s="7" t="n">
        <v>225</v>
      </c>
      <c r="J36" s="7" t="n">
        <v>225</v>
      </c>
      <c r="K36" s="7" t="n">
        <v>230</v>
      </c>
      <c r="L36" s="7" t="n">
        <v>230</v>
      </c>
      <c r="M36" s="7" t="n">
        <v>230</v>
      </c>
      <c r="N36" s="7" t="n">
        <v>230</v>
      </c>
      <c r="O36" s="7" t="n">
        <v>230</v>
      </c>
      <c r="P36" s="7" t="n">
        <v>230</v>
      </c>
      <c r="Q36" s="7" t="n">
        <v>230</v>
      </c>
      <c r="R36" s="7" t="n">
        <v>230</v>
      </c>
      <c r="S36" s="7" t="n">
        <v>230</v>
      </c>
      <c r="T36" s="7" t="n">
        <v>230</v>
      </c>
      <c r="U36" s="7" t="n">
        <v>230</v>
      </c>
      <c r="V36" s="7" t="n">
        <v>231</v>
      </c>
      <c r="W36" s="7" t="n">
        <v>231</v>
      </c>
      <c r="X36" s="7" t="n">
        <v>233</v>
      </c>
      <c r="Y36" s="7" t="n">
        <v>233</v>
      </c>
      <c r="Z36" s="7" t="n">
        <v>233</v>
      </c>
      <c r="AA36" s="7" t="n">
        <v>233</v>
      </c>
      <c r="AB36" s="7" t="n">
        <v>233</v>
      </c>
      <c r="AC36" s="7" t="n">
        <v>235</v>
      </c>
      <c r="AD36" s="7" t="n">
        <v>235</v>
      </c>
      <c r="AE36" s="7" t="n">
        <v>238</v>
      </c>
      <c r="AF36" s="7" t="n">
        <v>238</v>
      </c>
      <c r="AG36" s="7" t="n">
        <v>235</v>
      </c>
      <c r="AH36" s="7" t="n">
        <v>235</v>
      </c>
      <c r="AI36" s="7" t="n">
        <v>235</v>
      </c>
      <c r="AJ36" s="7" t="n">
        <v>235</v>
      </c>
      <c r="AK36" s="7" t="n">
        <v>235</v>
      </c>
      <c r="AL36" s="7" t="n">
        <v>235</v>
      </c>
      <c r="AM36" s="7" t="n">
        <v>235</v>
      </c>
      <c r="AN36" s="7" t="n">
        <v>235</v>
      </c>
      <c r="AO36" s="8" t="n">
        <f aca="false">IF(OR(NOT(ISNUMBER(AM36)),NOT(ISNUMBER(AN36))),"",AN36-AM36)</f>
        <v>0</v>
      </c>
      <c r="AP36" s="8" t="n">
        <f aca="false">IF(OR(NOT(ISNUMBER(AM36)),AM36=0,NOT(ISNUMBER(AN36))),"",AN36*100/AM36-100)</f>
        <v>0</v>
      </c>
      <c r="AQ36" s="8" t="n">
        <v>20</v>
      </c>
      <c r="AR36" s="8" t="n">
        <v>9.3</v>
      </c>
    </row>
    <row r="37" customFormat="false" ht="14.65" hidden="false" customHeight="false" outlineLevel="0" collapsed="false">
      <c r="A37" s="5" t="s">
        <v>61</v>
      </c>
      <c r="B37" s="6" t="s">
        <v>66</v>
      </c>
      <c r="C37" s="6" t="s">
        <v>50</v>
      </c>
      <c r="D37" s="6" t="s">
        <v>56</v>
      </c>
      <c r="E37" s="6" t="s">
        <v>52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8" t="str">
        <f aca="false">IF(OR(NOT(ISNUMBER(AM37)),NOT(ISNUMBER(AN37))),"",AN37-AM37)</f>
        <v/>
      </c>
      <c r="AP37" s="8" t="str">
        <f aca="false">IF(OR(NOT(ISNUMBER(AM37)),AM37=0,NOT(ISNUMBER(AN37))),"",AN37*100/AM37-100)</f>
        <v/>
      </c>
      <c r="AS37" s="9" t="s">
        <v>57</v>
      </c>
    </row>
    <row r="38" customFormat="false" ht="14.65" hidden="false" customHeight="false" outlineLevel="0" collapsed="false">
      <c r="A38" s="5" t="s">
        <v>69</v>
      </c>
      <c r="B38" s="6" t="s">
        <v>66</v>
      </c>
      <c r="C38" s="6" t="s">
        <v>50</v>
      </c>
      <c r="D38" s="6" t="s">
        <v>68</v>
      </c>
      <c r="E38" s="6" t="s">
        <v>52</v>
      </c>
      <c r="F38" s="7" t="n">
        <v>330</v>
      </c>
      <c r="G38" s="7" t="n">
        <v>330</v>
      </c>
      <c r="H38" s="7" t="n">
        <v>330</v>
      </c>
      <c r="I38" s="7" t="n">
        <v>333</v>
      </c>
      <c r="J38" s="7" t="n">
        <v>333</v>
      </c>
      <c r="K38" s="7" t="n">
        <v>333</v>
      </c>
      <c r="L38" s="7" t="n">
        <v>333</v>
      </c>
      <c r="M38" s="7" t="n">
        <v>333</v>
      </c>
      <c r="N38" s="7" t="n">
        <v>337</v>
      </c>
      <c r="O38" s="7" t="n">
        <v>337</v>
      </c>
      <c r="P38" s="7" t="n">
        <v>340</v>
      </c>
      <c r="Q38" s="7" t="n">
        <v>346</v>
      </c>
      <c r="R38" s="7" t="n">
        <v>346</v>
      </c>
      <c r="S38" s="7" t="n">
        <v>346</v>
      </c>
      <c r="T38" s="7" t="n">
        <v>350</v>
      </c>
      <c r="U38" s="7" t="n">
        <v>350</v>
      </c>
      <c r="V38" s="7" t="n">
        <v>350</v>
      </c>
      <c r="W38" s="7" t="n">
        <v>351</v>
      </c>
      <c r="X38" s="7" t="n">
        <v>351</v>
      </c>
      <c r="Y38" s="7" t="n">
        <v>351</v>
      </c>
      <c r="Z38" s="7" t="n">
        <v>351</v>
      </c>
      <c r="AA38" s="7" t="n">
        <v>351</v>
      </c>
      <c r="AB38" s="7" t="n">
        <v>351</v>
      </c>
      <c r="AC38" s="7" t="n">
        <v>351</v>
      </c>
      <c r="AD38" s="7" t="n">
        <v>355</v>
      </c>
      <c r="AE38" s="7" t="n">
        <v>357</v>
      </c>
      <c r="AF38" s="7" t="n">
        <v>357</v>
      </c>
      <c r="AG38" s="7" t="n">
        <v>361</v>
      </c>
      <c r="AH38" s="7" t="n">
        <v>362</v>
      </c>
      <c r="AI38" s="7" t="n">
        <v>362</v>
      </c>
      <c r="AJ38" s="7" t="n">
        <v>362</v>
      </c>
      <c r="AK38" s="7" t="n">
        <v>362</v>
      </c>
      <c r="AL38" s="7" t="n">
        <v>362</v>
      </c>
      <c r="AM38" s="7" t="n">
        <v>362</v>
      </c>
      <c r="AN38" s="7" t="n">
        <v>362</v>
      </c>
      <c r="AO38" s="8" t="n">
        <f aca="false">IF(OR(NOT(ISNUMBER(AM38)),NOT(ISNUMBER(AN38))),"",AN38-AM38)</f>
        <v>0</v>
      </c>
      <c r="AP38" s="8" t="n">
        <f aca="false">IF(OR(NOT(ISNUMBER(AM38)),AM38=0,NOT(ISNUMBER(AN38))),"",AN38*100/AM38-100)</f>
        <v>0</v>
      </c>
      <c r="AQ38" s="8" t="n">
        <v>62</v>
      </c>
      <c r="AR38" s="8" t="n">
        <v>20.67</v>
      </c>
    </row>
    <row r="39" customFormat="false" ht="14.65" hidden="false" customHeight="false" outlineLevel="0" collapsed="false">
      <c r="A39" s="4" t="s">
        <v>47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4.65" hidden="false" customHeight="false" outlineLevel="0" collapsed="false">
      <c r="A40" s="5" t="s">
        <v>48</v>
      </c>
      <c r="B40" s="6" t="s">
        <v>70</v>
      </c>
      <c r="C40" s="6" t="s">
        <v>50</v>
      </c>
      <c r="D40" s="6" t="s">
        <v>67</v>
      </c>
      <c r="E40" s="6" t="s">
        <v>52</v>
      </c>
      <c r="F40" s="7" t="n">
        <v>342</v>
      </c>
      <c r="G40" s="7" t="n">
        <v>365</v>
      </c>
      <c r="H40" s="7" t="n">
        <v>365</v>
      </c>
      <c r="I40" s="7" t="n">
        <v>368</v>
      </c>
      <c r="J40" s="7" t="n">
        <v>368</v>
      </c>
      <c r="K40" s="7" t="n">
        <v>375</v>
      </c>
      <c r="L40" s="7" t="n">
        <v>388</v>
      </c>
      <c r="M40" s="7" t="n">
        <v>392</v>
      </c>
      <c r="N40" s="7" t="n">
        <v>392</v>
      </c>
      <c r="O40" s="7" t="n">
        <v>392</v>
      </c>
      <c r="P40" s="7" t="n">
        <v>400</v>
      </c>
      <c r="Q40" s="7" t="n">
        <v>410</v>
      </c>
      <c r="R40" s="7" t="n">
        <v>410</v>
      </c>
      <c r="S40" s="7" t="n">
        <v>415</v>
      </c>
      <c r="T40" s="7" t="n">
        <v>415</v>
      </c>
      <c r="U40" s="7" t="n">
        <v>415</v>
      </c>
      <c r="V40" s="7" t="n">
        <v>418</v>
      </c>
      <c r="W40" s="7" t="n">
        <v>418</v>
      </c>
      <c r="X40" s="7" t="n">
        <v>420</v>
      </c>
      <c r="Y40" s="7" t="n">
        <v>420</v>
      </c>
      <c r="Z40" s="7" t="n">
        <v>427</v>
      </c>
      <c r="AA40" s="7" t="n">
        <v>427</v>
      </c>
      <c r="AB40" s="7" t="n">
        <v>427</v>
      </c>
      <c r="AC40" s="7" t="n">
        <v>430</v>
      </c>
      <c r="AD40" s="7" t="n">
        <v>445</v>
      </c>
      <c r="AE40" s="7" t="n">
        <v>447</v>
      </c>
      <c r="AF40" s="7" t="n">
        <v>447</v>
      </c>
      <c r="AG40" s="7" t="n">
        <v>452</v>
      </c>
      <c r="AH40" s="7" t="n">
        <v>452</v>
      </c>
      <c r="AI40" s="7" t="n">
        <v>452</v>
      </c>
      <c r="AJ40" s="7" t="n">
        <v>452</v>
      </c>
      <c r="AK40" s="7" t="n">
        <v>460</v>
      </c>
      <c r="AL40" s="7" t="n">
        <v>455</v>
      </c>
      <c r="AM40" s="7" t="n">
        <v>455</v>
      </c>
      <c r="AN40" s="7" t="n">
        <v>465</v>
      </c>
      <c r="AO40" s="8" t="n">
        <f aca="false">IF(OR(NOT(ISNUMBER(AM40)),NOT(ISNUMBER(AN40))),"",AN40-AM40)</f>
        <v>10</v>
      </c>
      <c r="AP40" s="8" t="n">
        <f aca="false">IF(OR(NOT(ISNUMBER(AM40)),AM40=0,NOT(ISNUMBER(AN40))),"",AN40*100/AM40-100)</f>
        <v>2.1978021978022</v>
      </c>
      <c r="AQ40" s="8" t="n">
        <v>162</v>
      </c>
      <c r="AR40" s="8" t="n">
        <v>53.47</v>
      </c>
    </row>
    <row r="41" customFormat="false" ht="14.65" hidden="false" customHeight="false" outlineLevel="0" collapsed="false">
      <c r="A41" s="5" t="s">
        <v>48</v>
      </c>
      <c r="B41" s="6" t="s">
        <v>71</v>
      </c>
      <c r="C41" s="6" t="s">
        <v>50</v>
      </c>
      <c r="D41" s="6" t="s">
        <v>67</v>
      </c>
      <c r="E41" s="6" t="s">
        <v>52</v>
      </c>
      <c r="F41" s="7" t="n">
        <v>448</v>
      </c>
      <c r="G41" s="7" t="n">
        <v>452</v>
      </c>
      <c r="H41" s="7" t="n">
        <v>452</v>
      </c>
      <c r="I41" s="7" t="n">
        <v>456</v>
      </c>
      <c r="J41" s="7" t="n">
        <v>456</v>
      </c>
      <c r="K41" s="7" t="n">
        <v>465</v>
      </c>
      <c r="L41" s="7" t="n">
        <v>477</v>
      </c>
      <c r="M41" s="7" t="n">
        <v>480</v>
      </c>
      <c r="N41" s="7" t="n">
        <v>480</v>
      </c>
      <c r="O41" s="7" t="n">
        <v>484</v>
      </c>
      <c r="P41" s="7" t="n">
        <v>495</v>
      </c>
      <c r="Q41" s="7" t="n">
        <v>506</v>
      </c>
      <c r="R41" s="7" t="n">
        <v>506</v>
      </c>
      <c r="S41" s="7" t="n">
        <v>509</v>
      </c>
      <c r="T41" s="7" t="n">
        <v>509</v>
      </c>
      <c r="U41" s="7" t="n">
        <v>509</v>
      </c>
      <c r="V41" s="7" t="n">
        <v>514</v>
      </c>
      <c r="W41" s="7" t="n">
        <v>514</v>
      </c>
      <c r="X41" s="7" t="n">
        <v>515</v>
      </c>
      <c r="Y41" s="7" t="n">
        <v>515</v>
      </c>
      <c r="Z41" s="7" t="n">
        <v>522</v>
      </c>
      <c r="AA41" s="7" t="n">
        <v>522</v>
      </c>
      <c r="AB41" s="7" t="n">
        <v>522</v>
      </c>
      <c r="AC41" s="7" t="n">
        <v>525</v>
      </c>
      <c r="AD41" s="7" t="n">
        <v>535</v>
      </c>
      <c r="AE41" s="7" t="n">
        <v>540</v>
      </c>
      <c r="AF41" s="7" t="n">
        <v>540</v>
      </c>
      <c r="AG41" s="7" t="n">
        <v>547</v>
      </c>
      <c r="AH41" s="7" t="n">
        <v>547</v>
      </c>
      <c r="AI41" s="7" t="n">
        <v>547</v>
      </c>
      <c r="AJ41" s="7" t="n">
        <v>547</v>
      </c>
      <c r="AK41" s="7" t="n">
        <v>555</v>
      </c>
      <c r="AL41" s="7" t="n">
        <v>555</v>
      </c>
      <c r="AM41" s="7" t="n">
        <v>555</v>
      </c>
      <c r="AN41" s="7" t="n">
        <v>562</v>
      </c>
      <c r="AO41" s="8" t="n">
        <f aca="false">IF(OR(NOT(ISNUMBER(AM41)),NOT(ISNUMBER(AN41))),"",AN41-AM41)</f>
        <v>7</v>
      </c>
      <c r="AP41" s="8" t="n">
        <f aca="false">IF(OR(NOT(ISNUMBER(AM41)),AM41=0,NOT(ISNUMBER(AN41))),"",AN41*100/AM41-100)</f>
        <v>1.26126126126127</v>
      </c>
      <c r="AQ41" s="8" t="n">
        <v>140</v>
      </c>
      <c r="AR41" s="8" t="n">
        <v>33.18</v>
      </c>
    </row>
    <row r="42" customFormat="false" ht="14.65" hidden="false" customHeight="false" outlineLevel="0" collapsed="false">
      <c r="A42" s="5" t="s">
        <v>48</v>
      </c>
      <c r="B42" s="6" t="s">
        <v>64</v>
      </c>
      <c r="C42" s="6" t="s">
        <v>50</v>
      </c>
      <c r="D42" s="6" t="s">
        <v>51</v>
      </c>
      <c r="E42" s="6" t="s">
        <v>52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8" t="str">
        <f aca="false">IF(OR(NOT(ISNUMBER(AM42)),NOT(ISNUMBER(AN42))),"",AN42-AM42)</f>
        <v/>
      </c>
      <c r="AP42" s="8" t="str">
        <f aca="false">IF(OR(NOT(ISNUMBER(AM42)),AM42=0,NOT(ISNUMBER(AN42))),"",AN42*100/AM42-100)</f>
        <v/>
      </c>
      <c r="AS42" s="9" t="s">
        <v>57</v>
      </c>
    </row>
    <row r="43" customFormat="false" ht="14.65" hidden="false" customHeight="false" outlineLevel="0" collapsed="false">
      <c r="A43" s="5" t="s">
        <v>48</v>
      </c>
      <c r="B43" s="6" t="s">
        <v>65</v>
      </c>
      <c r="C43" s="6" t="s">
        <v>50</v>
      </c>
      <c r="D43" s="6" t="s">
        <v>51</v>
      </c>
      <c r="E43" s="6" t="s">
        <v>52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8" t="str">
        <f aca="false">IF(OR(NOT(ISNUMBER(AM43)),NOT(ISNUMBER(AN43))),"",AN43-AM43)</f>
        <v/>
      </c>
      <c r="AP43" s="8" t="str">
        <f aca="false">IF(OR(NOT(ISNUMBER(AM43)),AM43=0,NOT(ISNUMBER(AN43))),"",AN43*100/AM43-100)</f>
        <v/>
      </c>
      <c r="AS43" s="9" t="s">
        <v>57</v>
      </c>
    </row>
    <row r="44" customFormat="false" ht="14.65" hidden="false" customHeight="false" outlineLevel="0" collapsed="false">
      <c r="A44" s="5" t="s">
        <v>48</v>
      </c>
      <c r="B44" s="6" t="s">
        <v>66</v>
      </c>
      <c r="C44" s="6" t="s">
        <v>50</v>
      </c>
      <c r="D44" s="6" t="s">
        <v>56</v>
      </c>
      <c r="E44" s="6" t="s">
        <v>52</v>
      </c>
      <c r="F44" s="7" t="n">
        <v>357</v>
      </c>
      <c r="G44" s="7" t="n">
        <v>357</v>
      </c>
      <c r="H44" s="7" t="n">
        <v>360</v>
      </c>
      <c r="I44" s="7" t="n">
        <v>360</v>
      </c>
      <c r="J44" s="7" t="n">
        <v>360</v>
      </c>
      <c r="K44" s="7" t="n">
        <v>360</v>
      </c>
      <c r="L44" s="7" t="n">
        <v>360</v>
      </c>
      <c r="M44" s="7" t="n">
        <v>360</v>
      </c>
      <c r="N44" s="7" t="n">
        <v>360</v>
      </c>
      <c r="O44" s="7" t="n">
        <v>360</v>
      </c>
      <c r="P44" s="7" t="n">
        <v>360</v>
      </c>
      <c r="Q44" s="7" t="n">
        <v>366</v>
      </c>
      <c r="R44" s="7" t="n">
        <v>366</v>
      </c>
      <c r="S44" s="7" t="n">
        <v>366</v>
      </c>
      <c r="T44" s="7" t="n">
        <v>366</v>
      </c>
      <c r="U44" s="7" t="n">
        <v>366</v>
      </c>
      <c r="V44" s="7" t="n">
        <v>366</v>
      </c>
      <c r="W44" s="7" t="n">
        <v>366</v>
      </c>
      <c r="X44" s="7" t="n">
        <v>366</v>
      </c>
      <c r="Y44" s="7" t="n">
        <v>366</v>
      </c>
      <c r="Z44" s="7" t="n">
        <v>366</v>
      </c>
      <c r="AA44" s="7" t="n">
        <v>366</v>
      </c>
      <c r="AB44" s="7" t="n">
        <v>366</v>
      </c>
      <c r="AC44" s="7" t="n">
        <v>366</v>
      </c>
      <c r="AD44" s="7" t="n">
        <v>366</v>
      </c>
      <c r="AE44" s="7" t="n">
        <v>366</v>
      </c>
      <c r="AF44" s="7" t="n">
        <v>371</v>
      </c>
      <c r="AG44" s="7" t="n">
        <v>375</v>
      </c>
      <c r="AH44" s="7" t="n">
        <v>375</v>
      </c>
      <c r="AI44" s="7" t="n">
        <v>375</v>
      </c>
      <c r="AJ44" s="7" t="n">
        <v>375</v>
      </c>
      <c r="AK44" s="7" t="n">
        <v>375</v>
      </c>
      <c r="AL44" s="7" t="n">
        <v>380</v>
      </c>
      <c r="AM44" s="7" t="n">
        <v>380</v>
      </c>
      <c r="AN44" s="7" t="n">
        <v>380</v>
      </c>
      <c r="AO44" s="8" t="n">
        <f aca="false">IF(OR(NOT(ISNUMBER(AM44)),NOT(ISNUMBER(AN44))),"",AN44-AM44)</f>
        <v>0</v>
      </c>
      <c r="AP44" s="8" t="n">
        <f aca="false">IF(OR(NOT(ISNUMBER(AM44)),AM44=0,NOT(ISNUMBER(AN44))),"",AN44*100/AM44-100)</f>
        <v>0</v>
      </c>
      <c r="AQ44" s="8" t="n">
        <v>32</v>
      </c>
      <c r="AR44" s="8" t="n">
        <v>9.2</v>
      </c>
    </row>
    <row r="45" customFormat="false" ht="14.65" hidden="false" customHeight="false" outlineLevel="0" collapsed="false">
      <c r="A45" s="5" t="s">
        <v>55</v>
      </c>
      <c r="B45" s="6" t="s">
        <v>66</v>
      </c>
      <c r="C45" s="6" t="s">
        <v>50</v>
      </c>
      <c r="D45" s="6" t="s">
        <v>56</v>
      </c>
      <c r="E45" s="6" t="s">
        <v>52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8" t="str">
        <f aca="false">IF(OR(NOT(ISNUMBER(AM45)),NOT(ISNUMBER(AN45))),"",AN45-AM45)</f>
        <v/>
      </c>
      <c r="AP45" s="8" t="str">
        <f aca="false">IF(OR(NOT(ISNUMBER(AM45)),AM45=0,NOT(ISNUMBER(AN45))),"",AN45*100/AM45-100)</f>
        <v/>
      </c>
      <c r="AS45" s="9" t="s">
        <v>57</v>
      </c>
    </row>
    <row r="46" customFormat="false" ht="14.65" hidden="false" customHeight="false" outlineLevel="0" collapsed="false">
      <c r="A46" s="5" t="s">
        <v>58</v>
      </c>
      <c r="B46" s="6" t="s">
        <v>66</v>
      </c>
      <c r="C46" s="6" t="s">
        <v>50</v>
      </c>
      <c r="D46" s="6" t="s">
        <v>56</v>
      </c>
      <c r="E46" s="6" t="s">
        <v>52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8" t="str">
        <f aca="false">IF(OR(NOT(ISNUMBER(AM46)),NOT(ISNUMBER(AN46))),"",AN46-AM46)</f>
        <v/>
      </c>
      <c r="AP46" s="8" t="str">
        <f aca="false">IF(OR(NOT(ISNUMBER(AM46)),AM46=0,NOT(ISNUMBER(AN46))),"",AN46*100/AM46-100)</f>
        <v/>
      </c>
      <c r="AS46" s="9" t="s">
        <v>57</v>
      </c>
    </row>
    <row r="47" customFormat="false" ht="14.65" hidden="false" customHeight="false" outlineLevel="0" collapsed="false">
      <c r="A47" s="5" t="s">
        <v>61</v>
      </c>
      <c r="B47" s="6" t="s">
        <v>66</v>
      </c>
      <c r="C47" s="6" t="s">
        <v>50</v>
      </c>
      <c r="D47" s="6" t="s">
        <v>51</v>
      </c>
      <c r="E47" s="6" t="s">
        <v>52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8" t="str">
        <f aca="false">IF(OR(NOT(ISNUMBER(AM47)),NOT(ISNUMBER(AN47))),"",AN47-AM47)</f>
        <v/>
      </c>
      <c r="AP47" s="8" t="str">
        <f aca="false">IF(OR(NOT(ISNUMBER(AM47)),AM47=0,NOT(ISNUMBER(AN47))),"",AN47*100/AM47-100)</f>
        <v/>
      </c>
      <c r="AS47" s="9" t="s">
        <v>57</v>
      </c>
    </row>
    <row r="48" customFormat="false" ht="14.65" hidden="false" customHeight="false" outlineLevel="0" collapsed="false">
      <c r="A48" s="5" t="s">
        <v>61</v>
      </c>
      <c r="B48" s="6" t="s">
        <v>66</v>
      </c>
      <c r="C48" s="6" t="s">
        <v>50</v>
      </c>
      <c r="D48" s="6" t="s">
        <v>67</v>
      </c>
      <c r="E48" s="6" t="s">
        <v>52</v>
      </c>
      <c r="F48" s="7" t="n">
        <v>166</v>
      </c>
      <c r="G48" s="7" t="n">
        <v>175</v>
      </c>
      <c r="H48" s="7" t="n">
        <v>175</v>
      </c>
      <c r="I48" s="7" t="n">
        <v>175</v>
      </c>
      <c r="J48" s="7" t="n">
        <v>175</v>
      </c>
      <c r="K48" s="7" t="n">
        <v>178</v>
      </c>
      <c r="L48" s="7" t="n">
        <v>178</v>
      </c>
      <c r="M48" s="7" t="n">
        <v>178</v>
      </c>
      <c r="N48" s="7" t="n">
        <v>178</v>
      </c>
      <c r="O48" s="7" t="n">
        <v>178</v>
      </c>
      <c r="P48" s="7" t="n">
        <v>178</v>
      </c>
      <c r="Q48" s="7" t="n">
        <v>178</v>
      </c>
      <c r="R48" s="7" t="n">
        <v>178</v>
      </c>
      <c r="S48" s="7" t="n">
        <v>178</v>
      </c>
      <c r="T48" s="7" t="n">
        <v>178</v>
      </c>
      <c r="U48" s="7" t="n">
        <v>178</v>
      </c>
      <c r="V48" s="7" t="n">
        <v>178</v>
      </c>
      <c r="W48" s="7" t="n">
        <v>178</v>
      </c>
      <c r="X48" s="7" t="n">
        <v>178</v>
      </c>
      <c r="Y48" s="7" t="n">
        <v>178</v>
      </c>
      <c r="Z48" s="7" t="n">
        <v>178</v>
      </c>
      <c r="AA48" s="7" t="n">
        <v>178</v>
      </c>
      <c r="AB48" s="7" t="n">
        <v>178</v>
      </c>
      <c r="AC48" s="7" t="n">
        <v>178</v>
      </c>
      <c r="AD48" s="7" t="n">
        <v>178</v>
      </c>
      <c r="AE48" s="7" t="n">
        <v>178</v>
      </c>
      <c r="AF48" s="7" t="n">
        <v>178</v>
      </c>
      <c r="AG48" s="7" t="n">
        <v>178</v>
      </c>
      <c r="AH48" s="7" t="n">
        <v>178</v>
      </c>
      <c r="AI48" s="7" t="n">
        <v>178</v>
      </c>
      <c r="AJ48" s="7" t="n">
        <v>178</v>
      </c>
      <c r="AK48" s="7" t="n">
        <v>178</v>
      </c>
      <c r="AL48" s="7" t="n">
        <v>178</v>
      </c>
      <c r="AM48" s="7" t="n">
        <v>178</v>
      </c>
      <c r="AN48" s="7" t="n">
        <v>178</v>
      </c>
      <c r="AO48" s="8" t="n">
        <f aca="false">IF(OR(NOT(ISNUMBER(AM48)),NOT(ISNUMBER(AN48))),"",AN48-AM48)</f>
        <v>0</v>
      </c>
      <c r="AP48" s="8" t="n">
        <f aca="false">IF(OR(NOT(ISNUMBER(AM48)),AM48=0,NOT(ISNUMBER(AN48))),"",AN48*100/AM48-100)</f>
        <v>0</v>
      </c>
      <c r="AQ48" s="8" t="n">
        <v>13</v>
      </c>
      <c r="AR48" s="8" t="n">
        <v>7.88</v>
      </c>
    </row>
    <row r="49" customFormat="false" ht="14.65" hidden="false" customHeight="false" outlineLevel="0" collapsed="false">
      <c r="A49" s="5" t="s">
        <v>61</v>
      </c>
      <c r="B49" s="6" t="s">
        <v>66</v>
      </c>
      <c r="C49" s="6" t="s">
        <v>50</v>
      </c>
      <c r="D49" s="6" t="s">
        <v>56</v>
      </c>
      <c r="E49" s="6" t="s">
        <v>52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8" t="str">
        <f aca="false">IF(OR(NOT(ISNUMBER(AM49)),NOT(ISNUMBER(AN49))),"",AN49-AM49)</f>
        <v/>
      </c>
      <c r="AP49" s="8" t="str">
        <f aca="false">IF(OR(NOT(ISNUMBER(AM49)),AM49=0,NOT(ISNUMBER(AN49))),"",AN49*100/AM49-100)</f>
        <v/>
      </c>
      <c r="AS49" s="9" t="s">
        <v>57</v>
      </c>
    </row>
    <row r="50" customFormat="false" ht="14.65" hidden="false" customHeight="false" outlineLevel="0" collapsed="false">
      <c r="A50" s="4" t="s">
        <v>72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customFormat="false" ht="14.65" hidden="false" customHeight="false" outlineLevel="0" collapsed="false">
      <c r="A51" s="5" t="s">
        <v>69</v>
      </c>
      <c r="B51" s="6" t="s">
        <v>66</v>
      </c>
      <c r="C51" s="6" t="s">
        <v>50</v>
      </c>
      <c r="D51" s="6" t="s">
        <v>53</v>
      </c>
      <c r="E51" s="6" t="s">
        <v>52</v>
      </c>
      <c r="F51" s="7" t="n">
        <v>166</v>
      </c>
      <c r="G51" s="7" t="n">
        <v>166</v>
      </c>
      <c r="H51" s="7" t="n">
        <v>166</v>
      </c>
      <c r="I51" s="7" t="n">
        <v>166</v>
      </c>
      <c r="J51" s="7" t="n">
        <v>168</v>
      </c>
      <c r="K51" s="7" t="n">
        <v>170</v>
      </c>
      <c r="L51" s="7" t="n">
        <v>170</v>
      </c>
      <c r="M51" s="7" t="n">
        <v>170</v>
      </c>
      <c r="N51" s="7" t="n">
        <v>170</v>
      </c>
      <c r="O51" s="7" t="n">
        <v>170</v>
      </c>
      <c r="P51" s="7" t="n">
        <v>175</v>
      </c>
      <c r="Q51" s="7" t="n">
        <v>175</v>
      </c>
      <c r="R51" s="7" t="n">
        <v>175</v>
      </c>
      <c r="S51" s="7" t="n">
        <v>175</v>
      </c>
      <c r="T51" s="7" t="n">
        <v>175</v>
      </c>
      <c r="U51" s="7" t="n">
        <v>175</v>
      </c>
      <c r="V51" s="7" t="n">
        <v>175</v>
      </c>
      <c r="W51" s="7" t="n">
        <v>175</v>
      </c>
      <c r="X51" s="7" t="n">
        <v>175</v>
      </c>
      <c r="Y51" s="7" t="n">
        <v>175</v>
      </c>
      <c r="Z51" s="7" t="n">
        <v>175</v>
      </c>
      <c r="AA51" s="7" t="n">
        <v>175</v>
      </c>
      <c r="AB51" s="7" t="n">
        <v>175</v>
      </c>
      <c r="AC51" s="7" t="n">
        <v>175</v>
      </c>
      <c r="AD51" s="7" t="n">
        <v>175</v>
      </c>
      <c r="AE51" s="7" t="n">
        <v>175</v>
      </c>
      <c r="AF51" s="7" t="n">
        <v>175</v>
      </c>
      <c r="AG51" s="7" t="n">
        <v>177</v>
      </c>
      <c r="AH51" s="7" t="n">
        <v>177</v>
      </c>
      <c r="AI51" s="7" t="n">
        <v>177</v>
      </c>
      <c r="AJ51" s="7" t="n">
        <v>177</v>
      </c>
      <c r="AK51" s="7" t="n">
        <v>177</v>
      </c>
      <c r="AL51" s="7" t="n">
        <v>177</v>
      </c>
      <c r="AM51" s="7" t="n">
        <v>177</v>
      </c>
      <c r="AN51" s="7" t="n">
        <v>177</v>
      </c>
      <c r="AO51" s="8" t="n">
        <f aca="false">IF(OR(NOT(ISNUMBER(AM51)),NOT(ISNUMBER(AN51))),"",AN51-AM51)</f>
        <v>0</v>
      </c>
      <c r="AP51" s="8" t="n">
        <f aca="false">IF(OR(NOT(ISNUMBER(AM51)),AM51=0,NOT(ISNUMBER(AN51))),"",AN51*100/AM51-100)</f>
        <v>0</v>
      </c>
      <c r="AQ51" s="8" t="n">
        <v>18</v>
      </c>
      <c r="AR51" s="8" t="n">
        <v>11.32</v>
      </c>
    </row>
    <row r="52" customFormat="false" ht="14.65" hidden="false" customHeight="false" outlineLevel="0" collapsed="false">
      <c r="A52" s="4" t="s">
        <v>73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4.65" hidden="false" customHeight="false" outlineLevel="0" collapsed="false">
      <c r="A53" s="5" t="s">
        <v>48</v>
      </c>
      <c r="B53" s="6" t="s">
        <v>74</v>
      </c>
      <c r="C53" s="6" t="s">
        <v>50</v>
      </c>
      <c r="D53" s="6" t="s">
        <v>51</v>
      </c>
      <c r="E53" s="6" t="s">
        <v>52</v>
      </c>
      <c r="F53" s="7" t="n">
        <v>167</v>
      </c>
      <c r="G53" s="7" t="n">
        <v>167</v>
      </c>
      <c r="H53" s="7" t="n">
        <v>167</v>
      </c>
      <c r="I53" s="7" t="n">
        <v>167</v>
      </c>
      <c r="J53" s="7" t="n">
        <v>167</v>
      </c>
      <c r="K53" s="7" t="n">
        <v>169</v>
      </c>
      <c r="L53" s="7" t="n">
        <v>169</v>
      </c>
      <c r="M53" s="7" t="n">
        <v>169</v>
      </c>
      <c r="N53" s="7" t="n">
        <v>169</v>
      </c>
      <c r="O53" s="7" t="n">
        <v>169</v>
      </c>
      <c r="P53" s="7" t="n">
        <v>169</v>
      </c>
      <c r="Q53" s="7" t="n">
        <v>169</v>
      </c>
      <c r="R53" s="7" t="n">
        <v>169</v>
      </c>
      <c r="S53" s="7" t="n">
        <v>169</v>
      </c>
      <c r="T53" s="7" t="n">
        <v>169</v>
      </c>
      <c r="U53" s="7" t="n">
        <v>169</v>
      </c>
      <c r="V53" s="7" t="n">
        <v>169</v>
      </c>
      <c r="W53" s="7" t="n">
        <v>170</v>
      </c>
      <c r="X53" s="7" t="n">
        <v>170</v>
      </c>
      <c r="Y53" s="7" t="n">
        <v>170</v>
      </c>
      <c r="Z53" s="7" t="n">
        <v>170</v>
      </c>
      <c r="AA53" s="7" t="n">
        <v>170</v>
      </c>
      <c r="AB53" s="7" t="n">
        <v>170</v>
      </c>
      <c r="AC53" s="7" t="n">
        <v>170</v>
      </c>
      <c r="AD53" s="7" t="n">
        <v>170</v>
      </c>
      <c r="AE53" s="7" t="n">
        <v>170</v>
      </c>
      <c r="AF53" s="7" t="n">
        <v>170</v>
      </c>
      <c r="AG53" s="7" t="n">
        <v>170</v>
      </c>
      <c r="AH53" s="7" t="n">
        <v>170</v>
      </c>
      <c r="AI53" s="7" t="n">
        <v>170</v>
      </c>
      <c r="AJ53" s="7" t="n">
        <v>170</v>
      </c>
      <c r="AK53" s="7" t="n">
        <v>170</v>
      </c>
      <c r="AL53" s="7" t="n">
        <v>170</v>
      </c>
      <c r="AM53" s="7" t="n">
        <v>170</v>
      </c>
      <c r="AN53" s="7" t="n">
        <v>170</v>
      </c>
      <c r="AO53" s="8" t="n">
        <f aca="false">IF(OR(NOT(ISNUMBER(AM53)),NOT(ISNUMBER(AN53))),"",AN53-AM53)</f>
        <v>0</v>
      </c>
      <c r="AP53" s="8" t="n">
        <f aca="false">IF(OR(NOT(ISNUMBER(AM53)),AM53=0,NOT(ISNUMBER(AN53))),"",AN53*100/AM53-100)</f>
        <v>0</v>
      </c>
      <c r="AQ53" s="8" t="n">
        <v>21</v>
      </c>
      <c r="AR53" s="8" t="n">
        <v>14.09</v>
      </c>
    </row>
    <row r="54" customFormat="false" ht="14.65" hidden="false" customHeight="false" outlineLevel="0" collapsed="false">
      <c r="A54" s="5" t="s">
        <v>48</v>
      </c>
      <c r="B54" s="6" t="s">
        <v>66</v>
      </c>
      <c r="C54" s="6" t="s">
        <v>50</v>
      </c>
      <c r="D54" s="6" t="s">
        <v>53</v>
      </c>
      <c r="E54" s="6" t="s">
        <v>52</v>
      </c>
      <c r="F54" s="7" t="n">
        <v>152</v>
      </c>
      <c r="G54" s="7" t="n">
        <v>152</v>
      </c>
      <c r="H54" s="7" t="n">
        <v>152</v>
      </c>
      <c r="I54" s="7" t="n">
        <v>152</v>
      </c>
      <c r="J54" s="7" t="n">
        <v>156</v>
      </c>
      <c r="K54" s="7" t="n">
        <v>156</v>
      </c>
      <c r="L54" s="7" t="n">
        <v>156</v>
      </c>
      <c r="M54" s="7" t="n">
        <v>156</v>
      </c>
      <c r="N54" s="7" t="n">
        <v>156</v>
      </c>
      <c r="O54" s="7" t="n">
        <v>156</v>
      </c>
      <c r="P54" s="7" t="n">
        <v>158</v>
      </c>
      <c r="Q54" s="7" t="n">
        <v>158</v>
      </c>
      <c r="R54" s="7" t="n">
        <v>158</v>
      </c>
      <c r="S54" s="7" t="n">
        <v>158</v>
      </c>
      <c r="T54" s="7" t="n">
        <v>158</v>
      </c>
      <c r="U54" s="7" t="n">
        <v>158</v>
      </c>
      <c r="V54" s="7" t="n">
        <v>158</v>
      </c>
      <c r="W54" s="7" t="n">
        <v>158</v>
      </c>
      <c r="X54" s="7" t="n">
        <v>158</v>
      </c>
      <c r="Y54" s="7" t="n">
        <v>158</v>
      </c>
      <c r="Z54" s="7" t="n">
        <v>158</v>
      </c>
      <c r="AA54" s="7" t="n">
        <v>158</v>
      </c>
      <c r="AB54" s="7" t="n">
        <v>158</v>
      </c>
      <c r="AC54" s="7" t="n">
        <v>150</v>
      </c>
      <c r="AD54" s="7" t="n">
        <v>150</v>
      </c>
      <c r="AE54" s="7" t="n">
        <v>150</v>
      </c>
      <c r="AF54" s="7" t="n">
        <v>150</v>
      </c>
      <c r="AG54" s="7" t="n">
        <v>150</v>
      </c>
      <c r="AH54" s="7" t="n">
        <v>150</v>
      </c>
      <c r="AI54" s="7" t="n">
        <v>150</v>
      </c>
      <c r="AJ54" s="7" t="n">
        <v>150</v>
      </c>
      <c r="AK54" s="7" t="n">
        <v>150</v>
      </c>
      <c r="AL54" s="7" t="n">
        <v>150</v>
      </c>
      <c r="AM54" s="7" t="n">
        <v>150</v>
      </c>
      <c r="AN54" s="7" t="n">
        <v>150</v>
      </c>
      <c r="AO54" s="8" t="n">
        <f aca="false">IF(OR(NOT(ISNUMBER(AM54)),NOT(ISNUMBER(AN54))),"",AN54-AM54)</f>
        <v>0</v>
      </c>
      <c r="AP54" s="8" t="n">
        <f aca="false">IF(OR(NOT(ISNUMBER(AM54)),AM54=0,NOT(ISNUMBER(AN54))),"",AN54*100/AM54-100)</f>
        <v>0</v>
      </c>
      <c r="AQ54" s="8" t="n">
        <v>5</v>
      </c>
      <c r="AR54" s="8" t="n">
        <v>3.45</v>
      </c>
    </row>
    <row r="55" customFormat="false" ht="14.65" hidden="false" customHeight="false" outlineLevel="0" collapsed="false">
      <c r="A55" s="5" t="s">
        <v>48</v>
      </c>
      <c r="B55" s="6" t="s">
        <v>66</v>
      </c>
      <c r="C55" s="6" t="s">
        <v>50</v>
      </c>
      <c r="D55" s="6" t="s">
        <v>56</v>
      </c>
      <c r="E55" s="6" t="s">
        <v>52</v>
      </c>
      <c r="F55" s="7" t="n">
        <v>128</v>
      </c>
      <c r="G55" s="7" t="n">
        <v>128</v>
      </c>
      <c r="H55" s="7" t="n">
        <v>128</v>
      </c>
      <c r="I55" s="7" t="n">
        <v>128</v>
      </c>
      <c r="J55" s="7" t="n">
        <v>128</v>
      </c>
      <c r="K55" s="7" t="n">
        <v>128</v>
      </c>
      <c r="L55" s="7" t="n">
        <v>131</v>
      </c>
      <c r="M55" s="7" t="n">
        <v>131</v>
      </c>
      <c r="N55" s="7" t="n">
        <v>131</v>
      </c>
      <c r="O55" s="7" t="n">
        <v>131</v>
      </c>
      <c r="P55" s="7" t="n">
        <v>131</v>
      </c>
      <c r="Q55" s="7" t="n">
        <v>131</v>
      </c>
      <c r="R55" s="7" t="n">
        <v>131</v>
      </c>
      <c r="S55" s="7" t="n">
        <v>135</v>
      </c>
      <c r="T55" s="7" t="n">
        <v>135</v>
      </c>
      <c r="U55" s="7" t="n">
        <v>135</v>
      </c>
      <c r="V55" s="7" t="n">
        <v>135</v>
      </c>
      <c r="W55" s="7" t="n">
        <v>135</v>
      </c>
      <c r="X55" s="7" t="n">
        <v>135</v>
      </c>
      <c r="Y55" s="7" t="n">
        <v>135</v>
      </c>
      <c r="Z55" s="7" t="n">
        <v>135</v>
      </c>
      <c r="AA55" s="7" t="n">
        <v>135</v>
      </c>
      <c r="AB55" s="7" t="n">
        <v>135</v>
      </c>
      <c r="AC55" s="7" t="n">
        <v>135</v>
      </c>
      <c r="AD55" s="7" t="n">
        <v>135</v>
      </c>
      <c r="AE55" s="7" t="n">
        <v>135</v>
      </c>
      <c r="AF55" s="7" t="n">
        <v>135</v>
      </c>
      <c r="AG55" s="7" t="n">
        <v>135</v>
      </c>
      <c r="AH55" s="7" t="n">
        <v>135</v>
      </c>
      <c r="AI55" s="7" t="n">
        <v>135</v>
      </c>
      <c r="AJ55" s="7" t="n">
        <v>135</v>
      </c>
      <c r="AK55" s="7" t="n">
        <v>135</v>
      </c>
      <c r="AL55" s="7" t="n">
        <v>135</v>
      </c>
      <c r="AM55" s="7" t="n">
        <v>135</v>
      </c>
      <c r="AN55" s="7" t="n">
        <v>140</v>
      </c>
      <c r="AO55" s="8" t="n">
        <f aca="false">IF(OR(NOT(ISNUMBER(AM55)),NOT(ISNUMBER(AN55))),"",AN55-AM55)</f>
        <v>5</v>
      </c>
      <c r="AP55" s="8" t="n">
        <f aca="false">IF(OR(NOT(ISNUMBER(AM55)),AM55=0,NOT(ISNUMBER(AN55))),"",AN55*100/AM55-100)</f>
        <v>3.70370370370371</v>
      </c>
      <c r="AQ55" s="8" t="n">
        <v>12</v>
      </c>
      <c r="AR55" s="8" t="n">
        <v>9.38</v>
      </c>
    </row>
    <row r="56" customFormat="false" ht="14.65" hidden="false" customHeight="false" outlineLevel="0" collapsed="false">
      <c r="A56" s="5" t="s">
        <v>59</v>
      </c>
      <c r="B56" s="6" t="s">
        <v>66</v>
      </c>
      <c r="C56" s="6" t="s">
        <v>50</v>
      </c>
      <c r="D56" s="6" t="s">
        <v>53</v>
      </c>
      <c r="E56" s="6" t="s">
        <v>52</v>
      </c>
      <c r="F56" s="7" t="n">
        <v>148</v>
      </c>
      <c r="G56" s="7" t="n">
        <v>148</v>
      </c>
      <c r="H56" s="7" t="n">
        <v>148</v>
      </c>
      <c r="I56" s="7" t="n">
        <v>148</v>
      </c>
      <c r="J56" s="7" t="n">
        <v>150</v>
      </c>
      <c r="K56" s="7" t="n">
        <v>150</v>
      </c>
      <c r="L56" s="7" t="n">
        <v>150</v>
      </c>
      <c r="M56" s="7" t="n">
        <v>150</v>
      </c>
      <c r="N56" s="7" t="n">
        <v>150</v>
      </c>
      <c r="O56" s="7" t="n">
        <v>150</v>
      </c>
      <c r="P56" s="7" t="n">
        <v>152</v>
      </c>
      <c r="Q56" s="7" t="n">
        <v>152</v>
      </c>
      <c r="R56" s="7" t="n">
        <v>152</v>
      </c>
      <c r="S56" s="7" t="n">
        <v>152</v>
      </c>
      <c r="T56" s="7" t="n">
        <v>152</v>
      </c>
      <c r="U56" s="7" t="n">
        <v>152</v>
      </c>
      <c r="V56" s="7" t="n">
        <v>152</v>
      </c>
      <c r="W56" s="7" t="n">
        <v>152</v>
      </c>
      <c r="X56" s="7" t="n">
        <v>152</v>
      </c>
      <c r="Y56" s="7" t="n">
        <v>152</v>
      </c>
      <c r="Z56" s="7" t="n">
        <v>152</v>
      </c>
      <c r="AA56" s="7" t="n">
        <v>152</v>
      </c>
      <c r="AB56" s="7" t="n">
        <v>152</v>
      </c>
      <c r="AC56" s="7" t="n">
        <v>148</v>
      </c>
      <c r="AD56" s="7" t="n">
        <v>148</v>
      </c>
      <c r="AE56" s="7" t="n">
        <v>148</v>
      </c>
      <c r="AF56" s="7" t="n">
        <v>148</v>
      </c>
      <c r="AG56" s="7" t="n">
        <v>148</v>
      </c>
      <c r="AH56" s="7" t="n">
        <v>148</v>
      </c>
      <c r="AI56" s="7" t="n">
        <v>148</v>
      </c>
      <c r="AJ56" s="7" t="n">
        <v>148</v>
      </c>
      <c r="AK56" s="7" t="n">
        <v>148</v>
      </c>
      <c r="AL56" s="7" t="n">
        <v>148</v>
      </c>
      <c r="AM56" s="7" t="n">
        <v>148</v>
      </c>
      <c r="AN56" s="7" t="n">
        <v>148</v>
      </c>
      <c r="AO56" s="8" t="n">
        <f aca="false">IF(OR(NOT(ISNUMBER(AM56)),NOT(ISNUMBER(AN56))),"",AN56-AM56)</f>
        <v>0</v>
      </c>
      <c r="AP56" s="8" t="n">
        <f aca="false">IF(OR(NOT(ISNUMBER(AM56)),AM56=0,NOT(ISNUMBER(AN56))),"",AN56*100/AM56-100)</f>
        <v>0</v>
      </c>
      <c r="AQ56" s="8" t="n">
        <v>10</v>
      </c>
      <c r="AR56" s="8" t="n">
        <v>7.25</v>
      </c>
    </row>
    <row r="57" customFormat="false" ht="14.65" hidden="false" customHeight="false" outlineLevel="0" collapsed="false">
      <c r="A57" s="5" t="s">
        <v>59</v>
      </c>
      <c r="B57" s="6" t="s">
        <v>66</v>
      </c>
      <c r="C57" s="6" t="s">
        <v>50</v>
      </c>
      <c r="D57" s="6" t="s">
        <v>56</v>
      </c>
      <c r="E57" s="6" t="s">
        <v>52</v>
      </c>
      <c r="F57" s="7" t="n">
        <v>123</v>
      </c>
      <c r="G57" s="7" t="n">
        <v>123</v>
      </c>
      <c r="H57" s="7" t="n">
        <v>123</v>
      </c>
      <c r="I57" s="7" t="n">
        <v>123</v>
      </c>
      <c r="J57" s="7" t="n">
        <v>123</v>
      </c>
      <c r="K57" s="7" t="n">
        <v>123</v>
      </c>
      <c r="L57" s="7" t="n">
        <v>126</v>
      </c>
      <c r="M57" s="7" t="n">
        <v>126</v>
      </c>
      <c r="N57" s="7" t="n">
        <v>126</v>
      </c>
      <c r="O57" s="7" t="n">
        <v>126</v>
      </c>
      <c r="P57" s="7" t="n">
        <v>126</v>
      </c>
      <c r="Q57" s="7" t="n">
        <v>126</v>
      </c>
      <c r="R57" s="7" t="n">
        <v>126</v>
      </c>
      <c r="S57" s="7" t="n">
        <v>129</v>
      </c>
      <c r="T57" s="7" t="n">
        <v>129</v>
      </c>
      <c r="U57" s="7" t="n">
        <v>129</v>
      </c>
      <c r="V57" s="7" t="n">
        <v>129</v>
      </c>
      <c r="W57" s="7" t="n">
        <v>129</v>
      </c>
      <c r="X57" s="7" t="n">
        <v>129</v>
      </c>
      <c r="Y57" s="7" t="n">
        <v>129</v>
      </c>
      <c r="Z57" s="7" t="n">
        <v>129</v>
      </c>
      <c r="AA57" s="7" t="n">
        <v>129</v>
      </c>
      <c r="AB57" s="7" t="n">
        <v>129</v>
      </c>
      <c r="AC57" s="7" t="n">
        <v>129</v>
      </c>
      <c r="AD57" s="7" t="n">
        <v>129</v>
      </c>
      <c r="AE57" s="7" t="n">
        <v>129</v>
      </c>
      <c r="AF57" s="7" t="n">
        <v>129</v>
      </c>
      <c r="AG57" s="7" t="n">
        <v>129</v>
      </c>
      <c r="AH57" s="7" t="n">
        <v>129</v>
      </c>
      <c r="AI57" s="7" t="n">
        <v>129</v>
      </c>
      <c r="AJ57" s="7" t="n">
        <v>129</v>
      </c>
      <c r="AK57" s="7" t="n">
        <v>129</v>
      </c>
      <c r="AL57" s="7" t="n">
        <v>129</v>
      </c>
      <c r="AM57" s="7" t="n">
        <v>129</v>
      </c>
      <c r="AN57" s="7" t="n">
        <v>135</v>
      </c>
      <c r="AO57" s="8" t="n">
        <f aca="false">IF(OR(NOT(ISNUMBER(AM57)),NOT(ISNUMBER(AN57))),"",AN57-AM57)</f>
        <v>6</v>
      </c>
      <c r="AP57" s="8" t="n">
        <f aca="false">IF(OR(NOT(ISNUMBER(AM57)),AM57=0,NOT(ISNUMBER(AN57))),"",AN57*100/AM57-100)</f>
        <v>4.65116279069767</v>
      </c>
      <c r="AQ57" s="8" t="n">
        <v>12</v>
      </c>
      <c r="AR57" s="8" t="n">
        <v>9.76</v>
      </c>
    </row>
    <row r="58" customFormat="false" ht="14.65" hidden="false" customHeight="false" outlineLevel="0" collapsed="false">
      <c r="A58" s="5" t="s">
        <v>61</v>
      </c>
      <c r="B58" s="6" t="s">
        <v>74</v>
      </c>
      <c r="C58" s="6" t="s">
        <v>50</v>
      </c>
      <c r="D58" s="6" t="s">
        <v>51</v>
      </c>
      <c r="E58" s="6" t="s">
        <v>52</v>
      </c>
      <c r="F58" s="7" t="n">
        <v>151</v>
      </c>
      <c r="G58" s="7" t="n">
        <v>151</v>
      </c>
      <c r="H58" s="7" t="n">
        <v>151</v>
      </c>
      <c r="I58" s="7" t="n">
        <v>151</v>
      </c>
      <c r="J58" s="7" t="n">
        <v>151</v>
      </c>
      <c r="K58" s="7" t="n">
        <v>153</v>
      </c>
      <c r="L58" s="7" t="n">
        <v>153</v>
      </c>
      <c r="M58" s="7" t="n">
        <v>153</v>
      </c>
      <c r="N58" s="7" t="n">
        <v>153</v>
      </c>
      <c r="O58" s="7" t="n">
        <v>153</v>
      </c>
      <c r="P58" s="7" t="n">
        <v>153</v>
      </c>
      <c r="Q58" s="7" t="n">
        <v>153</v>
      </c>
      <c r="R58" s="7" t="n">
        <v>153</v>
      </c>
      <c r="S58" s="7" t="n">
        <v>153</v>
      </c>
      <c r="T58" s="7" t="n">
        <v>153</v>
      </c>
      <c r="U58" s="7" t="n">
        <v>153</v>
      </c>
      <c r="V58" s="7" t="n">
        <v>153</v>
      </c>
      <c r="W58" s="7" t="n">
        <v>153</v>
      </c>
      <c r="X58" s="7" t="n">
        <v>153</v>
      </c>
      <c r="Y58" s="7" t="n">
        <v>153</v>
      </c>
      <c r="Z58" s="7" t="n">
        <v>153</v>
      </c>
      <c r="AA58" s="7" t="n">
        <v>153</v>
      </c>
      <c r="AB58" s="7" t="n">
        <v>153</v>
      </c>
      <c r="AC58" s="7" t="n">
        <v>153</v>
      </c>
      <c r="AD58" s="7" t="n">
        <v>153</v>
      </c>
      <c r="AE58" s="7" t="n">
        <v>153</v>
      </c>
      <c r="AF58" s="7" t="n">
        <v>153</v>
      </c>
      <c r="AG58" s="7" t="n">
        <v>153</v>
      </c>
      <c r="AH58" s="7" t="n">
        <v>153</v>
      </c>
      <c r="AI58" s="7" t="n">
        <v>153</v>
      </c>
      <c r="AJ58" s="7" t="n">
        <v>153</v>
      </c>
      <c r="AK58" s="7" t="n">
        <v>153</v>
      </c>
      <c r="AL58" s="7" t="n">
        <v>153</v>
      </c>
      <c r="AM58" s="7" t="n">
        <v>153</v>
      </c>
      <c r="AN58" s="7" t="n">
        <v>153</v>
      </c>
      <c r="AO58" s="8" t="n">
        <f aca="false">IF(OR(NOT(ISNUMBER(AM58)),NOT(ISNUMBER(AN58))),"",AN58-AM58)</f>
        <v>0</v>
      </c>
      <c r="AP58" s="8" t="n">
        <f aca="false">IF(OR(NOT(ISNUMBER(AM58)),AM58=0,NOT(ISNUMBER(AN58))),"",AN58*100/AM58-100)</f>
        <v>0</v>
      </c>
      <c r="AQ58" s="8" t="n">
        <v>12</v>
      </c>
      <c r="AR58" s="8" t="n">
        <v>8.51</v>
      </c>
    </row>
    <row r="59" customFormat="false" ht="14.65" hidden="false" customHeight="false" outlineLevel="0" collapsed="false">
      <c r="A59" s="5" t="s">
        <v>61</v>
      </c>
      <c r="B59" s="6" t="s">
        <v>66</v>
      </c>
      <c r="C59" s="6" t="s">
        <v>50</v>
      </c>
      <c r="D59" s="6" t="s">
        <v>56</v>
      </c>
      <c r="E59" s="6" t="s">
        <v>52</v>
      </c>
      <c r="F59" s="7" t="n">
        <v>107</v>
      </c>
      <c r="G59" s="7" t="n">
        <v>107</v>
      </c>
      <c r="H59" s="7" t="n">
        <v>107</v>
      </c>
      <c r="I59" s="7" t="n">
        <v>107</v>
      </c>
      <c r="J59" s="7" t="n">
        <v>107</v>
      </c>
      <c r="K59" s="7" t="n">
        <v>107</v>
      </c>
      <c r="L59" s="7" t="n">
        <v>110</v>
      </c>
      <c r="M59" s="7" t="n">
        <v>110</v>
      </c>
      <c r="N59" s="7" t="n">
        <v>110</v>
      </c>
      <c r="O59" s="7" t="n">
        <v>110</v>
      </c>
      <c r="P59" s="7" t="n">
        <v>110</v>
      </c>
      <c r="Q59" s="7" t="n">
        <v>110</v>
      </c>
      <c r="R59" s="7" t="n">
        <v>110</v>
      </c>
      <c r="S59" s="7" t="n">
        <v>110</v>
      </c>
      <c r="T59" s="7" t="n">
        <v>110</v>
      </c>
      <c r="U59" s="7" t="n">
        <v>110</v>
      </c>
      <c r="V59" s="7" t="n">
        <v>110</v>
      </c>
      <c r="W59" s="7" t="n">
        <v>110</v>
      </c>
      <c r="X59" s="7" t="n">
        <v>110</v>
      </c>
      <c r="Y59" s="7" t="n">
        <v>110</v>
      </c>
      <c r="Z59" s="7" t="n">
        <v>110</v>
      </c>
      <c r="AA59" s="7" t="n">
        <v>110</v>
      </c>
      <c r="AB59" s="7" t="n">
        <v>110</v>
      </c>
      <c r="AC59" s="7" t="n">
        <v>110</v>
      </c>
      <c r="AD59" s="7" t="n">
        <v>110</v>
      </c>
      <c r="AE59" s="7" t="n">
        <v>110</v>
      </c>
      <c r="AF59" s="7" t="n">
        <v>110</v>
      </c>
      <c r="AG59" s="7" t="n">
        <v>110</v>
      </c>
      <c r="AH59" s="7" t="n">
        <v>110</v>
      </c>
      <c r="AI59" s="7" t="n">
        <v>110</v>
      </c>
      <c r="AJ59" s="7" t="n">
        <v>110</v>
      </c>
      <c r="AK59" s="7" t="n">
        <v>110</v>
      </c>
      <c r="AL59" s="7" t="n">
        <v>110</v>
      </c>
      <c r="AM59" s="7" t="n">
        <v>110</v>
      </c>
      <c r="AN59" s="7" t="n">
        <v>115</v>
      </c>
      <c r="AO59" s="8" t="n">
        <f aca="false">IF(OR(NOT(ISNUMBER(AM59)),NOT(ISNUMBER(AN59))),"",AN59-AM59)</f>
        <v>5</v>
      </c>
      <c r="AP59" s="8" t="n">
        <f aca="false">IF(OR(NOT(ISNUMBER(AM59)),AM59=0,NOT(ISNUMBER(AN59))),"",AN59*100/AM59-100)</f>
        <v>4.54545454545455</v>
      </c>
      <c r="AQ59" s="8" t="n">
        <v>8</v>
      </c>
      <c r="AR59" s="8" t="n">
        <v>7.48</v>
      </c>
    </row>
    <row r="60" customFormat="false" ht="14.65" hidden="false" customHeight="false" outlineLevel="0" collapsed="false">
      <c r="A60" s="3" t="s">
        <v>75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4.65" hidden="false" customHeight="false" outlineLevel="0" collapsed="false">
      <c r="A61" s="4" t="s">
        <v>76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4.65" hidden="false" customHeight="false" outlineLevel="0" collapsed="false">
      <c r="A62" s="5" t="s">
        <v>77</v>
      </c>
      <c r="B62" s="6" t="s">
        <v>78</v>
      </c>
      <c r="C62" s="6" t="s">
        <v>50</v>
      </c>
      <c r="D62" s="6" t="s">
        <v>56</v>
      </c>
      <c r="E62" s="6" t="s">
        <v>52</v>
      </c>
      <c r="F62" s="7" t="n">
        <v>550</v>
      </c>
      <c r="G62" s="7" t="n">
        <v>550</v>
      </c>
      <c r="H62" s="7" t="n">
        <v>550</v>
      </c>
      <c r="I62" s="7" t="n">
        <v>550</v>
      </c>
      <c r="J62" s="7" t="n">
        <v>540</v>
      </c>
      <c r="K62" s="7" t="n">
        <v>528</v>
      </c>
      <c r="L62" s="7" t="n">
        <v>520</v>
      </c>
      <c r="M62" s="7" t="n">
        <v>520</v>
      </c>
      <c r="N62" s="7" t="n">
        <v>520</v>
      </c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 t="n">
        <v>600</v>
      </c>
      <c r="AO62" s="8" t="str">
        <f aca="false">IF(OR(NOT(ISNUMBER(AM62)),NOT(ISNUMBER(AN62))),"",AN62-AM62)</f>
        <v/>
      </c>
      <c r="AP62" s="8" t="str">
        <f aca="false">IF(OR(NOT(ISNUMBER(AM62)),AM62=0,NOT(ISNUMBER(AN62))),"",AN62*100/AM62-100)</f>
        <v/>
      </c>
      <c r="AQ62" s="8" t="n">
        <v>119</v>
      </c>
      <c r="AR62" s="8" t="n">
        <v>24.74</v>
      </c>
    </row>
    <row r="63" customFormat="false" ht="14.65" hidden="false" customHeight="false" outlineLevel="0" collapsed="false">
      <c r="A63" s="5" t="s">
        <v>77</v>
      </c>
      <c r="B63" s="6" t="s">
        <v>79</v>
      </c>
      <c r="C63" s="6" t="s">
        <v>50</v>
      </c>
      <c r="D63" s="6" t="s">
        <v>56</v>
      </c>
      <c r="E63" s="6" t="s">
        <v>52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8" t="str">
        <f aca="false">IF(OR(NOT(ISNUMBER(AM63)),NOT(ISNUMBER(AN63))),"",AN63-AM63)</f>
        <v/>
      </c>
      <c r="AP63" s="8" t="str">
        <f aca="false">IF(OR(NOT(ISNUMBER(AM63)),AM63=0,NOT(ISNUMBER(AN63))),"",AN63*100/AM63-100)</f>
        <v/>
      </c>
      <c r="AS63" s="9" t="s">
        <v>57</v>
      </c>
    </row>
    <row r="64" customFormat="false" ht="14.65" hidden="false" customHeight="false" outlineLevel="0" collapsed="false">
      <c r="A64" s="5" t="s">
        <v>80</v>
      </c>
      <c r="B64" s="6" t="s">
        <v>78</v>
      </c>
      <c r="C64" s="6" t="s">
        <v>50</v>
      </c>
      <c r="D64" s="6" t="s">
        <v>81</v>
      </c>
      <c r="E64" s="6" t="s">
        <v>52</v>
      </c>
      <c r="F64" s="7" t="n">
        <v>600</v>
      </c>
      <c r="G64" s="7" t="n">
        <v>592</v>
      </c>
      <c r="H64" s="7" t="n">
        <v>592</v>
      </c>
      <c r="I64" s="7" t="n">
        <v>570</v>
      </c>
      <c r="J64" s="7" t="n">
        <v>570</v>
      </c>
      <c r="K64" s="7" t="n">
        <v>555</v>
      </c>
      <c r="L64" s="7" t="n">
        <v>555</v>
      </c>
      <c r="M64" s="7" t="n">
        <v>535</v>
      </c>
      <c r="N64" s="7" t="n">
        <v>522</v>
      </c>
      <c r="O64" s="7" t="n">
        <v>522</v>
      </c>
      <c r="P64" s="7" t="n">
        <v>518</v>
      </c>
      <c r="Q64" s="7" t="n">
        <v>515</v>
      </c>
      <c r="R64" s="7" t="n">
        <v>515</v>
      </c>
      <c r="S64" s="7" t="n">
        <v>518</v>
      </c>
      <c r="T64" s="7" t="n">
        <v>511</v>
      </c>
      <c r="U64" s="7" t="n">
        <v>495</v>
      </c>
      <c r="V64" s="7" t="n">
        <v>498</v>
      </c>
      <c r="W64" s="7" t="n">
        <v>505</v>
      </c>
      <c r="X64" s="7" t="n">
        <v>512</v>
      </c>
      <c r="Y64" s="7" t="n">
        <v>518</v>
      </c>
      <c r="Z64" s="7" t="n">
        <v>530</v>
      </c>
      <c r="AA64" s="7" t="n">
        <v>545</v>
      </c>
      <c r="AB64" s="7" t="n">
        <v>555</v>
      </c>
      <c r="AC64" s="7" t="n">
        <v>545</v>
      </c>
      <c r="AD64" s="7" t="n">
        <v>555</v>
      </c>
      <c r="AE64" s="7" t="n">
        <v>550</v>
      </c>
      <c r="AF64" s="7" t="n">
        <v>554</v>
      </c>
      <c r="AG64" s="7" t="n">
        <v>550</v>
      </c>
      <c r="AH64" s="7" t="n">
        <v>545</v>
      </c>
      <c r="AI64" s="7" t="n">
        <v>545</v>
      </c>
      <c r="AJ64" s="7" t="n">
        <v>525</v>
      </c>
      <c r="AK64" s="7" t="n">
        <v>533</v>
      </c>
      <c r="AL64" s="7" t="n">
        <v>533</v>
      </c>
      <c r="AM64" s="7"/>
      <c r="AN64" s="7" t="n">
        <v>525</v>
      </c>
      <c r="AO64" s="8" t="str">
        <f aca="false">IF(OR(NOT(ISNUMBER(AM64)),NOT(ISNUMBER(AN64))),"",AN64-AM64)</f>
        <v/>
      </c>
      <c r="AP64" s="8" t="str">
        <f aca="false">IF(OR(NOT(ISNUMBER(AM64)),AM64=0,NOT(ISNUMBER(AN64))),"",AN64*100/AM64-100)</f>
        <v/>
      </c>
      <c r="AQ64" s="8" t="n">
        <v>-55</v>
      </c>
      <c r="AR64" s="8" t="n">
        <v>-9.48</v>
      </c>
    </row>
    <row r="65" customFormat="false" ht="14.65" hidden="false" customHeight="false" outlineLevel="0" collapsed="false">
      <c r="A65" s="5" t="s">
        <v>82</v>
      </c>
      <c r="B65" s="6" t="s">
        <v>78</v>
      </c>
      <c r="C65" s="6" t="s">
        <v>50</v>
      </c>
      <c r="D65" s="6" t="s">
        <v>83</v>
      </c>
      <c r="E65" s="6" t="s">
        <v>52</v>
      </c>
      <c r="F65" s="7" t="n">
        <v>619</v>
      </c>
      <c r="G65" s="7" t="n">
        <v>614</v>
      </c>
      <c r="H65" s="7" t="n">
        <v>605</v>
      </c>
      <c r="I65" s="7" t="n">
        <v>575</v>
      </c>
      <c r="J65" s="7" t="n">
        <v>565</v>
      </c>
      <c r="K65" s="7" t="n">
        <v>560</v>
      </c>
      <c r="L65" s="7" t="n">
        <v>550</v>
      </c>
      <c r="M65" s="7" t="n">
        <v>550</v>
      </c>
      <c r="N65" s="7" t="n">
        <v>540</v>
      </c>
      <c r="O65" s="7" t="n">
        <v>530</v>
      </c>
      <c r="P65" s="7" t="n">
        <v>525</v>
      </c>
      <c r="Q65" s="7" t="n">
        <v>520</v>
      </c>
      <c r="R65" s="7" t="n">
        <v>520</v>
      </c>
      <c r="S65" s="7" t="n">
        <v>520</v>
      </c>
      <c r="T65" s="7" t="n">
        <v>520</v>
      </c>
      <c r="U65" s="7" t="n">
        <v>520</v>
      </c>
      <c r="V65" s="7" t="n">
        <v>522</v>
      </c>
      <c r="W65" s="7" t="n">
        <v>525</v>
      </c>
      <c r="X65" s="7" t="n">
        <v>528</v>
      </c>
      <c r="Y65" s="7" t="n">
        <v>531</v>
      </c>
      <c r="Z65" s="7" t="n">
        <v>540</v>
      </c>
      <c r="AA65" s="7" t="n">
        <v>550</v>
      </c>
      <c r="AB65" s="7" t="n">
        <v>555</v>
      </c>
      <c r="AC65" s="7" t="n">
        <v>555</v>
      </c>
      <c r="AD65" s="7" t="n">
        <v>570</v>
      </c>
      <c r="AE65" s="7" t="n">
        <v>574</v>
      </c>
      <c r="AF65" s="7" t="n">
        <v>578</v>
      </c>
      <c r="AG65" s="7" t="n">
        <v>584</v>
      </c>
      <c r="AH65" s="7" t="n">
        <v>580</v>
      </c>
      <c r="AI65" s="7" t="n">
        <v>570</v>
      </c>
      <c r="AJ65" s="7" t="n">
        <v>570</v>
      </c>
      <c r="AK65" s="7" t="n">
        <v>570</v>
      </c>
      <c r="AL65" s="7" t="n">
        <v>570</v>
      </c>
      <c r="AM65" s="7" t="n">
        <v>570</v>
      </c>
      <c r="AN65" s="7" t="n">
        <v>570</v>
      </c>
      <c r="AO65" s="8" t="n">
        <f aca="false">IF(OR(NOT(ISNUMBER(AM65)),NOT(ISNUMBER(AN65))),"",AN65-AM65)</f>
        <v>0</v>
      </c>
      <c r="AP65" s="8" t="n">
        <f aca="false">IF(OR(NOT(ISNUMBER(AM65)),AM65=0,NOT(ISNUMBER(AN65))),"",AN65*100/AM65-100)</f>
        <v>0</v>
      </c>
      <c r="AQ65" s="8" t="n">
        <v>-5</v>
      </c>
      <c r="AR65" s="8" t="n">
        <v>-0.87</v>
      </c>
    </row>
    <row r="66" customFormat="false" ht="14.65" hidden="false" customHeight="false" outlineLevel="0" collapsed="false">
      <c r="A66" s="5" t="s">
        <v>82</v>
      </c>
      <c r="B66" s="6" t="s">
        <v>78</v>
      </c>
      <c r="C66" s="6" t="s">
        <v>50</v>
      </c>
      <c r="D66" s="6" t="s">
        <v>68</v>
      </c>
      <c r="E66" s="6" t="s">
        <v>52</v>
      </c>
      <c r="F66" s="7" t="n">
        <v>600</v>
      </c>
      <c r="G66" s="7" t="n">
        <v>600</v>
      </c>
      <c r="H66" s="7" t="n">
        <v>590</v>
      </c>
      <c r="I66" s="7" t="n">
        <v>590</v>
      </c>
      <c r="J66" s="7" t="n">
        <v>590</v>
      </c>
      <c r="K66" s="7" t="n">
        <v>590</v>
      </c>
      <c r="L66" s="7" t="n">
        <v>590</v>
      </c>
      <c r="M66" s="7" t="n">
        <v>570</v>
      </c>
      <c r="N66" s="7" t="n">
        <v>550</v>
      </c>
      <c r="O66" s="7" t="n">
        <v>550</v>
      </c>
      <c r="P66" s="7" t="n">
        <v>550</v>
      </c>
      <c r="Q66" s="7" t="n">
        <v>544</v>
      </c>
      <c r="R66" s="7" t="n">
        <v>544</v>
      </c>
      <c r="S66" s="7" t="n">
        <v>544</v>
      </c>
      <c r="T66" s="7"/>
      <c r="U66" s="7" t="n">
        <v>540</v>
      </c>
      <c r="V66" s="7" t="n">
        <v>540</v>
      </c>
      <c r="W66" s="7" t="n">
        <v>547</v>
      </c>
      <c r="X66" s="7" t="n">
        <v>540</v>
      </c>
      <c r="Y66" s="7" t="n">
        <v>550</v>
      </c>
      <c r="Z66" s="7" t="n">
        <v>558</v>
      </c>
      <c r="AA66" s="7" t="n">
        <v>564</v>
      </c>
      <c r="AB66" s="7" t="n">
        <v>564</v>
      </c>
      <c r="AC66" s="7" t="n">
        <v>570</v>
      </c>
      <c r="AD66" s="7" t="n">
        <v>584</v>
      </c>
      <c r="AE66" s="7" t="n">
        <v>590</v>
      </c>
      <c r="AF66" s="7" t="n">
        <v>590</v>
      </c>
      <c r="AG66" s="7" t="n">
        <v>590</v>
      </c>
      <c r="AH66" s="7" t="n">
        <v>590</v>
      </c>
      <c r="AI66" s="7" t="n">
        <v>590</v>
      </c>
      <c r="AJ66" s="7" t="n">
        <v>590</v>
      </c>
      <c r="AK66" s="7" t="n">
        <v>590</v>
      </c>
      <c r="AL66" s="7" t="n">
        <v>590</v>
      </c>
      <c r="AM66" s="7" t="n">
        <v>590</v>
      </c>
      <c r="AN66" s="7" t="n">
        <v>590</v>
      </c>
      <c r="AO66" s="8" t="n">
        <f aca="false">IF(OR(NOT(ISNUMBER(AM66)),NOT(ISNUMBER(AN66))),"",AN66-AM66)</f>
        <v>0</v>
      </c>
      <c r="AP66" s="8" t="n">
        <f aca="false">IF(OR(NOT(ISNUMBER(AM66)),AM66=0,NOT(ISNUMBER(AN66))),"",AN66*100/AM66-100)</f>
        <v>0</v>
      </c>
      <c r="AQ66" s="8" t="n">
        <v>68</v>
      </c>
      <c r="AR66" s="8" t="n">
        <v>13.03</v>
      </c>
    </row>
    <row r="67" customFormat="false" ht="14.65" hidden="false" customHeight="false" outlineLevel="0" collapsed="false">
      <c r="A67" s="5" t="s">
        <v>82</v>
      </c>
      <c r="B67" s="6" t="s">
        <v>79</v>
      </c>
      <c r="C67" s="6" t="s">
        <v>50</v>
      </c>
      <c r="D67" s="6" t="s">
        <v>68</v>
      </c>
      <c r="E67" s="6" t="s">
        <v>52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8" t="str">
        <f aca="false">IF(OR(NOT(ISNUMBER(AM67)),NOT(ISNUMBER(AN67))),"",AN67-AM67)</f>
        <v/>
      </c>
      <c r="AP67" s="8" t="str">
        <f aca="false">IF(OR(NOT(ISNUMBER(AM67)),AM67=0,NOT(ISNUMBER(AN67))),"",AN67*100/AM67-100)</f>
        <v/>
      </c>
      <c r="AS67" s="9" t="s">
        <v>57</v>
      </c>
    </row>
    <row r="68" customFormat="false" ht="14.65" hidden="false" customHeight="false" outlineLevel="0" collapsed="false">
      <c r="A68" s="5" t="s">
        <v>82</v>
      </c>
      <c r="B68" s="6" t="s">
        <v>84</v>
      </c>
      <c r="C68" s="6" t="s">
        <v>50</v>
      </c>
      <c r="D68" s="6" t="s">
        <v>83</v>
      </c>
      <c r="E68" s="6" t="s">
        <v>52</v>
      </c>
      <c r="F68" s="7" t="n">
        <v>477</v>
      </c>
      <c r="G68" s="7" t="n">
        <v>472</v>
      </c>
      <c r="H68" s="7" t="n">
        <v>468</v>
      </c>
      <c r="I68" s="7" t="n">
        <v>450</v>
      </c>
      <c r="J68" s="7" t="n">
        <v>440</v>
      </c>
      <c r="K68" s="7" t="n">
        <v>435</v>
      </c>
      <c r="L68" s="7" t="n">
        <v>425</v>
      </c>
      <c r="M68" s="7" t="n">
        <v>425</v>
      </c>
      <c r="N68" s="7" t="n">
        <v>415</v>
      </c>
      <c r="O68" s="7" t="n">
        <v>400</v>
      </c>
      <c r="P68" s="7" t="n">
        <v>400</v>
      </c>
      <c r="Q68" s="7" t="n">
        <v>395</v>
      </c>
      <c r="R68" s="7" t="n">
        <v>395</v>
      </c>
      <c r="S68" s="7" t="n">
        <v>395</v>
      </c>
      <c r="T68" s="7" t="n">
        <v>395</v>
      </c>
      <c r="U68" s="7" t="n">
        <v>390</v>
      </c>
      <c r="V68" s="7" t="n">
        <v>390</v>
      </c>
      <c r="W68" s="7" t="n">
        <v>392</v>
      </c>
      <c r="X68" s="7" t="n">
        <v>396</v>
      </c>
      <c r="Y68" s="7" t="n">
        <v>399</v>
      </c>
      <c r="Z68" s="7" t="n">
        <v>410</v>
      </c>
      <c r="AA68" s="7" t="n">
        <v>420</v>
      </c>
      <c r="AB68" s="7" t="n">
        <v>425</v>
      </c>
      <c r="AC68" s="7" t="n">
        <v>425</v>
      </c>
      <c r="AD68" s="7" t="n">
        <v>438</v>
      </c>
      <c r="AE68" s="7" t="n">
        <v>441</v>
      </c>
      <c r="AF68" s="7" t="n">
        <v>445</v>
      </c>
      <c r="AG68" s="7" t="n">
        <v>450</v>
      </c>
      <c r="AH68" s="7" t="n">
        <v>445</v>
      </c>
      <c r="AI68" s="7" t="n">
        <v>435</v>
      </c>
      <c r="AJ68" s="7" t="n">
        <v>435</v>
      </c>
      <c r="AK68" s="7" t="n">
        <v>435</v>
      </c>
      <c r="AL68" s="7" t="n">
        <v>430</v>
      </c>
      <c r="AM68" s="7" t="n">
        <v>430</v>
      </c>
      <c r="AN68" s="7" t="n">
        <v>430</v>
      </c>
      <c r="AO68" s="8" t="n">
        <f aca="false">IF(OR(NOT(ISNUMBER(AM68)),NOT(ISNUMBER(AN68))),"",AN68-AM68)</f>
        <v>0</v>
      </c>
      <c r="AP68" s="8" t="n">
        <f aca="false">IF(OR(NOT(ISNUMBER(AM68)),AM68=0,NOT(ISNUMBER(AN68))),"",AN68*100/AM68-100)</f>
        <v>0</v>
      </c>
    </row>
    <row r="69" customFormat="false" ht="14.65" hidden="false" customHeight="false" outlineLevel="0" collapsed="false">
      <c r="A69" s="5" t="s">
        <v>82</v>
      </c>
      <c r="B69" s="6" t="s">
        <v>84</v>
      </c>
      <c r="C69" s="6" t="s">
        <v>50</v>
      </c>
      <c r="D69" s="6" t="s">
        <v>68</v>
      </c>
      <c r="E69" s="6" t="s">
        <v>52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8" t="str">
        <f aca="false">IF(OR(NOT(ISNUMBER(AM69)),NOT(ISNUMBER(AN69))),"",AN69-AM69)</f>
        <v/>
      </c>
      <c r="AP69" s="8" t="str">
        <f aca="false">IF(OR(NOT(ISNUMBER(AM69)),AM69=0,NOT(ISNUMBER(AN69))),"",AN69*100/AM69-100)</f>
        <v/>
      </c>
      <c r="AS69" s="9" t="s">
        <v>57</v>
      </c>
    </row>
    <row r="70" customFormat="false" ht="14.65" hidden="false" customHeight="false" outlineLevel="0" collapsed="false">
      <c r="A70" s="5" t="s">
        <v>85</v>
      </c>
      <c r="B70" s="6" t="s">
        <v>78</v>
      </c>
      <c r="C70" s="6" t="s">
        <v>50</v>
      </c>
      <c r="D70" s="6" t="s">
        <v>51</v>
      </c>
      <c r="E70" s="6" t="s">
        <v>52</v>
      </c>
      <c r="F70" s="7" t="n">
        <v>540</v>
      </c>
      <c r="G70" s="7" t="n">
        <v>538</v>
      </c>
      <c r="H70" s="7" t="n">
        <v>531</v>
      </c>
      <c r="I70" s="7" t="n">
        <v>522</v>
      </c>
      <c r="J70" s="7" t="n">
        <v>518</v>
      </c>
      <c r="K70" s="7" t="n">
        <v>480</v>
      </c>
      <c r="L70" s="7" t="n">
        <v>466</v>
      </c>
      <c r="M70" s="7" t="n">
        <v>466</v>
      </c>
      <c r="N70" s="7" t="n">
        <v>461</v>
      </c>
      <c r="O70" s="7" t="n">
        <v>461</v>
      </c>
      <c r="P70" s="7" t="n">
        <v>470</v>
      </c>
      <c r="Q70" s="7" t="n">
        <v>470</v>
      </c>
      <c r="R70" s="7" t="n">
        <v>468</v>
      </c>
      <c r="S70" s="7" t="n">
        <v>468</v>
      </c>
      <c r="T70" s="7" t="n">
        <v>458</v>
      </c>
      <c r="U70" s="7" t="n">
        <v>455</v>
      </c>
      <c r="V70" s="7" t="n">
        <v>455</v>
      </c>
      <c r="W70" s="7" t="n">
        <v>455</v>
      </c>
      <c r="X70" s="7" t="n">
        <v>460</v>
      </c>
      <c r="Y70" s="7" t="n">
        <v>468</v>
      </c>
      <c r="Z70" s="7" t="n">
        <v>472</v>
      </c>
      <c r="AA70" s="7" t="n">
        <v>477</v>
      </c>
      <c r="AB70" s="7" t="n">
        <v>484</v>
      </c>
      <c r="AC70" s="7" t="n">
        <v>490</v>
      </c>
      <c r="AD70" s="7" t="n">
        <v>503</v>
      </c>
      <c r="AE70" s="7" t="n">
        <v>508</v>
      </c>
      <c r="AF70" s="7" t="n">
        <v>511</v>
      </c>
      <c r="AG70" s="7" t="n">
        <v>511</v>
      </c>
      <c r="AH70" s="7" t="n">
        <v>508</v>
      </c>
      <c r="AI70" s="7" t="n">
        <v>508</v>
      </c>
      <c r="AJ70" s="7" t="n">
        <v>500</v>
      </c>
      <c r="AK70" s="7" t="n">
        <v>500</v>
      </c>
      <c r="AL70" s="7" t="n">
        <v>500</v>
      </c>
      <c r="AM70" s="7" t="n">
        <v>500</v>
      </c>
      <c r="AN70" s="7" t="n">
        <v>495</v>
      </c>
      <c r="AO70" s="8" t="n">
        <f aca="false">IF(OR(NOT(ISNUMBER(AM70)),NOT(ISNUMBER(AN70))),"",AN70-AM70)</f>
        <v>-5</v>
      </c>
      <c r="AP70" s="8" t="n">
        <f aca="false">IF(OR(NOT(ISNUMBER(AM70)),AM70=0,NOT(ISNUMBER(AN70))),"",AN70*100/AM70-100)</f>
        <v>-1</v>
      </c>
      <c r="AQ70" s="8" t="n">
        <v>-9</v>
      </c>
      <c r="AR70" s="8" t="n">
        <v>-1.79</v>
      </c>
    </row>
    <row r="71" customFormat="false" ht="14.65" hidden="false" customHeight="false" outlineLevel="0" collapsed="false">
      <c r="A71" s="5" t="s">
        <v>85</v>
      </c>
      <c r="B71" s="6" t="s">
        <v>78</v>
      </c>
      <c r="C71" s="6" t="s">
        <v>50</v>
      </c>
      <c r="D71" s="6" t="s">
        <v>67</v>
      </c>
      <c r="E71" s="6" t="s">
        <v>52</v>
      </c>
      <c r="F71" s="7" t="n">
        <v>445</v>
      </c>
      <c r="G71" s="7" t="n">
        <v>445</v>
      </c>
      <c r="H71" s="7" t="n">
        <v>445</v>
      </c>
      <c r="I71" s="7" t="n">
        <v>445</v>
      </c>
      <c r="J71" s="7" t="n">
        <v>445</v>
      </c>
      <c r="K71" s="7" t="n">
        <v>445</v>
      </c>
      <c r="L71" s="7" t="n">
        <v>445</v>
      </c>
      <c r="M71" s="7" t="n">
        <v>425</v>
      </c>
      <c r="N71" s="7" t="n">
        <v>422</v>
      </c>
      <c r="O71" s="7" t="n">
        <v>422</v>
      </c>
      <c r="P71" s="7" t="n">
        <v>422</v>
      </c>
      <c r="Q71" s="7" t="n">
        <v>422</v>
      </c>
      <c r="R71" s="7" t="n">
        <v>422</v>
      </c>
      <c r="S71" s="7" t="n">
        <v>426</v>
      </c>
      <c r="T71" s="7" t="n">
        <v>426</v>
      </c>
      <c r="U71" s="7" t="n">
        <v>426</v>
      </c>
      <c r="V71" s="7" t="n">
        <v>426</v>
      </c>
      <c r="W71" s="7" t="n">
        <v>428</v>
      </c>
      <c r="X71" s="7" t="n">
        <v>436</v>
      </c>
      <c r="Y71" s="7" t="n">
        <v>436</v>
      </c>
      <c r="Z71" s="7" t="n">
        <v>436</v>
      </c>
      <c r="AA71" s="7" t="n">
        <v>440</v>
      </c>
      <c r="AB71" s="7" t="n">
        <v>450</v>
      </c>
      <c r="AC71" s="7" t="n">
        <v>462</v>
      </c>
      <c r="AD71" s="7" t="n">
        <v>450</v>
      </c>
      <c r="AE71" s="7" t="n">
        <v>453</v>
      </c>
      <c r="AF71" s="7" t="n">
        <v>453</v>
      </c>
      <c r="AG71" s="7"/>
      <c r="AH71" s="7"/>
      <c r="AI71" s="7"/>
      <c r="AJ71" s="7"/>
      <c r="AK71" s="7"/>
      <c r="AL71" s="7"/>
      <c r="AM71" s="7"/>
      <c r="AN71" s="7"/>
      <c r="AO71" s="8" t="str">
        <f aca="false">IF(OR(NOT(ISNUMBER(AM71)),NOT(ISNUMBER(AN71))),"",AN71-AM71)</f>
        <v/>
      </c>
      <c r="AP71" s="8" t="str">
        <f aca="false">IF(OR(NOT(ISNUMBER(AM71)),AM71=0,NOT(ISNUMBER(AN71))),"",AN71*100/AM71-100)</f>
        <v/>
      </c>
    </row>
    <row r="72" customFormat="false" ht="14.65" hidden="false" customHeight="false" outlineLevel="0" collapsed="false">
      <c r="A72" s="5" t="s">
        <v>85</v>
      </c>
      <c r="B72" s="6" t="s">
        <v>78</v>
      </c>
      <c r="C72" s="6" t="s">
        <v>50</v>
      </c>
      <c r="D72" s="6" t="s">
        <v>81</v>
      </c>
      <c r="E72" s="6" t="s">
        <v>52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8" t="str">
        <f aca="false">IF(OR(NOT(ISNUMBER(AM72)),NOT(ISNUMBER(AN72))),"",AN72-AM72)</f>
        <v/>
      </c>
      <c r="AP72" s="8" t="str">
        <f aca="false">IF(OR(NOT(ISNUMBER(AM72)),AM72=0,NOT(ISNUMBER(AN72))),"",AN72*100/AM72-100)</f>
        <v/>
      </c>
      <c r="AS72" s="9" t="s">
        <v>57</v>
      </c>
    </row>
    <row r="73" customFormat="false" ht="14.65" hidden="false" customHeight="false" outlineLevel="0" collapsed="false">
      <c r="A73" s="5" t="s">
        <v>85</v>
      </c>
      <c r="B73" s="6" t="s">
        <v>78</v>
      </c>
      <c r="C73" s="6" t="s">
        <v>50</v>
      </c>
      <c r="D73" s="6" t="s">
        <v>56</v>
      </c>
      <c r="E73" s="6" t="s">
        <v>52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8" t="str">
        <f aca="false">IF(OR(NOT(ISNUMBER(AM73)),NOT(ISNUMBER(AN73))),"",AN73-AM73)</f>
        <v/>
      </c>
      <c r="AP73" s="8" t="str">
        <f aca="false">IF(OR(NOT(ISNUMBER(AM73)),AM73=0,NOT(ISNUMBER(AN73))),"",AN73*100/AM73-100)</f>
        <v/>
      </c>
      <c r="AS73" s="9" t="s">
        <v>57</v>
      </c>
    </row>
    <row r="74" customFormat="false" ht="14.65" hidden="false" customHeight="false" outlineLevel="0" collapsed="false">
      <c r="A74" s="5" t="s">
        <v>85</v>
      </c>
      <c r="B74" s="6" t="s">
        <v>79</v>
      </c>
      <c r="C74" s="6" t="s">
        <v>50</v>
      </c>
      <c r="D74" s="6" t="s">
        <v>51</v>
      </c>
      <c r="E74" s="6" t="s">
        <v>52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8" t="str">
        <f aca="false">IF(OR(NOT(ISNUMBER(AM74)),NOT(ISNUMBER(AN74))),"",AN74-AM74)</f>
        <v/>
      </c>
      <c r="AP74" s="8" t="str">
        <f aca="false">IF(OR(NOT(ISNUMBER(AM74)),AM74=0,NOT(ISNUMBER(AN74))),"",AN74*100/AM74-100)</f>
        <v/>
      </c>
      <c r="AS74" s="9" t="s">
        <v>57</v>
      </c>
    </row>
    <row r="75" customFormat="false" ht="14.65" hidden="false" customHeight="false" outlineLevel="0" collapsed="false">
      <c r="A75" s="5" t="s">
        <v>85</v>
      </c>
      <c r="B75" s="6" t="s">
        <v>79</v>
      </c>
      <c r="C75" s="6" t="s">
        <v>50</v>
      </c>
      <c r="D75" s="6" t="s">
        <v>67</v>
      </c>
      <c r="E75" s="6" t="s">
        <v>52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8" t="str">
        <f aca="false">IF(OR(NOT(ISNUMBER(AM75)),NOT(ISNUMBER(AN75))),"",AN75-AM75)</f>
        <v/>
      </c>
      <c r="AP75" s="8" t="str">
        <f aca="false">IF(OR(NOT(ISNUMBER(AM75)),AM75=0,NOT(ISNUMBER(AN75))),"",AN75*100/AM75-100)</f>
        <v/>
      </c>
      <c r="AS75" s="9" t="s">
        <v>57</v>
      </c>
    </row>
    <row r="76" customFormat="false" ht="14.65" hidden="false" customHeight="false" outlineLevel="0" collapsed="false">
      <c r="A76" s="5" t="s">
        <v>85</v>
      </c>
      <c r="B76" s="6" t="s">
        <v>79</v>
      </c>
      <c r="C76" s="6" t="s">
        <v>50</v>
      </c>
      <c r="D76" s="6" t="s">
        <v>56</v>
      </c>
      <c r="E76" s="6" t="s">
        <v>52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8" t="str">
        <f aca="false">IF(OR(NOT(ISNUMBER(AM76)),NOT(ISNUMBER(AN76))),"",AN76-AM76)</f>
        <v/>
      </c>
      <c r="AP76" s="8" t="str">
        <f aca="false">IF(OR(NOT(ISNUMBER(AM76)),AM76=0,NOT(ISNUMBER(AN76))),"",AN76*100/AM76-100)</f>
        <v/>
      </c>
      <c r="AS76" s="9" t="s">
        <v>57</v>
      </c>
    </row>
    <row r="77" customFormat="false" ht="14.65" hidden="false" customHeight="false" outlineLevel="0" collapsed="false">
      <c r="A77" s="3" t="s">
        <v>86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</row>
    <row r="78" customFormat="false" ht="14.65" hidden="false" customHeight="false" outlineLevel="0" collapsed="false">
      <c r="A78" s="4" t="s">
        <v>87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</row>
    <row r="79" customFormat="false" ht="14.65" hidden="false" customHeight="false" outlineLevel="0" collapsed="false">
      <c r="A79" s="5" t="s">
        <v>77</v>
      </c>
      <c r="B79" s="6" t="s">
        <v>88</v>
      </c>
      <c r="C79" s="6" t="s">
        <v>89</v>
      </c>
      <c r="D79" s="6" t="s">
        <v>56</v>
      </c>
      <c r="E79" s="6" t="s">
        <v>52</v>
      </c>
      <c r="F79" s="7" t="n">
        <v>117</v>
      </c>
      <c r="G79" s="7" t="n">
        <v>117</v>
      </c>
      <c r="H79" s="7" t="n">
        <v>117</v>
      </c>
      <c r="I79" s="7" t="n">
        <v>117</v>
      </c>
      <c r="J79" s="7" t="n">
        <v>117</v>
      </c>
      <c r="K79" s="7" t="n">
        <v>117</v>
      </c>
      <c r="L79" s="7" t="n">
        <v>117</v>
      </c>
      <c r="M79" s="7" t="n">
        <v>117</v>
      </c>
      <c r="N79" s="7" t="n">
        <v>117</v>
      </c>
      <c r="O79" s="7" t="n">
        <v>117</v>
      </c>
      <c r="P79" s="7" t="n">
        <v>117</v>
      </c>
      <c r="Q79" s="7" t="n">
        <v>117</v>
      </c>
      <c r="R79" s="7" t="n">
        <v>117</v>
      </c>
      <c r="S79" s="7" t="n">
        <v>117</v>
      </c>
      <c r="T79" s="7" t="n">
        <v>118</v>
      </c>
      <c r="U79" s="7" t="n">
        <v>118</v>
      </c>
      <c r="V79" s="7" t="n">
        <v>118</v>
      </c>
      <c r="W79" s="7" t="n">
        <v>118</v>
      </c>
      <c r="X79" s="7" t="n">
        <v>118</v>
      </c>
      <c r="Y79" s="7" t="n">
        <v>118</v>
      </c>
      <c r="Z79" s="7" t="n">
        <v>118</v>
      </c>
      <c r="AA79" s="7" t="n">
        <v>118</v>
      </c>
      <c r="AB79" s="7" t="n">
        <v>118</v>
      </c>
      <c r="AC79" s="7" t="n">
        <v>118</v>
      </c>
      <c r="AD79" s="7" t="n">
        <v>118</v>
      </c>
      <c r="AE79" s="7" t="n">
        <v>118</v>
      </c>
      <c r="AF79" s="7" t="n">
        <v>118</v>
      </c>
      <c r="AG79" s="7" t="n">
        <v>118</v>
      </c>
      <c r="AH79" s="7" t="n">
        <v>118</v>
      </c>
      <c r="AI79" s="7" t="n">
        <v>118</v>
      </c>
      <c r="AJ79" s="7" t="n">
        <v>118</v>
      </c>
      <c r="AK79" s="7" t="n">
        <v>118</v>
      </c>
      <c r="AL79" s="7" t="n">
        <v>118</v>
      </c>
      <c r="AM79" s="7" t="n">
        <v>118</v>
      </c>
      <c r="AN79" s="7" t="n">
        <v>120</v>
      </c>
      <c r="AO79" s="8" t="n">
        <f aca="false">IF(OR(NOT(ISNUMBER(AM79)),NOT(ISNUMBER(AN79))),"",AN79-AM79)</f>
        <v>2</v>
      </c>
      <c r="AP79" s="8" t="n">
        <f aca="false">IF(OR(NOT(ISNUMBER(AM79)),AM79=0,NOT(ISNUMBER(AN79))),"",AN79*100/AM79-100)</f>
        <v>1.69491525423729</v>
      </c>
      <c r="AQ79" s="8" t="n">
        <v>8</v>
      </c>
      <c r="AR79" s="8" t="n">
        <v>7.14</v>
      </c>
    </row>
    <row r="80" customFormat="false" ht="14.65" hidden="false" customHeight="false" outlineLevel="0" collapsed="false">
      <c r="A80" s="5" t="s">
        <v>82</v>
      </c>
      <c r="B80" s="6" t="s">
        <v>90</v>
      </c>
      <c r="C80" s="6" t="s">
        <v>89</v>
      </c>
      <c r="D80" s="6" t="s">
        <v>83</v>
      </c>
      <c r="E80" s="6" t="s">
        <v>52</v>
      </c>
      <c r="F80" s="7" t="n">
        <v>119</v>
      </c>
      <c r="G80" s="7" t="n">
        <v>119</v>
      </c>
      <c r="H80" s="7" t="n">
        <v>119</v>
      </c>
      <c r="I80" s="7" t="n">
        <v>119</v>
      </c>
      <c r="J80" s="7" t="n">
        <v>119</v>
      </c>
      <c r="K80" s="7" t="n">
        <v>119</v>
      </c>
      <c r="L80" s="7" t="n">
        <v>120</v>
      </c>
      <c r="M80" s="7" t="n">
        <v>120</v>
      </c>
      <c r="N80" s="7" t="n">
        <v>120</v>
      </c>
      <c r="O80" s="7" t="n">
        <v>120</v>
      </c>
      <c r="P80" s="7" t="n">
        <v>120</v>
      </c>
      <c r="Q80" s="7" t="n">
        <v>120</v>
      </c>
      <c r="R80" s="7" t="n">
        <v>120</v>
      </c>
      <c r="S80" s="7" t="n">
        <v>120</v>
      </c>
      <c r="T80" s="7" t="n">
        <v>120</v>
      </c>
      <c r="U80" s="7" t="n">
        <v>120</v>
      </c>
      <c r="V80" s="7" t="n">
        <v>120</v>
      </c>
      <c r="W80" s="7" t="n">
        <v>120</v>
      </c>
      <c r="X80" s="7" t="n">
        <v>120</v>
      </c>
      <c r="Y80" s="7" t="n">
        <v>122</v>
      </c>
      <c r="Z80" s="7" t="n">
        <v>122</v>
      </c>
      <c r="AA80" s="7" t="n">
        <v>123</v>
      </c>
      <c r="AB80" s="7" t="n">
        <v>123</v>
      </c>
      <c r="AC80" s="7" t="n">
        <v>123</v>
      </c>
      <c r="AD80" s="7" t="n">
        <v>123</v>
      </c>
      <c r="AE80" s="7" t="n">
        <v>123</v>
      </c>
      <c r="AF80" s="7" t="n">
        <v>123</v>
      </c>
      <c r="AG80" s="7" t="n">
        <v>123</v>
      </c>
      <c r="AH80" s="7" t="n">
        <v>123</v>
      </c>
      <c r="AI80" s="7" t="n">
        <v>123</v>
      </c>
      <c r="AJ80" s="7" t="n">
        <v>123</v>
      </c>
      <c r="AK80" s="7" t="n">
        <v>123</v>
      </c>
      <c r="AL80" s="7" t="n">
        <v>123</v>
      </c>
      <c r="AM80" s="7" t="n">
        <v>123</v>
      </c>
      <c r="AN80" s="7" t="n">
        <v>123</v>
      </c>
      <c r="AO80" s="8" t="n">
        <f aca="false">IF(OR(NOT(ISNUMBER(AM80)),NOT(ISNUMBER(AN80))),"",AN80-AM80)</f>
        <v>0</v>
      </c>
      <c r="AP80" s="8" t="n">
        <f aca="false">IF(OR(NOT(ISNUMBER(AM80)),AM80=0,NOT(ISNUMBER(AN80))),"",AN80*100/AM80-100)</f>
        <v>0</v>
      </c>
      <c r="AQ80" s="8" t="n">
        <v>8</v>
      </c>
      <c r="AR80" s="8" t="n">
        <v>6.96</v>
      </c>
    </row>
    <row r="81" customFormat="false" ht="14.65" hidden="false" customHeight="false" outlineLevel="0" collapsed="false">
      <c r="A81" s="5" t="s">
        <v>82</v>
      </c>
      <c r="B81" s="6" t="s">
        <v>88</v>
      </c>
      <c r="C81" s="6" t="s">
        <v>89</v>
      </c>
      <c r="D81" s="6" t="s">
        <v>83</v>
      </c>
      <c r="E81" s="6" t="s">
        <v>52</v>
      </c>
      <c r="F81" s="7" t="n">
        <v>109</v>
      </c>
      <c r="G81" s="7" t="n">
        <v>109</v>
      </c>
      <c r="H81" s="7" t="n">
        <v>109</v>
      </c>
      <c r="I81" s="7" t="n">
        <v>109</v>
      </c>
      <c r="J81" s="7" t="n">
        <v>109</v>
      </c>
      <c r="K81" s="7" t="n">
        <v>109</v>
      </c>
      <c r="L81" s="7" t="n">
        <v>110</v>
      </c>
      <c r="M81" s="7" t="n">
        <v>110</v>
      </c>
      <c r="N81" s="7" t="n">
        <v>110</v>
      </c>
      <c r="O81" s="7" t="n">
        <v>110</v>
      </c>
      <c r="P81" s="7" t="n">
        <v>110</v>
      </c>
      <c r="Q81" s="7" t="n">
        <v>110</v>
      </c>
      <c r="R81" s="7" t="n">
        <v>110</v>
      </c>
      <c r="S81" s="7" t="n">
        <v>110</v>
      </c>
      <c r="T81" s="7" t="n">
        <v>110</v>
      </c>
      <c r="U81" s="7" t="n">
        <v>110</v>
      </c>
      <c r="V81" s="7" t="n">
        <v>110</v>
      </c>
      <c r="W81" s="7" t="n">
        <v>110</v>
      </c>
      <c r="X81" s="7" t="n">
        <v>110</v>
      </c>
      <c r="Y81" s="7" t="n">
        <v>112</v>
      </c>
      <c r="Z81" s="7" t="n">
        <v>112</v>
      </c>
      <c r="AA81" s="7" t="n">
        <v>113</v>
      </c>
      <c r="AB81" s="7" t="n">
        <v>113</v>
      </c>
      <c r="AC81" s="7" t="n">
        <v>113</v>
      </c>
      <c r="AD81" s="7" t="n">
        <v>113</v>
      </c>
      <c r="AE81" s="7" t="n">
        <v>113</v>
      </c>
      <c r="AF81" s="7" t="n">
        <v>113</v>
      </c>
      <c r="AG81" s="7" t="n">
        <v>113</v>
      </c>
      <c r="AH81" s="7" t="n">
        <v>113</v>
      </c>
      <c r="AI81" s="7" t="n">
        <v>113</v>
      </c>
      <c r="AJ81" s="7" t="n">
        <v>113</v>
      </c>
      <c r="AK81" s="7" t="n">
        <v>113</v>
      </c>
      <c r="AL81" s="7" t="n">
        <v>113</v>
      </c>
      <c r="AM81" s="7" t="n">
        <v>113</v>
      </c>
      <c r="AN81" s="7" t="n">
        <v>113</v>
      </c>
      <c r="AO81" s="8" t="n">
        <f aca="false">IF(OR(NOT(ISNUMBER(AM81)),NOT(ISNUMBER(AN81))),"",AN81-AM81)</f>
        <v>0</v>
      </c>
      <c r="AP81" s="8" t="n">
        <f aca="false">IF(OR(NOT(ISNUMBER(AM81)),AM81=0,NOT(ISNUMBER(AN81))),"",AN81*100/AM81-100)</f>
        <v>0</v>
      </c>
      <c r="AQ81" s="8" t="n">
        <v>8</v>
      </c>
      <c r="AR81" s="8" t="n">
        <v>7.62</v>
      </c>
    </row>
    <row r="82" customFormat="false" ht="14.65" hidden="false" customHeight="false" outlineLevel="0" collapsed="false">
      <c r="A82" s="5" t="s">
        <v>85</v>
      </c>
      <c r="B82" s="6" t="s">
        <v>90</v>
      </c>
      <c r="C82" s="6" t="s">
        <v>89</v>
      </c>
      <c r="D82" s="6" t="s">
        <v>51</v>
      </c>
      <c r="E82" s="6" t="s">
        <v>52</v>
      </c>
      <c r="F82" s="7" t="n">
        <v>116</v>
      </c>
      <c r="G82" s="7" t="n">
        <v>116</v>
      </c>
      <c r="H82" s="7" t="n">
        <v>116</v>
      </c>
      <c r="I82" s="7" t="n">
        <v>116</v>
      </c>
      <c r="J82" s="7" t="n">
        <v>116</v>
      </c>
      <c r="K82" s="7" t="n">
        <v>118</v>
      </c>
      <c r="L82" s="7" t="n">
        <v>120</v>
      </c>
      <c r="M82" s="7" t="n">
        <v>120</v>
      </c>
      <c r="N82" s="7" t="n">
        <v>120</v>
      </c>
      <c r="O82" s="7" t="n">
        <v>120</v>
      </c>
      <c r="P82" s="7" t="n">
        <v>120</v>
      </c>
      <c r="Q82" s="7" t="n">
        <v>120</v>
      </c>
      <c r="R82" s="7" t="n">
        <v>120</v>
      </c>
      <c r="S82" s="7" t="n">
        <v>120</v>
      </c>
      <c r="T82" s="7" t="n">
        <v>120</v>
      </c>
      <c r="U82" s="7" t="n">
        <v>120</v>
      </c>
      <c r="V82" s="7" t="n">
        <v>120</v>
      </c>
      <c r="W82" s="7" t="n">
        <v>120</v>
      </c>
      <c r="X82" s="7" t="n">
        <v>120</v>
      </c>
      <c r="Y82" s="7" t="n">
        <v>120</v>
      </c>
      <c r="Z82" s="7" t="n">
        <v>120</v>
      </c>
      <c r="AA82" s="7" t="n">
        <v>120</v>
      </c>
      <c r="AB82" s="7" t="n">
        <v>120</v>
      </c>
      <c r="AC82" s="7" t="n">
        <v>120</v>
      </c>
      <c r="AD82" s="7" t="n">
        <v>120</v>
      </c>
      <c r="AE82" s="7" t="n">
        <v>120</v>
      </c>
      <c r="AF82" s="7" t="n">
        <v>120</v>
      </c>
      <c r="AG82" s="7" t="n">
        <v>120</v>
      </c>
      <c r="AH82" s="7" t="n">
        <v>120</v>
      </c>
      <c r="AI82" s="7" t="n">
        <v>120</v>
      </c>
      <c r="AJ82" s="7" t="n">
        <v>120</v>
      </c>
      <c r="AK82" s="7" t="n">
        <v>120</v>
      </c>
      <c r="AL82" s="7" t="n">
        <v>120</v>
      </c>
      <c r="AM82" s="7" t="n">
        <v>120</v>
      </c>
      <c r="AN82" s="7" t="n">
        <v>120</v>
      </c>
      <c r="AO82" s="8" t="n">
        <f aca="false">IF(OR(NOT(ISNUMBER(AM82)),NOT(ISNUMBER(AN82))),"",AN82-AM82)</f>
        <v>0</v>
      </c>
      <c r="AP82" s="8" t="n">
        <f aca="false">IF(OR(NOT(ISNUMBER(AM82)),AM82=0,NOT(ISNUMBER(AN82))),"",AN82*100/AM82-100)</f>
        <v>0</v>
      </c>
      <c r="AQ82" s="8" t="n">
        <v>5</v>
      </c>
      <c r="AR82" s="8" t="n">
        <v>4.35</v>
      </c>
    </row>
    <row r="83" customFormat="false" ht="14.65" hidden="false" customHeight="false" outlineLevel="0" collapsed="false">
      <c r="A83" s="5" t="s">
        <v>85</v>
      </c>
      <c r="B83" s="6" t="s">
        <v>88</v>
      </c>
      <c r="C83" s="6" t="s">
        <v>89</v>
      </c>
      <c r="D83" s="6" t="s">
        <v>51</v>
      </c>
      <c r="E83" s="6" t="s">
        <v>52</v>
      </c>
      <c r="F83" s="7" t="n">
        <v>106</v>
      </c>
      <c r="G83" s="7" t="n">
        <v>106</v>
      </c>
      <c r="H83" s="7" t="n">
        <v>106</v>
      </c>
      <c r="I83" s="7" t="n">
        <v>106</v>
      </c>
      <c r="J83" s="7" t="n">
        <v>106</v>
      </c>
      <c r="K83" s="7" t="n">
        <v>108</v>
      </c>
      <c r="L83" s="7" t="n">
        <v>110</v>
      </c>
      <c r="M83" s="7" t="n">
        <v>110</v>
      </c>
      <c r="N83" s="7" t="n">
        <v>110</v>
      </c>
      <c r="O83" s="7" t="n">
        <v>110</v>
      </c>
      <c r="P83" s="7" t="n">
        <v>110</v>
      </c>
      <c r="Q83" s="7" t="n">
        <v>110</v>
      </c>
      <c r="R83" s="7" t="n">
        <v>110</v>
      </c>
      <c r="S83" s="7" t="n">
        <v>110</v>
      </c>
      <c r="T83" s="7" t="n">
        <v>110</v>
      </c>
      <c r="U83" s="7" t="n">
        <v>110</v>
      </c>
      <c r="V83" s="7" t="n">
        <v>110</v>
      </c>
      <c r="W83" s="7" t="n">
        <v>110</v>
      </c>
      <c r="X83" s="7" t="n">
        <v>110</v>
      </c>
      <c r="Y83" s="7" t="n">
        <v>110</v>
      </c>
      <c r="Z83" s="7" t="n">
        <v>110</v>
      </c>
      <c r="AA83" s="7" t="n">
        <v>110</v>
      </c>
      <c r="AB83" s="7" t="n">
        <v>110</v>
      </c>
      <c r="AC83" s="7" t="n">
        <v>110</v>
      </c>
      <c r="AD83" s="7" t="n">
        <v>110</v>
      </c>
      <c r="AE83" s="7" t="n">
        <v>110</v>
      </c>
      <c r="AF83" s="7" t="n">
        <v>110</v>
      </c>
      <c r="AG83" s="7" t="n">
        <v>110</v>
      </c>
      <c r="AH83" s="7" t="n">
        <v>110</v>
      </c>
      <c r="AI83" s="7" t="n">
        <v>110</v>
      </c>
      <c r="AJ83" s="7" t="n">
        <v>110</v>
      </c>
      <c r="AK83" s="7" t="n">
        <v>110</v>
      </c>
      <c r="AL83" s="7" t="n">
        <v>110</v>
      </c>
      <c r="AM83" s="7" t="n">
        <v>110</v>
      </c>
      <c r="AN83" s="7" t="n">
        <v>110</v>
      </c>
      <c r="AO83" s="8" t="n">
        <f aca="false">IF(OR(NOT(ISNUMBER(AM83)),NOT(ISNUMBER(AN83))),"",AN83-AM83)</f>
        <v>0</v>
      </c>
      <c r="AP83" s="8" t="n">
        <f aca="false">IF(OR(NOT(ISNUMBER(AM83)),AM83=0,NOT(ISNUMBER(AN83))),"",AN83*100/AM83-100)</f>
        <v>0</v>
      </c>
      <c r="AQ83" s="8" t="n">
        <v>5</v>
      </c>
      <c r="AR83" s="8" t="n">
        <v>4.76</v>
      </c>
    </row>
    <row r="84" customFormat="false" ht="14.65" hidden="false" customHeight="false" outlineLevel="0" collapsed="false">
      <c r="A84" s="5" t="s">
        <v>85</v>
      </c>
      <c r="B84" s="6" t="s">
        <v>88</v>
      </c>
      <c r="C84" s="6" t="s">
        <v>89</v>
      </c>
      <c r="D84" s="6" t="s">
        <v>67</v>
      </c>
      <c r="E84" s="6" t="s">
        <v>52</v>
      </c>
      <c r="F84" s="7" t="n">
        <v>107</v>
      </c>
      <c r="G84" s="7" t="n">
        <v>107</v>
      </c>
      <c r="H84" s="7" t="n">
        <v>107</v>
      </c>
      <c r="I84" s="7" t="n">
        <v>107</v>
      </c>
      <c r="J84" s="7" t="n">
        <v>107</v>
      </c>
      <c r="K84" s="7" t="n">
        <v>107</v>
      </c>
      <c r="L84" s="7" t="n">
        <v>107</v>
      </c>
      <c r="M84" s="7" t="n">
        <v>110</v>
      </c>
      <c r="N84" s="7" t="n">
        <v>110</v>
      </c>
      <c r="O84" s="7" t="n">
        <v>110</v>
      </c>
      <c r="P84" s="7" t="n">
        <v>110</v>
      </c>
      <c r="Q84" s="7" t="n">
        <v>110</v>
      </c>
      <c r="R84" s="7" t="n">
        <v>110</v>
      </c>
      <c r="S84" s="7" t="n">
        <v>110</v>
      </c>
      <c r="T84" s="7" t="n">
        <v>110</v>
      </c>
      <c r="U84" s="7" t="n">
        <v>110</v>
      </c>
      <c r="V84" s="7" t="n">
        <v>110</v>
      </c>
      <c r="W84" s="7" t="n">
        <v>110</v>
      </c>
      <c r="X84" s="7" t="n">
        <v>110</v>
      </c>
      <c r="Y84" s="7" t="n">
        <v>110</v>
      </c>
      <c r="Z84" s="7" t="n">
        <v>110</v>
      </c>
      <c r="AA84" s="7" t="n">
        <v>110</v>
      </c>
      <c r="AB84" s="7" t="n">
        <v>110</v>
      </c>
      <c r="AC84" s="7" t="n">
        <v>112</v>
      </c>
      <c r="AD84" s="7" t="n">
        <v>112</v>
      </c>
      <c r="AE84" s="7" t="n">
        <v>112</v>
      </c>
      <c r="AF84" s="7" t="n">
        <v>112</v>
      </c>
      <c r="AG84" s="7" t="n">
        <v>112</v>
      </c>
      <c r="AH84" s="7" t="n">
        <v>112</v>
      </c>
      <c r="AI84" s="7" t="n">
        <v>112</v>
      </c>
      <c r="AJ84" s="7" t="n">
        <v>112</v>
      </c>
      <c r="AK84" s="7" t="n">
        <v>112</v>
      </c>
      <c r="AL84" s="7" t="n">
        <v>112</v>
      </c>
      <c r="AM84" s="7" t="n">
        <v>112</v>
      </c>
      <c r="AN84" s="7" t="n">
        <v>112</v>
      </c>
      <c r="AO84" s="8" t="n">
        <f aca="false">IF(OR(NOT(ISNUMBER(AM84)),NOT(ISNUMBER(AN84))),"",AN84-AM84)</f>
        <v>0</v>
      </c>
      <c r="AP84" s="8" t="n">
        <f aca="false">IF(OR(NOT(ISNUMBER(AM84)),AM84=0,NOT(ISNUMBER(AN84))),"",AN84*100/AM84-100)</f>
        <v>0</v>
      </c>
      <c r="AQ84" s="8" t="n">
        <v>7</v>
      </c>
      <c r="AR84" s="8" t="n">
        <v>6.67</v>
      </c>
    </row>
    <row r="85" customFormat="false" ht="14.65" hidden="false" customHeight="false" outlineLevel="0" collapsed="false">
      <c r="A85" s="5" t="s">
        <v>85</v>
      </c>
      <c r="B85" s="6" t="s">
        <v>88</v>
      </c>
      <c r="C85" s="6" t="s">
        <v>89</v>
      </c>
      <c r="D85" s="6" t="s">
        <v>56</v>
      </c>
      <c r="E85" s="6" t="s">
        <v>52</v>
      </c>
      <c r="F85" s="7" t="n">
        <v>97</v>
      </c>
      <c r="G85" s="7" t="n">
        <v>97</v>
      </c>
      <c r="H85" s="7" t="n">
        <v>97</v>
      </c>
      <c r="I85" s="7" t="n">
        <v>97</v>
      </c>
      <c r="J85" s="7" t="n">
        <v>97</v>
      </c>
      <c r="K85" s="7" t="n">
        <v>97</v>
      </c>
      <c r="L85" s="7" t="n">
        <v>97</v>
      </c>
      <c r="M85" s="7" t="n">
        <v>97</v>
      </c>
      <c r="N85" s="7" t="n">
        <v>97</v>
      </c>
      <c r="O85" s="7" t="n">
        <v>97</v>
      </c>
      <c r="P85" s="7" t="n">
        <v>97</v>
      </c>
      <c r="Q85" s="7" t="n">
        <v>97</v>
      </c>
      <c r="R85" s="7" t="n">
        <v>97</v>
      </c>
      <c r="S85" s="7" t="n">
        <v>97</v>
      </c>
      <c r="T85" s="7" t="n">
        <v>98</v>
      </c>
      <c r="U85" s="7" t="n">
        <v>98</v>
      </c>
      <c r="V85" s="7" t="n">
        <v>98</v>
      </c>
      <c r="W85" s="7" t="n">
        <v>98</v>
      </c>
      <c r="X85" s="7" t="n">
        <v>98</v>
      </c>
      <c r="Y85" s="7" t="n">
        <v>98</v>
      </c>
      <c r="Z85" s="7" t="n">
        <v>98</v>
      </c>
      <c r="AA85" s="7" t="n">
        <v>98</v>
      </c>
      <c r="AB85" s="7" t="n">
        <v>98</v>
      </c>
      <c r="AC85" s="7" t="n">
        <v>98</v>
      </c>
      <c r="AD85" s="7" t="n">
        <v>98</v>
      </c>
      <c r="AE85" s="7" t="n">
        <v>98</v>
      </c>
      <c r="AF85" s="7" t="n">
        <v>98</v>
      </c>
      <c r="AG85" s="7" t="n">
        <v>98</v>
      </c>
      <c r="AH85" s="7" t="n">
        <v>98</v>
      </c>
      <c r="AI85" s="7" t="n">
        <v>98</v>
      </c>
      <c r="AJ85" s="7" t="n">
        <v>98</v>
      </c>
      <c r="AK85" s="7" t="n">
        <v>98</v>
      </c>
      <c r="AL85" s="7" t="n">
        <v>98</v>
      </c>
      <c r="AM85" s="7" t="n">
        <v>98</v>
      </c>
      <c r="AN85" s="7" t="n">
        <v>100</v>
      </c>
      <c r="AO85" s="8" t="n">
        <f aca="false">IF(OR(NOT(ISNUMBER(AM85)),NOT(ISNUMBER(AN85))),"",AN85-AM85)</f>
        <v>2</v>
      </c>
      <c r="AP85" s="8" t="n">
        <f aca="false">IF(OR(NOT(ISNUMBER(AM85)),AM85=0,NOT(ISNUMBER(AN85))),"",AN85*100/AM85-100)</f>
        <v>2.04081632653062</v>
      </c>
      <c r="AQ85" s="8" t="n">
        <v>8</v>
      </c>
      <c r="AR85" s="8" t="n">
        <v>8.7</v>
      </c>
    </row>
    <row r="86" customFormat="false" ht="14.65" hidden="false" customHeight="false" outlineLevel="0" collapsed="false">
      <c r="A86" s="3" t="s">
        <v>91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</row>
    <row r="87" customFormat="false" ht="14.65" hidden="false" customHeight="false" outlineLevel="0" collapsed="false">
      <c r="A87" s="4" t="s">
        <v>92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</row>
    <row r="88" customFormat="false" ht="14.65" hidden="false" customHeight="false" outlineLevel="0" collapsed="false">
      <c r="A88" s="5" t="s">
        <v>69</v>
      </c>
      <c r="B88" s="6" t="s">
        <v>93</v>
      </c>
      <c r="C88" s="6" t="s">
        <v>50</v>
      </c>
      <c r="D88" s="6" t="s">
        <v>53</v>
      </c>
      <c r="E88" s="6" t="s">
        <v>52</v>
      </c>
      <c r="F88" s="7" t="n">
        <v>28</v>
      </c>
      <c r="G88" s="7" t="n">
        <v>27.5</v>
      </c>
      <c r="H88" s="7" t="n">
        <v>27.25</v>
      </c>
      <c r="I88" s="7" t="n">
        <v>27.25</v>
      </c>
      <c r="J88" s="7" t="n">
        <v>27</v>
      </c>
      <c r="K88" s="7" t="n">
        <v>26.5</v>
      </c>
      <c r="L88" s="7" t="n">
        <v>26.5</v>
      </c>
      <c r="M88" s="7" t="n">
        <v>25</v>
      </c>
      <c r="N88" s="7" t="n">
        <v>25</v>
      </c>
      <c r="O88" s="7" t="n">
        <v>25</v>
      </c>
      <c r="P88" s="7" t="n">
        <v>25</v>
      </c>
      <c r="Q88" s="7" t="n">
        <v>25</v>
      </c>
      <c r="R88" s="7" t="n">
        <v>25</v>
      </c>
      <c r="S88" s="7" t="n">
        <v>27</v>
      </c>
      <c r="T88" s="7" t="n">
        <v>27.5</v>
      </c>
      <c r="U88" s="7" t="n">
        <v>26</v>
      </c>
      <c r="V88" s="7" t="n">
        <v>25</v>
      </c>
      <c r="W88" s="7" t="n">
        <v>25</v>
      </c>
      <c r="X88" s="7" t="n">
        <v>25</v>
      </c>
      <c r="Y88" s="7" t="n">
        <v>24</v>
      </c>
      <c r="Z88" s="7" t="n">
        <v>24</v>
      </c>
      <c r="AA88" s="7" t="n">
        <v>24</v>
      </c>
      <c r="AB88" s="7" t="n">
        <v>24</v>
      </c>
      <c r="AC88" s="7" t="n">
        <v>24</v>
      </c>
      <c r="AD88" s="7" t="n">
        <v>24</v>
      </c>
      <c r="AE88" s="7" t="n">
        <v>24</v>
      </c>
      <c r="AF88" s="7" t="n">
        <v>24</v>
      </c>
      <c r="AG88" s="7" t="n">
        <v>23</v>
      </c>
      <c r="AH88" s="7" t="n">
        <v>23</v>
      </c>
      <c r="AI88" s="7" t="n">
        <v>23</v>
      </c>
      <c r="AJ88" s="7" t="n">
        <v>23</v>
      </c>
      <c r="AK88" s="7" t="n">
        <v>23</v>
      </c>
      <c r="AL88" s="7" t="n">
        <v>23</v>
      </c>
      <c r="AM88" s="7" t="n">
        <v>23</v>
      </c>
      <c r="AN88" s="7" t="n">
        <v>24</v>
      </c>
      <c r="AO88" s="8" t="n">
        <f aca="false">IF(OR(NOT(ISNUMBER(AM88)),NOT(ISNUMBER(AN88))),"",AN88-AM88)</f>
        <v>1</v>
      </c>
      <c r="AP88" s="8" t="n">
        <f aca="false">IF(OR(NOT(ISNUMBER(AM88)),AM88=0,NOT(ISNUMBER(AN88))),"",AN88*100/AM88-100)</f>
        <v>4.34782608695652</v>
      </c>
      <c r="AQ88" s="8" t="n">
        <v>-3.5</v>
      </c>
      <c r="AR88" s="8" t="n">
        <v>-12.73</v>
      </c>
    </row>
    <row r="89" customFormat="false" ht="14.65" hidden="false" customHeight="false" outlineLevel="0" collapsed="false">
      <c r="A89" s="3" t="s">
        <v>94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</row>
    <row r="90" customFormat="false" ht="14.65" hidden="false" customHeight="false" outlineLevel="0" collapsed="false">
      <c r="A90" s="4" t="s">
        <v>95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</row>
    <row r="91" customFormat="false" ht="14.65" hidden="false" customHeight="false" outlineLevel="0" collapsed="false">
      <c r="A91" s="5" t="s">
        <v>69</v>
      </c>
      <c r="B91" s="6" t="s">
        <v>96</v>
      </c>
      <c r="C91" s="6" t="s">
        <v>97</v>
      </c>
      <c r="D91" s="6" t="s">
        <v>56</v>
      </c>
      <c r="E91" s="6" t="s">
        <v>98</v>
      </c>
      <c r="F91" s="7" t="n">
        <v>1.84</v>
      </c>
      <c r="G91" s="7" t="n">
        <v>1.82</v>
      </c>
      <c r="H91" s="7" t="n">
        <v>1.82</v>
      </c>
      <c r="I91" s="7" t="n">
        <v>1.8</v>
      </c>
      <c r="J91" s="7" t="n">
        <v>1.8</v>
      </c>
      <c r="K91" s="7" t="n">
        <v>1.8</v>
      </c>
      <c r="L91" s="7" t="n">
        <v>1.8</v>
      </c>
      <c r="M91" s="7" t="n">
        <v>1.85</v>
      </c>
      <c r="N91" s="7" t="n">
        <v>1.88</v>
      </c>
      <c r="O91" s="7" t="n">
        <v>1.88</v>
      </c>
      <c r="P91" s="7" t="n">
        <v>1.89</v>
      </c>
      <c r="Q91" s="7" t="n">
        <v>1.95</v>
      </c>
      <c r="R91" s="7" t="n">
        <v>1.97</v>
      </c>
      <c r="S91" s="7" t="n">
        <v>1.98</v>
      </c>
      <c r="T91" s="7" t="n">
        <v>1.98</v>
      </c>
      <c r="U91" s="7" t="n">
        <v>1.98</v>
      </c>
      <c r="V91" s="7" t="n">
        <v>1.98</v>
      </c>
      <c r="W91" s="7" t="n">
        <v>1.98</v>
      </c>
      <c r="X91" s="7" t="n">
        <v>1.98</v>
      </c>
      <c r="Y91" s="7" t="n">
        <v>1.98</v>
      </c>
      <c r="Z91" s="7" t="n">
        <v>1.96</v>
      </c>
      <c r="AA91" s="7" t="n">
        <v>1.95</v>
      </c>
      <c r="AB91" s="7" t="n">
        <v>1.95</v>
      </c>
      <c r="AC91" s="7" t="n">
        <v>1.95</v>
      </c>
      <c r="AD91" s="7" t="n">
        <v>1.95</v>
      </c>
      <c r="AE91" s="7" t="n">
        <v>1.95</v>
      </c>
      <c r="AF91" s="7" t="n">
        <v>1.95</v>
      </c>
      <c r="AG91" s="7" t="n">
        <v>1.95</v>
      </c>
      <c r="AH91" s="7" t="n">
        <v>1.95</v>
      </c>
      <c r="AI91" s="7" t="n">
        <v>1.96</v>
      </c>
      <c r="AJ91" s="7" t="n">
        <v>1.96</v>
      </c>
      <c r="AK91" s="7" t="n">
        <v>1.99</v>
      </c>
      <c r="AL91" s="7" t="n">
        <v>1.99</v>
      </c>
      <c r="AM91" s="7" t="n">
        <v>1.99</v>
      </c>
      <c r="AN91" s="7" t="n">
        <v>1.99</v>
      </c>
      <c r="AO91" s="8" t="n">
        <f aca="false">IF(OR(NOT(ISNUMBER(AM91)),NOT(ISNUMBER(AN91))),"",AN91-AM91)</f>
        <v>0</v>
      </c>
      <c r="AP91" s="8" t="n">
        <f aca="false">IF(OR(NOT(ISNUMBER(AM91)),AM91=0,NOT(ISNUMBER(AN91))),"",AN91*100/AM91-100)</f>
        <v>0</v>
      </c>
      <c r="AQ91" s="8" t="n">
        <v>0.27</v>
      </c>
      <c r="AR91" s="8" t="n">
        <v>15.7</v>
      </c>
    </row>
    <row r="92" customFormat="false" ht="14.65" hidden="false" customHeight="false" outlineLevel="0" collapsed="false">
      <c r="A92" s="5" t="s">
        <v>69</v>
      </c>
      <c r="B92" s="6" t="s">
        <v>96</v>
      </c>
      <c r="C92" s="6" t="s">
        <v>97</v>
      </c>
      <c r="D92" s="6" t="s">
        <v>53</v>
      </c>
      <c r="E92" s="6" t="s">
        <v>52</v>
      </c>
      <c r="F92" s="7" t="n">
        <v>1.9</v>
      </c>
      <c r="G92" s="7" t="n">
        <v>1.87</v>
      </c>
      <c r="H92" s="7" t="n">
        <v>1.87</v>
      </c>
      <c r="I92" s="7" t="n">
        <v>1.85</v>
      </c>
      <c r="J92" s="7" t="n">
        <v>1.82</v>
      </c>
      <c r="K92" s="7" t="n">
        <v>1.82</v>
      </c>
      <c r="L92" s="7" t="n">
        <v>1.8</v>
      </c>
      <c r="M92" s="7" t="n">
        <v>1.8</v>
      </c>
      <c r="N92" s="7" t="n">
        <v>1.8</v>
      </c>
      <c r="O92" s="7" t="n">
        <v>1.81</v>
      </c>
      <c r="P92" s="7" t="n">
        <v>1.83</v>
      </c>
      <c r="Q92" s="7" t="n">
        <v>1.83</v>
      </c>
      <c r="R92" s="7" t="n">
        <v>1.86</v>
      </c>
      <c r="S92" s="7" t="n">
        <v>1.89</v>
      </c>
      <c r="T92" s="7" t="n">
        <v>1.89</v>
      </c>
      <c r="U92" s="7" t="n">
        <v>1.89</v>
      </c>
      <c r="V92" s="7" t="n">
        <v>1.89</v>
      </c>
      <c r="W92" s="7" t="n">
        <v>1.89</v>
      </c>
      <c r="X92" s="7" t="n">
        <v>1.89</v>
      </c>
      <c r="Y92" s="7" t="n">
        <v>1.89</v>
      </c>
      <c r="Z92" s="7" t="n">
        <v>1.89</v>
      </c>
      <c r="AA92" s="7" t="n">
        <v>1.87</v>
      </c>
      <c r="AB92" s="7" t="n">
        <v>1.87</v>
      </c>
      <c r="AC92" s="7" t="n">
        <v>1.87</v>
      </c>
      <c r="AD92" s="7" t="n">
        <v>1.87</v>
      </c>
      <c r="AE92" s="7" t="n">
        <v>1.87</v>
      </c>
      <c r="AF92" s="7" t="n">
        <v>1.87</v>
      </c>
      <c r="AG92" s="7" t="n">
        <v>1.87</v>
      </c>
      <c r="AH92" s="7" t="n">
        <v>1.87</v>
      </c>
      <c r="AI92" s="7" t="n">
        <v>1.87</v>
      </c>
      <c r="AJ92" s="7" t="n">
        <v>1.87</v>
      </c>
      <c r="AK92" s="7" t="n">
        <v>1.87</v>
      </c>
      <c r="AL92" s="7" t="n">
        <v>1.9</v>
      </c>
      <c r="AM92" s="7" t="n">
        <v>1.9</v>
      </c>
      <c r="AN92" s="7" t="n">
        <v>1.9</v>
      </c>
      <c r="AO92" s="8" t="n">
        <f aca="false">IF(OR(NOT(ISNUMBER(AM92)),NOT(ISNUMBER(AN92))),"",AN92-AM92)</f>
        <v>0</v>
      </c>
      <c r="AP92" s="8" t="n">
        <f aca="false">IF(OR(NOT(ISNUMBER(AM92)),AM92=0,NOT(ISNUMBER(AN92))),"",AN92*100/AM92-100)</f>
        <v>0</v>
      </c>
      <c r="AQ92" s="8" t="n">
        <v>0.18</v>
      </c>
      <c r="AR92" s="8" t="n">
        <v>10.47</v>
      </c>
    </row>
    <row r="93" customFormat="false" ht="14.65" hidden="false" customHeight="false" outlineLevel="0" collapsed="false">
      <c r="A93" s="5" t="s">
        <v>69</v>
      </c>
      <c r="B93" s="6" t="s">
        <v>96</v>
      </c>
      <c r="C93" s="6" t="s">
        <v>97</v>
      </c>
      <c r="D93" s="6" t="s">
        <v>68</v>
      </c>
      <c r="E93" s="6" t="s">
        <v>52</v>
      </c>
      <c r="F93" s="7" t="n">
        <v>1.81</v>
      </c>
      <c r="G93" s="7" t="n">
        <v>1.79</v>
      </c>
      <c r="H93" s="7" t="n">
        <v>1.79</v>
      </c>
      <c r="I93" s="7" t="n">
        <v>1.76</v>
      </c>
      <c r="J93" s="7" t="n">
        <v>1.76</v>
      </c>
      <c r="K93" s="7" t="n">
        <v>1.76</v>
      </c>
      <c r="L93" s="7" t="n">
        <v>1.76</v>
      </c>
      <c r="M93" s="7" t="n">
        <v>1.79</v>
      </c>
      <c r="N93" s="7" t="n">
        <v>1.82</v>
      </c>
      <c r="O93" s="7" t="n">
        <v>1.82</v>
      </c>
      <c r="P93" s="7" t="n">
        <v>1.82</v>
      </c>
      <c r="Q93" s="7" t="n">
        <v>1.89</v>
      </c>
      <c r="R93" s="7" t="n">
        <v>1.9</v>
      </c>
      <c r="S93" s="7" t="n">
        <v>1.95</v>
      </c>
      <c r="T93" s="7" t="n">
        <v>1.95</v>
      </c>
      <c r="U93" s="7" t="n">
        <v>1.95</v>
      </c>
      <c r="V93" s="7" t="n">
        <v>1.97</v>
      </c>
      <c r="W93" s="7" t="n">
        <v>1.97</v>
      </c>
      <c r="X93" s="7" t="n">
        <v>1.97</v>
      </c>
      <c r="Y93" s="7" t="n">
        <v>1.99</v>
      </c>
      <c r="Z93" s="7" t="n">
        <v>1.99</v>
      </c>
      <c r="AA93" s="7" t="n">
        <v>1.99</v>
      </c>
      <c r="AB93" s="7" t="n">
        <v>1.99</v>
      </c>
      <c r="AC93" s="7" t="n">
        <v>1.99</v>
      </c>
      <c r="AD93" s="7" t="n">
        <v>2.03</v>
      </c>
      <c r="AE93" s="7" t="n">
        <v>2.03</v>
      </c>
      <c r="AF93" s="7" t="n">
        <v>2.03</v>
      </c>
      <c r="AG93" s="7" t="n">
        <v>2.07</v>
      </c>
      <c r="AH93" s="7" t="n">
        <v>2.1</v>
      </c>
      <c r="AI93" s="7" t="n">
        <v>2.1</v>
      </c>
      <c r="AJ93" s="7" t="n">
        <v>2.1</v>
      </c>
      <c r="AK93" s="7" t="n">
        <v>2.12</v>
      </c>
      <c r="AL93" s="7" t="n">
        <v>2.12</v>
      </c>
      <c r="AM93" s="7" t="n">
        <v>2.12</v>
      </c>
      <c r="AN93" s="7" t="n">
        <v>2.12</v>
      </c>
      <c r="AO93" s="8" t="n">
        <f aca="false">IF(OR(NOT(ISNUMBER(AM93)),NOT(ISNUMBER(AN93))),"",AN93-AM93)</f>
        <v>0</v>
      </c>
      <c r="AP93" s="8" t="n">
        <f aca="false">IF(OR(NOT(ISNUMBER(AM93)),AM93=0,NOT(ISNUMBER(AN93))),"",AN93*100/AM93-100)</f>
        <v>0</v>
      </c>
      <c r="AQ93" s="8" t="n">
        <v>0.4</v>
      </c>
      <c r="AR93" s="8" t="n">
        <v>23.26</v>
      </c>
    </row>
    <row r="94" customFormat="false" ht="14.65" hidden="false" customHeight="false" outlineLevel="0" collapsed="false">
      <c r="A94" s="5" t="s">
        <v>69</v>
      </c>
      <c r="B94" s="6" t="s">
        <v>99</v>
      </c>
      <c r="C94" s="6" t="s">
        <v>97</v>
      </c>
      <c r="D94" s="6" t="s">
        <v>56</v>
      </c>
      <c r="E94" s="6" t="s">
        <v>98</v>
      </c>
      <c r="F94" s="7" t="n">
        <v>1.66</v>
      </c>
      <c r="G94" s="7" t="n">
        <v>1.64</v>
      </c>
      <c r="H94" s="7" t="n">
        <v>1.62</v>
      </c>
      <c r="I94" s="7" t="n">
        <v>1.6</v>
      </c>
      <c r="J94" s="7" t="n">
        <v>1.6</v>
      </c>
      <c r="K94" s="7" t="n">
        <v>1.6</v>
      </c>
      <c r="L94" s="7" t="n">
        <v>1.6</v>
      </c>
      <c r="M94" s="7" t="n">
        <v>1.65</v>
      </c>
      <c r="N94" s="7" t="n">
        <v>1.68</v>
      </c>
      <c r="O94" s="7" t="n">
        <v>1.69</v>
      </c>
      <c r="P94" s="7" t="n">
        <v>1.7</v>
      </c>
      <c r="Q94" s="7" t="n">
        <v>1.77</v>
      </c>
      <c r="R94" s="7" t="n">
        <v>1.78</v>
      </c>
      <c r="S94" s="7" t="n">
        <v>1.78</v>
      </c>
      <c r="T94" s="7" t="n">
        <v>1.78</v>
      </c>
      <c r="U94" s="7" t="n">
        <v>1.78</v>
      </c>
      <c r="V94" s="7" t="n">
        <v>1.78</v>
      </c>
      <c r="W94" s="7" t="n">
        <v>1.78</v>
      </c>
      <c r="X94" s="7" t="n">
        <v>1.78</v>
      </c>
      <c r="Y94" s="7" t="n">
        <v>1.78</v>
      </c>
      <c r="Z94" s="7" t="n">
        <v>1.76</v>
      </c>
      <c r="AA94" s="7" t="n">
        <v>1.76</v>
      </c>
      <c r="AB94" s="7" t="n">
        <v>1.76</v>
      </c>
      <c r="AC94" s="7" t="n">
        <v>1.76</v>
      </c>
      <c r="AD94" s="7" t="n">
        <v>1.76</v>
      </c>
      <c r="AE94" s="7" t="n">
        <v>1.74</v>
      </c>
      <c r="AF94" s="7" t="n">
        <v>1.74</v>
      </c>
      <c r="AG94" s="7" t="n">
        <v>1.74</v>
      </c>
      <c r="AH94" s="7" t="n">
        <v>1.74</v>
      </c>
      <c r="AI94" s="7" t="n">
        <v>1.74</v>
      </c>
      <c r="AJ94" s="7" t="n">
        <v>1.74</v>
      </c>
      <c r="AK94" s="7" t="n">
        <v>1.74</v>
      </c>
      <c r="AL94" s="7" t="n">
        <v>1.74</v>
      </c>
      <c r="AM94" s="7" t="n">
        <v>1.74</v>
      </c>
      <c r="AN94" s="7" t="n">
        <v>1.74</v>
      </c>
      <c r="AO94" s="8" t="n">
        <f aca="false">IF(OR(NOT(ISNUMBER(AM94)),NOT(ISNUMBER(AN94))),"",AN94-AM94)</f>
        <v>0</v>
      </c>
      <c r="AP94" s="8" t="n">
        <f aca="false">IF(OR(NOT(ISNUMBER(AM94)),AM94=0,NOT(ISNUMBER(AN94))),"",AN94*100/AM94-100)</f>
        <v>0</v>
      </c>
      <c r="AQ94" s="8" t="n">
        <v>0.19</v>
      </c>
      <c r="AR94" s="8" t="n">
        <v>12.26</v>
      </c>
    </row>
    <row r="95" customFormat="false" ht="14.65" hidden="false" customHeight="false" outlineLevel="0" collapsed="false">
      <c r="A95" s="5" t="s">
        <v>69</v>
      </c>
      <c r="B95" s="6" t="s">
        <v>99</v>
      </c>
      <c r="C95" s="6" t="s">
        <v>97</v>
      </c>
      <c r="D95" s="6" t="s">
        <v>53</v>
      </c>
      <c r="E95" s="6" t="s">
        <v>52</v>
      </c>
      <c r="F95" s="7" t="n">
        <v>1.7</v>
      </c>
      <c r="G95" s="7" t="n">
        <v>1.67</v>
      </c>
      <c r="H95" s="7" t="n">
        <v>1.67</v>
      </c>
      <c r="I95" s="7" t="n">
        <v>1.65</v>
      </c>
      <c r="J95" s="7" t="n">
        <v>1.63</v>
      </c>
      <c r="K95" s="7" t="n">
        <v>1.63</v>
      </c>
      <c r="L95" s="7" t="n">
        <v>1.63</v>
      </c>
      <c r="M95" s="7" t="n">
        <v>1.62</v>
      </c>
      <c r="N95" s="7" t="n">
        <v>1.62</v>
      </c>
      <c r="O95" s="7" t="n">
        <v>1.62</v>
      </c>
      <c r="P95" s="7" t="n">
        <v>1.63</v>
      </c>
      <c r="Q95" s="7" t="n">
        <v>1.63</v>
      </c>
      <c r="R95" s="7" t="n">
        <v>1.65</v>
      </c>
      <c r="S95" s="7" t="n">
        <v>1.68</v>
      </c>
      <c r="T95" s="7" t="n">
        <v>1.68</v>
      </c>
      <c r="U95" s="7" t="n">
        <v>1.68</v>
      </c>
      <c r="V95" s="7" t="n">
        <v>1.68</v>
      </c>
      <c r="W95" s="7" t="n">
        <v>1.68</v>
      </c>
      <c r="X95" s="7" t="n">
        <v>1.68</v>
      </c>
      <c r="Y95" s="7" t="n">
        <v>1.68</v>
      </c>
      <c r="Z95" s="7" t="n">
        <v>1.68</v>
      </c>
      <c r="AA95" s="7" t="n">
        <v>1.66</v>
      </c>
      <c r="AB95" s="7" t="n">
        <v>1.66</v>
      </c>
      <c r="AC95" s="7" t="n">
        <v>1.66</v>
      </c>
      <c r="AD95" s="7" t="n">
        <v>1.66</v>
      </c>
      <c r="AE95" s="7" t="n">
        <v>1.66</v>
      </c>
      <c r="AF95" s="7" t="n">
        <v>1.66</v>
      </c>
      <c r="AG95" s="7" t="n">
        <v>1.66</v>
      </c>
      <c r="AH95" s="7" t="n">
        <v>1.66</v>
      </c>
      <c r="AI95" s="7" t="n">
        <v>1.66</v>
      </c>
      <c r="AJ95" s="7" t="n">
        <v>1.66</v>
      </c>
      <c r="AK95" s="7" t="n">
        <v>1.66</v>
      </c>
      <c r="AL95" s="7" t="n">
        <v>1.67</v>
      </c>
      <c r="AM95" s="7" t="n">
        <v>1.7</v>
      </c>
      <c r="AN95" s="7" t="n">
        <v>1.7</v>
      </c>
      <c r="AO95" s="8" t="n">
        <f aca="false">IF(OR(NOT(ISNUMBER(AM95)),NOT(ISNUMBER(AN95))),"",AN95-AM95)</f>
        <v>0</v>
      </c>
      <c r="AP95" s="8" t="n">
        <f aca="false">IF(OR(NOT(ISNUMBER(AM95)),AM95=0,NOT(ISNUMBER(AN95))),"",AN95*100/AM95-100)</f>
        <v>0</v>
      </c>
      <c r="AQ95" s="8" t="n">
        <v>0.15</v>
      </c>
      <c r="AR95" s="8" t="n">
        <v>9.68</v>
      </c>
    </row>
    <row r="96" customFormat="false" ht="14.65" hidden="false" customHeight="false" outlineLevel="0" collapsed="false">
      <c r="A96" s="5" t="s">
        <v>69</v>
      </c>
      <c r="B96" s="6" t="s">
        <v>99</v>
      </c>
      <c r="C96" s="6" t="s">
        <v>97</v>
      </c>
      <c r="D96" s="6" t="s">
        <v>68</v>
      </c>
      <c r="E96" s="6" t="s">
        <v>52</v>
      </c>
      <c r="F96" s="7" t="n">
        <v>1.67</v>
      </c>
      <c r="G96" s="7" t="n">
        <v>1.64</v>
      </c>
      <c r="H96" s="7" t="n">
        <v>1.64</v>
      </c>
      <c r="I96" s="7" t="n">
        <v>1.61</v>
      </c>
      <c r="J96" s="7" t="n">
        <v>1.61</v>
      </c>
      <c r="K96" s="7" t="n">
        <v>1.61</v>
      </c>
      <c r="L96" s="7" t="n">
        <v>1.6</v>
      </c>
      <c r="M96" s="7" t="n">
        <v>1.63</v>
      </c>
      <c r="N96" s="7" t="n">
        <v>1.65</v>
      </c>
      <c r="O96" s="7" t="n">
        <v>1.65</v>
      </c>
      <c r="P96" s="7" t="n">
        <v>1.67</v>
      </c>
      <c r="Q96" s="7" t="n">
        <v>1.74</v>
      </c>
      <c r="R96" s="7" t="n">
        <v>1.75</v>
      </c>
      <c r="S96" s="7" t="n">
        <v>1.78</v>
      </c>
      <c r="T96" s="7" t="n">
        <v>1.78</v>
      </c>
      <c r="U96" s="7" t="n">
        <v>1.78</v>
      </c>
      <c r="V96" s="7" t="n">
        <v>1.8</v>
      </c>
      <c r="W96" s="7" t="n">
        <v>1.8</v>
      </c>
      <c r="X96" s="7" t="n">
        <v>1.8</v>
      </c>
      <c r="Y96" s="7" t="n">
        <v>1.82</v>
      </c>
      <c r="Z96" s="7" t="n">
        <v>1.83</v>
      </c>
      <c r="AA96" s="7" t="n">
        <v>1.83</v>
      </c>
      <c r="AB96" s="7" t="n">
        <v>1.83</v>
      </c>
      <c r="AC96" s="7" t="n">
        <v>1.83</v>
      </c>
      <c r="AD96" s="7" t="n">
        <v>1.88</v>
      </c>
      <c r="AE96" s="7" t="n">
        <v>1.88</v>
      </c>
      <c r="AF96" s="7" t="n">
        <v>1.88</v>
      </c>
      <c r="AG96" s="7" t="n">
        <v>1.9</v>
      </c>
      <c r="AH96" s="7" t="n">
        <v>1.9</v>
      </c>
      <c r="AI96" s="7" t="n">
        <v>1.9</v>
      </c>
      <c r="AJ96" s="7" t="n">
        <v>1.9</v>
      </c>
      <c r="AK96" s="7" t="n">
        <v>1.92</v>
      </c>
      <c r="AL96" s="7" t="n">
        <v>1.94</v>
      </c>
      <c r="AM96" s="7" t="n">
        <v>1.94</v>
      </c>
      <c r="AN96" s="7" t="n">
        <v>1.96</v>
      </c>
      <c r="AO96" s="8" t="n">
        <f aca="false">IF(OR(NOT(ISNUMBER(AM96)),NOT(ISNUMBER(AN96))),"",AN96-AM96)</f>
        <v>0.02</v>
      </c>
      <c r="AP96" s="8" t="n">
        <f aca="false">IF(OR(NOT(ISNUMBER(AM96)),AM96=0,NOT(ISNUMBER(AN96))),"",AN96*100/AM96-100)</f>
        <v>1.03092783505154</v>
      </c>
      <c r="AQ96" s="8" t="n">
        <v>0.45</v>
      </c>
      <c r="AR96" s="8" t="n">
        <v>29.8</v>
      </c>
    </row>
    <row r="97" customFormat="false" ht="14.65" hidden="false" customHeight="false" outlineLevel="0" collapsed="false">
      <c r="A97" s="5" t="s">
        <v>69</v>
      </c>
      <c r="B97" s="6" t="s">
        <v>100</v>
      </c>
      <c r="C97" s="6" t="s">
        <v>97</v>
      </c>
      <c r="D97" s="6" t="s">
        <v>56</v>
      </c>
      <c r="E97" s="6" t="s">
        <v>98</v>
      </c>
      <c r="F97" s="7" t="n">
        <v>1.5</v>
      </c>
      <c r="G97" s="7" t="n">
        <v>1.49</v>
      </c>
      <c r="H97" s="7" t="n">
        <v>1.48</v>
      </c>
      <c r="I97" s="7" t="n">
        <v>1.45</v>
      </c>
      <c r="J97" s="7" t="n">
        <v>1.45</v>
      </c>
      <c r="K97" s="7" t="n">
        <v>1.45</v>
      </c>
      <c r="L97" s="7" t="n">
        <v>1.45</v>
      </c>
      <c r="M97" s="7" t="n">
        <v>1.5</v>
      </c>
      <c r="N97" s="7" t="n">
        <v>1.52</v>
      </c>
      <c r="O97" s="7" t="n">
        <v>1.52</v>
      </c>
      <c r="P97" s="7" t="n">
        <v>1.53</v>
      </c>
      <c r="Q97" s="7" t="n">
        <v>1.58</v>
      </c>
      <c r="R97" s="7" t="n">
        <v>1.6</v>
      </c>
      <c r="S97" s="7" t="n">
        <v>1.62</v>
      </c>
      <c r="T97" s="7" t="n">
        <v>1.62</v>
      </c>
      <c r="U97" s="7" t="n">
        <v>1.62</v>
      </c>
      <c r="V97" s="7" t="n">
        <v>1.64</v>
      </c>
      <c r="W97" s="7" t="n">
        <v>1.65</v>
      </c>
      <c r="X97" s="7" t="n">
        <v>1.65</v>
      </c>
      <c r="Y97" s="7" t="n">
        <v>1.65</v>
      </c>
      <c r="Z97" s="7" t="n">
        <v>1.64</v>
      </c>
      <c r="AA97" s="7" t="n">
        <v>1.62</v>
      </c>
      <c r="AB97" s="7" t="n">
        <v>1.6</v>
      </c>
      <c r="AC97" s="7" t="n">
        <v>1.6</v>
      </c>
      <c r="AD97" s="7" t="n">
        <v>1.6</v>
      </c>
      <c r="AE97" s="7" t="n">
        <v>1.57</v>
      </c>
      <c r="AF97" s="7" t="n">
        <v>1.57</v>
      </c>
      <c r="AG97" s="7" t="n">
        <v>1.57</v>
      </c>
      <c r="AH97" s="7" t="n">
        <v>1.57</v>
      </c>
      <c r="AI97" s="7" t="n">
        <v>1.6</v>
      </c>
      <c r="AJ97" s="7" t="n">
        <v>1.6</v>
      </c>
      <c r="AK97" s="7" t="n">
        <v>1.6</v>
      </c>
      <c r="AL97" s="7" t="n">
        <v>1.62</v>
      </c>
      <c r="AM97" s="7" t="n">
        <v>1.62</v>
      </c>
      <c r="AN97" s="7" t="n">
        <v>1.62</v>
      </c>
      <c r="AO97" s="8" t="n">
        <f aca="false">IF(OR(NOT(ISNUMBER(AM97)),NOT(ISNUMBER(AN97))),"",AN97-AM97)</f>
        <v>0</v>
      </c>
      <c r="AP97" s="8" t="n">
        <f aca="false">IF(OR(NOT(ISNUMBER(AM97)),AM97=0,NOT(ISNUMBER(AN97))),"",AN97*100/AM97-100)</f>
        <v>0</v>
      </c>
      <c r="AQ97" s="8" t="n">
        <v>0.28</v>
      </c>
      <c r="AR97" s="8" t="n">
        <v>20.9</v>
      </c>
    </row>
    <row r="98" customFormat="false" ht="14.65" hidden="false" customHeight="false" outlineLevel="0" collapsed="false">
      <c r="A98" s="5" t="s">
        <v>69</v>
      </c>
      <c r="B98" s="6" t="s">
        <v>100</v>
      </c>
      <c r="C98" s="6" t="s">
        <v>97</v>
      </c>
      <c r="D98" s="6" t="s">
        <v>53</v>
      </c>
      <c r="E98" s="6" t="s">
        <v>52</v>
      </c>
      <c r="F98" s="7" t="n">
        <v>1.5</v>
      </c>
      <c r="G98" s="7" t="n">
        <v>1.47</v>
      </c>
      <c r="H98" s="7" t="n">
        <v>1.44</v>
      </c>
      <c r="I98" s="7" t="n">
        <v>1.44</v>
      </c>
      <c r="J98" s="7" t="n">
        <v>1.43</v>
      </c>
      <c r="K98" s="7" t="n">
        <v>1.43</v>
      </c>
      <c r="L98" s="7" t="n">
        <v>1.43</v>
      </c>
      <c r="M98" s="7" t="n">
        <v>1.41</v>
      </c>
      <c r="N98" s="7" t="n">
        <v>1.41</v>
      </c>
      <c r="O98" s="7" t="n">
        <v>1.41</v>
      </c>
      <c r="P98" s="7" t="n">
        <v>1.43</v>
      </c>
      <c r="Q98" s="7" t="n">
        <v>1.45</v>
      </c>
      <c r="R98" s="7" t="n">
        <v>1.46</v>
      </c>
      <c r="S98" s="7" t="n">
        <v>1.49</v>
      </c>
      <c r="T98" s="7" t="n">
        <v>1.5</v>
      </c>
      <c r="U98" s="7" t="n">
        <v>1.5</v>
      </c>
      <c r="V98" s="7" t="n">
        <v>1.5</v>
      </c>
      <c r="W98" s="7" t="n">
        <v>1.5</v>
      </c>
      <c r="X98" s="7" t="n">
        <v>1.52</v>
      </c>
      <c r="Y98" s="7" t="n">
        <v>1.52</v>
      </c>
      <c r="Z98" s="7" t="n">
        <v>1.52</v>
      </c>
      <c r="AA98" s="7" t="n">
        <v>1.52</v>
      </c>
      <c r="AB98" s="7" t="n">
        <v>1.52</v>
      </c>
      <c r="AC98" s="7" t="n">
        <v>1.52</v>
      </c>
      <c r="AD98" s="7" t="n">
        <v>1.52</v>
      </c>
      <c r="AE98" s="7" t="n">
        <v>1.52</v>
      </c>
      <c r="AF98" s="7" t="n">
        <v>1.52</v>
      </c>
      <c r="AG98" s="7" t="n">
        <v>1.52</v>
      </c>
      <c r="AH98" s="7" t="n">
        <v>1.53</v>
      </c>
      <c r="AI98" s="7" t="n">
        <v>1.53</v>
      </c>
      <c r="AJ98" s="7" t="n">
        <v>1.53</v>
      </c>
      <c r="AK98" s="7" t="n">
        <v>1.53</v>
      </c>
      <c r="AL98" s="7" t="n">
        <v>1.56</v>
      </c>
      <c r="AM98" s="7" t="n">
        <v>1.58</v>
      </c>
      <c r="AN98" s="7" t="n">
        <v>1.58</v>
      </c>
      <c r="AO98" s="8" t="n">
        <f aca="false">IF(OR(NOT(ISNUMBER(AM98)),NOT(ISNUMBER(AN98))),"",AN98-AM98)</f>
        <v>0</v>
      </c>
      <c r="AP98" s="8" t="n">
        <f aca="false">IF(OR(NOT(ISNUMBER(AM98)),AM98=0,NOT(ISNUMBER(AN98))),"",AN98*100/AM98-100)</f>
        <v>0</v>
      </c>
      <c r="AQ98" s="8" t="n">
        <v>0.21</v>
      </c>
      <c r="AR98" s="8" t="n">
        <v>15.33</v>
      </c>
    </row>
    <row r="99" customFormat="false" ht="14.65" hidden="false" customHeight="false" outlineLevel="0" collapsed="false">
      <c r="A99" s="5" t="s">
        <v>69</v>
      </c>
      <c r="B99" s="6" t="s">
        <v>100</v>
      </c>
      <c r="C99" s="6" t="s">
        <v>97</v>
      </c>
      <c r="D99" s="6" t="s">
        <v>68</v>
      </c>
      <c r="E99" s="6" t="s">
        <v>52</v>
      </c>
      <c r="F99" s="7" t="n">
        <v>1.53</v>
      </c>
      <c r="G99" s="7" t="n">
        <v>1.51</v>
      </c>
      <c r="H99" s="7" t="n">
        <v>1.51</v>
      </c>
      <c r="I99" s="7" t="n">
        <v>1.47</v>
      </c>
      <c r="J99" s="7" t="n">
        <v>1.45</v>
      </c>
      <c r="K99" s="7" t="n">
        <v>1.45</v>
      </c>
      <c r="L99" s="7" t="n">
        <v>1.44</v>
      </c>
      <c r="M99" s="7" t="n">
        <v>1.46</v>
      </c>
      <c r="N99" s="7" t="n">
        <v>1.48</v>
      </c>
      <c r="O99" s="7" t="n">
        <v>1.49</v>
      </c>
      <c r="P99" s="7" t="n">
        <v>1.52</v>
      </c>
      <c r="Q99" s="7" t="n">
        <v>1.55</v>
      </c>
      <c r="R99" s="7" t="n">
        <v>1.55</v>
      </c>
      <c r="S99" s="7" t="n">
        <v>1.56</v>
      </c>
      <c r="T99" s="7" t="n">
        <v>1.56</v>
      </c>
      <c r="U99" s="7" t="n">
        <v>1.56</v>
      </c>
      <c r="V99" s="7" t="n">
        <v>1.6</v>
      </c>
      <c r="W99" s="7" t="n">
        <v>1.6</v>
      </c>
      <c r="X99" s="7" t="n">
        <v>1.6</v>
      </c>
      <c r="Y99" s="7" t="n">
        <v>1.63</v>
      </c>
      <c r="Z99" s="7" t="n">
        <v>1.63</v>
      </c>
      <c r="AA99" s="7" t="n">
        <v>1.6</v>
      </c>
      <c r="AB99" s="7" t="n">
        <v>1.6</v>
      </c>
      <c r="AC99" s="7" t="n">
        <v>1.6</v>
      </c>
      <c r="AD99" s="7" t="n">
        <v>1.6</v>
      </c>
      <c r="AE99" s="7" t="n">
        <v>1.57</v>
      </c>
      <c r="AF99" s="7" t="n">
        <v>1.57</v>
      </c>
      <c r="AG99" s="7" t="n">
        <v>1.58</v>
      </c>
      <c r="AH99" s="7" t="n">
        <v>1.58</v>
      </c>
      <c r="AI99" s="7" t="n">
        <v>1.58</v>
      </c>
      <c r="AJ99" s="7" t="n">
        <v>1.58</v>
      </c>
      <c r="AK99" s="7" t="n">
        <v>1.6</v>
      </c>
      <c r="AL99" s="7" t="n">
        <v>1.62</v>
      </c>
      <c r="AM99" s="7" t="n">
        <v>1.62</v>
      </c>
      <c r="AN99" s="7" t="n">
        <v>1.62</v>
      </c>
      <c r="AO99" s="8" t="n">
        <f aca="false">IF(OR(NOT(ISNUMBER(AM99)),NOT(ISNUMBER(AN99))),"",AN99-AM99)</f>
        <v>0</v>
      </c>
      <c r="AP99" s="8" t="n">
        <f aca="false">IF(OR(NOT(ISNUMBER(AM99)),AM99=0,NOT(ISNUMBER(AN99))),"",AN99*100/AM99-100)</f>
        <v>0</v>
      </c>
      <c r="AQ99" s="8" t="n">
        <v>0.33</v>
      </c>
      <c r="AR99" s="8" t="n">
        <v>25.58</v>
      </c>
    </row>
    <row r="100" customFormat="false" ht="14.65" hidden="false" customHeight="false" outlineLevel="0" collapsed="false">
      <c r="A100" s="5" t="s">
        <v>69</v>
      </c>
      <c r="B100" s="6" t="s">
        <v>101</v>
      </c>
      <c r="C100" s="6" t="s">
        <v>97</v>
      </c>
      <c r="D100" s="6" t="s">
        <v>56</v>
      </c>
      <c r="E100" s="6" t="s">
        <v>98</v>
      </c>
      <c r="F100" s="7" t="n">
        <v>2.3</v>
      </c>
      <c r="G100" s="7" t="n">
        <v>2.26</v>
      </c>
      <c r="H100" s="7" t="n">
        <v>2.26</v>
      </c>
      <c r="I100" s="7" t="n">
        <v>2.22</v>
      </c>
      <c r="J100" s="7" t="n">
        <v>2.22</v>
      </c>
      <c r="K100" s="7" t="n">
        <v>2.22</v>
      </c>
      <c r="L100" s="7" t="n">
        <v>2.22</v>
      </c>
      <c r="M100" s="7" t="n">
        <v>2.27</v>
      </c>
      <c r="N100" s="7" t="n">
        <v>2.29</v>
      </c>
      <c r="O100" s="7" t="n">
        <v>2.29</v>
      </c>
      <c r="P100" s="7" t="n">
        <v>2.29</v>
      </c>
      <c r="Q100" s="7" t="n">
        <v>2.33</v>
      </c>
      <c r="R100" s="7" t="n">
        <v>2.33</v>
      </c>
      <c r="S100" s="7" t="n">
        <v>2.35</v>
      </c>
      <c r="T100" s="7" t="n">
        <v>2.35</v>
      </c>
      <c r="U100" s="7" t="n">
        <v>2.35</v>
      </c>
      <c r="V100" s="7" t="n">
        <v>2.38</v>
      </c>
      <c r="W100" s="7" t="n">
        <v>2.4</v>
      </c>
      <c r="X100" s="7" t="n">
        <v>2.4</v>
      </c>
      <c r="Y100" s="7" t="n">
        <v>2.4</v>
      </c>
      <c r="Z100" s="7" t="n">
        <v>2.39</v>
      </c>
      <c r="AA100" s="7" t="n">
        <v>2.38</v>
      </c>
      <c r="AB100" s="7" t="n">
        <v>2.38</v>
      </c>
      <c r="AC100" s="7" t="n">
        <v>2.38</v>
      </c>
      <c r="AD100" s="7" t="n">
        <v>2.36</v>
      </c>
      <c r="AE100" s="7" t="n">
        <v>2.36</v>
      </c>
      <c r="AF100" s="7" t="n">
        <v>2.36</v>
      </c>
      <c r="AG100" s="7" t="n">
        <v>2.36</v>
      </c>
      <c r="AH100" s="7" t="n">
        <v>2.36</v>
      </c>
      <c r="AI100" s="7" t="n">
        <v>2.38</v>
      </c>
      <c r="AJ100" s="7" t="n">
        <v>2.38</v>
      </c>
      <c r="AK100" s="7" t="n">
        <v>2.38</v>
      </c>
      <c r="AL100" s="7" t="n">
        <v>2.38</v>
      </c>
      <c r="AM100" s="7" t="n">
        <v>2.38</v>
      </c>
      <c r="AN100" s="7" t="n">
        <v>2.38</v>
      </c>
      <c r="AO100" s="8" t="n">
        <f aca="false">IF(OR(NOT(ISNUMBER(AM100)),NOT(ISNUMBER(AN100))),"",AN100-AM100)</f>
        <v>0</v>
      </c>
      <c r="AP100" s="8" t="n">
        <f aca="false">IF(OR(NOT(ISNUMBER(AM100)),AM100=0,NOT(ISNUMBER(AN100))),"",AN100*100/AM100-100)</f>
        <v>0</v>
      </c>
      <c r="AQ100" s="8" t="n">
        <v>0.09</v>
      </c>
      <c r="AR100" s="8" t="n">
        <v>3.93</v>
      </c>
    </row>
    <row r="101" customFormat="false" ht="14.65" hidden="false" customHeight="false" outlineLevel="0" collapsed="false">
      <c r="A101" s="5" t="s">
        <v>69</v>
      </c>
      <c r="B101" s="6" t="s">
        <v>101</v>
      </c>
      <c r="C101" s="6" t="s">
        <v>97</v>
      </c>
      <c r="D101" s="6" t="s">
        <v>53</v>
      </c>
      <c r="E101" s="6" t="s">
        <v>52</v>
      </c>
      <c r="F101" s="7" t="n">
        <v>2.33</v>
      </c>
      <c r="G101" s="7" t="n">
        <v>2.27</v>
      </c>
      <c r="H101" s="7" t="n">
        <v>2.27</v>
      </c>
      <c r="I101" s="7" t="n">
        <v>2.27</v>
      </c>
      <c r="J101" s="7" t="n">
        <v>2.24</v>
      </c>
      <c r="K101" s="7" t="n">
        <v>2.22</v>
      </c>
      <c r="L101" s="7" t="n">
        <v>2.22</v>
      </c>
      <c r="M101" s="7" t="n">
        <v>2.18</v>
      </c>
      <c r="N101" s="7" t="n">
        <v>2.18</v>
      </c>
      <c r="O101" s="7" t="n">
        <v>2.2</v>
      </c>
      <c r="P101" s="7" t="n">
        <v>2.22</v>
      </c>
      <c r="Q101" s="7" t="n">
        <v>2.22</v>
      </c>
      <c r="R101" s="7" t="n">
        <v>2.24</v>
      </c>
      <c r="S101" s="7" t="n">
        <v>2.3</v>
      </c>
      <c r="T101" s="7" t="n">
        <v>2.3</v>
      </c>
      <c r="U101" s="7" t="n">
        <v>2.3</v>
      </c>
      <c r="V101" s="7" t="n">
        <v>2.3</v>
      </c>
      <c r="W101" s="7" t="n">
        <v>2.3</v>
      </c>
      <c r="X101" s="7" t="n">
        <v>2.32</v>
      </c>
      <c r="Y101" s="7" t="n">
        <v>2.32</v>
      </c>
      <c r="Z101" s="7" t="n">
        <v>2.32</v>
      </c>
      <c r="AA101" s="7" t="n">
        <v>2.32</v>
      </c>
      <c r="AB101" s="7" t="n">
        <v>2.3</v>
      </c>
      <c r="AC101" s="7" t="n">
        <v>2.3</v>
      </c>
      <c r="AD101" s="7" t="n">
        <v>2.3</v>
      </c>
      <c r="AE101" s="7" t="n">
        <v>2.3</v>
      </c>
      <c r="AF101" s="7" t="n">
        <v>2.3</v>
      </c>
      <c r="AG101" s="7" t="n">
        <v>2.35</v>
      </c>
      <c r="AH101" s="7" t="n">
        <v>2.35</v>
      </c>
      <c r="AI101" s="7" t="n">
        <v>2.35</v>
      </c>
      <c r="AJ101" s="7" t="n">
        <v>2.35</v>
      </c>
      <c r="AK101" s="7" t="n">
        <v>2.35</v>
      </c>
      <c r="AL101" s="7" t="n">
        <v>2.38</v>
      </c>
      <c r="AM101" s="7" t="n">
        <v>2.38</v>
      </c>
      <c r="AN101" s="7" t="n">
        <v>2.38</v>
      </c>
      <c r="AO101" s="8" t="n">
        <f aca="false">IF(OR(NOT(ISNUMBER(AM101)),NOT(ISNUMBER(AN101))),"",AN101-AM101)</f>
        <v>0</v>
      </c>
      <c r="AP101" s="8" t="n">
        <f aca="false">IF(OR(NOT(ISNUMBER(AM101)),AM101=0,NOT(ISNUMBER(AN101))),"",AN101*100/AM101-100)</f>
        <v>0</v>
      </c>
      <c r="AQ101" s="8" t="n">
        <v>0.13</v>
      </c>
      <c r="AR101" s="8" t="n">
        <v>5.78</v>
      </c>
    </row>
    <row r="102" customFormat="false" ht="14.65" hidden="false" customHeight="false" outlineLevel="0" collapsed="false">
      <c r="A102" s="5" t="s">
        <v>69</v>
      </c>
      <c r="B102" s="6" t="s">
        <v>101</v>
      </c>
      <c r="C102" s="6" t="s">
        <v>97</v>
      </c>
      <c r="D102" s="6" t="s">
        <v>68</v>
      </c>
      <c r="E102" s="6" t="s">
        <v>52</v>
      </c>
      <c r="F102" s="7" t="n">
        <v>2.26</v>
      </c>
      <c r="G102" s="7" t="n">
        <v>2.22</v>
      </c>
      <c r="H102" s="7" t="n">
        <v>2.22</v>
      </c>
      <c r="I102" s="7" t="n">
        <v>2.19</v>
      </c>
      <c r="J102" s="7" t="n">
        <v>2.19</v>
      </c>
      <c r="K102" s="7" t="n">
        <v>2.18</v>
      </c>
      <c r="L102" s="7" t="n">
        <v>2.18</v>
      </c>
      <c r="M102" s="7" t="n">
        <v>2.24</v>
      </c>
      <c r="N102" s="7" t="n">
        <v>2.26</v>
      </c>
      <c r="O102" s="7" t="n">
        <v>2.26</v>
      </c>
      <c r="P102" s="7" t="n">
        <v>2.26</v>
      </c>
      <c r="Q102" s="7" t="n">
        <v>2.33</v>
      </c>
      <c r="R102" s="7" t="n">
        <v>2.33</v>
      </c>
      <c r="S102" s="7" t="n">
        <v>2.35</v>
      </c>
      <c r="T102" s="7" t="n">
        <v>2.35</v>
      </c>
      <c r="U102" s="7" t="n">
        <v>2.35</v>
      </c>
      <c r="V102" s="7" t="n">
        <v>2.42</v>
      </c>
      <c r="W102" s="7" t="n">
        <v>2.42</v>
      </c>
      <c r="X102" s="7" t="n">
        <v>2.42</v>
      </c>
      <c r="Y102" s="7" t="n">
        <v>2.44</v>
      </c>
      <c r="Z102" s="7" t="n">
        <v>2.44</v>
      </c>
      <c r="AA102" s="7" t="n">
        <v>2.34</v>
      </c>
      <c r="AB102" s="7" t="n">
        <v>2.34</v>
      </c>
      <c r="AC102" s="7" t="n">
        <v>2.34</v>
      </c>
      <c r="AD102" s="7" t="n">
        <v>2.34</v>
      </c>
      <c r="AE102" s="7" t="n">
        <v>2.34</v>
      </c>
      <c r="AF102" s="7" t="n">
        <v>2.34</v>
      </c>
      <c r="AG102" s="7" t="n">
        <v>2.36</v>
      </c>
      <c r="AH102" s="7" t="n">
        <v>2.36</v>
      </c>
      <c r="AI102" s="7" t="n">
        <v>2.36</v>
      </c>
      <c r="AJ102" s="7" t="n">
        <v>2.36</v>
      </c>
      <c r="AK102" s="7" t="n">
        <v>2.38</v>
      </c>
      <c r="AL102" s="7" t="n">
        <v>2.4</v>
      </c>
      <c r="AM102" s="7" t="n">
        <v>2.4</v>
      </c>
      <c r="AN102" s="7" t="n">
        <v>2.4</v>
      </c>
      <c r="AO102" s="8" t="n">
        <f aca="false">IF(OR(NOT(ISNUMBER(AM102)),NOT(ISNUMBER(AN102))),"",AN102-AM102)</f>
        <v>0</v>
      </c>
      <c r="AP102" s="8" t="n">
        <f aca="false">IF(OR(NOT(ISNUMBER(AM102)),AM102=0,NOT(ISNUMBER(AN102))),"",AN102*100/AM102-100)</f>
        <v>0</v>
      </c>
      <c r="AQ102" s="8" t="n">
        <v>0.18</v>
      </c>
      <c r="AR102" s="8" t="n">
        <v>8.11</v>
      </c>
    </row>
    <row r="103" customFormat="false" ht="14.65" hidden="false" customHeight="false" outlineLevel="0" collapsed="false">
      <c r="A103" s="3" t="s">
        <v>102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</row>
    <row r="104" customFormat="false" ht="14.65" hidden="false" customHeight="false" outlineLevel="0" collapsed="false">
      <c r="A104" s="4" t="s">
        <v>103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4.65" hidden="false" customHeight="false" outlineLevel="0" collapsed="false">
      <c r="A105" s="5" t="s">
        <v>69</v>
      </c>
      <c r="B105" s="6" t="s">
        <v>66</v>
      </c>
      <c r="C105" s="6" t="s">
        <v>104</v>
      </c>
      <c r="D105" s="6" t="s">
        <v>51</v>
      </c>
      <c r="E105" s="6" t="s">
        <v>52</v>
      </c>
      <c r="F105" s="7" t="n">
        <v>96</v>
      </c>
      <c r="G105" s="7" t="n">
        <v>98</v>
      </c>
      <c r="H105" s="7" t="n">
        <v>99</v>
      </c>
      <c r="I105" s="7" t="n">
        <v>96</v>
      </c>
      <c r="J105" s="7" t="n">
        <v>96</v>
      </c>
      <c r="K105" s="7" t="n">
        <v>96.5</v>
      </c>
      <c r="L105" s="7" t="n">
        <v>96.5</v>
      </c>
      <c r="M105" s="7" t="n">
        <v>96.5</v>
      </c>
      <c r="N105" s="7" t="n">
        <v>89</v>
      </c>
      <c r="O105" s="7" t="n">
        <v>89</v>
      </c>
      <c r="P105" s="7" t="n">
        <v>89.74</v>
      </c>
      <c r="Q105" s="7" t="n">
        <v>92</v>
      </c>
      <c r="R105" s="7" t="n">
        <v>90</v>
      </c>
      <c r="S105" s="7" t="n">
        <v>90</v>
      </c>
      <c r="T105" s="7" t="n">
        <v>90</v>
      </c>
      <c r="U105" s="7" t="n">
        <v>93</v>
      </c>
      <c r="V105" s="7" t="n">
        <v>91</v>
      </c>
      <c r="W105" s="7" t="n">
        <v>91</v>
      </c>
      <c r="X105" s="7" t="n">
        <v>90</v>
      </c>
      <c r="Y105" s="7" t="n">
        <v>90</v>
      </c>
      <c r="Z105" s="7" t="n">
        <v>90</v>
      </c>
      <c r="AA105" s="7" t="n">
        <v>90</v>
      </c>
      <c r="AB105" s="7" t="n">
        <v>90</v>
      </c>
      <c r="AC105" s="7" t="n">
        <v>90</v>
      </c>
      <c r="AD105" s="7" t="n">
        <v>91.25</v>
      </c>
      <c r="AE105" s="7" t="n">
        <v>92.5</v>
      </c>
      <c r="AF105" s="7" t="n">
        <v>92.5</v>
      </c>
      <c r="AG105" s="7" t="n">
        <v>92.5</v>
      </c>
      <c r="AH105" s="7" t="n">
        <v>89</v>
      </c>
      <c r="AI105" s="7" t="n">
        <v>88</v>
      </c>
      <c r="AJ105" s="7" t="n">
        <v>88</v>
      </c>
      <c r="AK105" s="7" t="n">
        <v>88</v>
      </c>
      <c r="AL105" s="7" t="n">
        <v>89</v>
      </c>
      <c r="AM105" s="7" t="n">
        <v>90</v>
      </c>
      <c r="AN105" s="7" t="n">
        <v>90</v>
      </c>
      <c r="AO105" s="8" t="n">
        <f aca="false">IF(OR(NOT(ISNUMBER(AM105)),NOT(ISNUMBER(AN105))),"",AN105-AM105)</f>
        <v>0</v>
      </c>
      <c r="AP105" s="8" t="n">
        <f aca="false">IF(OR(NOT(ISNUMBER(AM105)),AM105=0,NOT(ISNUMBER(AN105))),"",AN105*100/AM105-100)</f>
        <v>0</v>
      </c>
      <c r="AQ105" s="8" t="n">
        <v>15</v>
      </c>
      <c r="AR105" s="8" t="n">
        <v>20</v>
      </c>
    </row>
    <row r="106" customFormat="false" ht="14.65" hidden="false" customHeight="false" outlineLevel="0" collapsed="false">
      <c r="A106" s="5" t="s">
        <v>69</v>
      </c>
      <c r="B106" s="6" t="s">
        <v>66</v>
      </c>
      <c r="C106" s="6" t="s">
        <v>104</v>
      </c>
      <c r="D106" s="6" t="s">
        <v>53</v>
      </c>
      <c r="E106" s="6" t="s">
        <v>52</v>
      </c>
      <c r="F106" s="7" t="n">
        <v>95</v>
      </c>
      <c r="G106" s="7" t="n">
        <v>98</v>
      </c>
      <c r="H106" s="7" t="n">
        <v>98</v>
      </c>
      <c r="I106" s="7" t="n">
        <v>98</v>
      </c>
      <c r="J106" s="7" t="n">
        <v>98</v>
      </c>
      <c r="K106" s="7" t="n">
        <v>96</v>
      </c>
      <c r="L106" s="7" t="n">
        <v>96.41</v>
      </c>
      <c r="M106" s="7" t="n">
        <v>95</v>
      </c>
      <c r="N106" s="7" t="n">
        <v>94</v>
      </c>
      <c r="O106" s="7" t="n">
        <v>93</v>
      </c>
      <c r="P106" s="7" t="n">
        <v>94</v>
      </c>
      <c r="Q106" s="7" t="n">
        <v>93</v>
      </c>
      <c r="R106" s="7" t="n">
        <v>93</v>
      </c>
      <c r="S106" s="7" t="n">
        <v>95</v>
      </c>
      <c r="T106" s="7" t="n">
        <v>93</v>
      </c>
      <c r="U106" s="7" t="n">
        <v>94</v>
      </c>
      <c r="V106" s="7" t="n">
        <v>94</v>
      </c>
      <c r="W106" s="7" t="n">
        <v>92</v>
      </c>
      <c r="X106" s="7" t="n">
        <v>90</v>
      </c>
      <c r="Y106" s="7" t="n">
        <v>90</v>
      </c>
      <c r="Z106" s="7" t="n">
        <v>89.78</v>
      </c>
      <c r="AA106" s="7" t="n">
        <v>89</v>
      </c>
      <c r="AB106" s="7" t="n">
        <v>89</v>
      </c>
      <c r="AC106" s="7" t="n">
        <v>89</v>
      </c>
      <c r="AD106" s="7" t="n">
        <v>89</v>
      </c>
      <c r="AE106" s="7" t="n">
        <v>90</v>
      </c>
      <c r="AF106" s="7" t="n">
        <v>90</v>
      </c>
      <c r="AG106" s="7" t="n">
        <v>92</v>
      </c>
      <c r="AH106" s="7" t="n">
        <v>89</v>
      </c>
      <c r="AI106" s="7" t="n">
        <v>88</v>
      </c>
      <c r="AJ106" s="7" t="n">
        <v>89</v>
      </c>
      <c r="AK106" s="7" t="n">
        <v>89</v>
      </c>
      <c r="AL106" s="7" t="n">
        <v>90</v>
      </c>
      <c r="AM106" s="7" t="n">
        <v>91</v>
      </c>
      <c r="AN106" s="7" t="n">
        <v>92</v>
      </c>
      <c r="AO106" s="8" t="n">
        <f aca="false">IF(OR(NOT(ISNUMBER(AM106)),NOT(ISNUMBER(AN106))),"",AN106-AM106)</f>
        <v>1</v>
      </c>
      <c r="AP106" s="8" t="n">
        <f aca="false">IF(OR(NOT(ISNUMBER(AM106)),AM106=0,NOT(ISNUMBER(AN106))),"",AN106*100/AM106-100)</f>
        <v>1.0989010989011</v>
      </c>
      <c r="AQ106" s="8" t="n">
        <v>22</v>
      </c>
      <c r="AR106" s="8" t="n">
        <v>31.43</v>
      </c>
    </row>
    <row r="107" customFormat="false" ht="14.65" hidden="false" customHeight="false" outlineLevel="0" collapsed="false">
      <c r="A107" s="5" t="s">
        <v>69</v>
      </c>
      <c r="B107" s="6" t="s">
        <v>66</v>
      </c>
      <c r="C107" s="6" t="s">
        <v>104</v>
      </c>
      <c r="D107" s="6" t="s">
        <v>68</v>
      </c>
      <c r="E107" s="6" t="s">
        <v>52</v>
      </c>
      <c r="F107" s="7" t="n">
        <v>97</v>
      </c>
      <c r="G107" s="7" t="n">
        <v>99</v>
      </c>
      <c r="H107" s="7" t="n">
        <v>98</v>
      </c>
      <c r="I107" s="7" t="n">
        <v>97</v>
      </c>
      <c r="J107" s="7" t="n">
        <v>97</v>
      </c>
      <c r="K107" s="7" t="n">
        <v>97</v>
      </c>
      <c r="L107" s="7" t="n">
        <v>96</v>
      </c>
      <c r="M107" s="7" t="n">
        <v>96</v>
      </c>
      <c r="N107" s="7" t="n">
        <v>95</v>
      </c>
      <c r="O107" s="7" t="n">
        <v>95</v>
      </c>
      <c r="P107" s="7" t="n">
        <v>95</v>
      </c>
      <c r="Q107" s="7" t="n">
        <v>95</v>
      </c>
      <c r="R107" s="7" t="n">
        <v>92</v>
      </c>
      <c r="S107" s="7" t="n">
        <v>92</v>
      </c>
      <c r="T107" s="7" t="n">
        <v>92</v>
      </c>
      <c r="U107" s="7" t="n">
        <v>92</v>
      </c>
      <c r="V107" s="7" t="n">
        <v>92</v>
      </c>
      <c r="W107" s="7" t="n">
        <v>92</v>
      </c>
      <c r="X107" s="7" t="n">
        <v>91</v>
      </c>
      <c r="Y107" s="7" t="n">
        <v>91</v>
      </c>
      <c r="Z107" s="7" t="n">
        <v>90</v>
      </c>
      <c r="AA107" s="7" t="n">
        <v>88</v>
      </c>
      <c r="AB107" s="7" t="n">
        <v>91</v>
      </c>
      <c r="AC107" s="7" t="n">
        <v>92</v>
      </c>
      <c r="AD107" s="7" t="n">
        <v>92</v>
      </c>
      <c r="AE107" s="7" t="n">
        <v>92</v>
      </c>
      <c r="AF107" s="7" t="n">
        <v>92</v>
      </c>
      <c r="AG107" s="7" t="n">
        <v>93</v>
      </c>
      <c r="AH107" s="7" t="n">
        <v>91</v>
      </c>
      <c r="AI107" s="7" t="n">
        <v>90</v>
      </c>
      <c r="AJ107" s="7" t="n">
        <v>89</v>
      </c>
      <c r="AK107" s="7" t="n">
        <v>93</v>
      </c>
      <c r="AL107" s="7" t="n">
        <v>93</v>
      </c>
      <c r="AM107" s="7" t="n">
        <v>93</v>
      </c>
      <c r="AN107" s="7" t="n">
        <v>93</v>
      </c>
      <c r="AO107" s="8" t="n">
        <f aca="false">IF(OR(NOT(ISNUMBER(AM107)),NOT(ISNUMBER(AN107))),"",AN107-AM107)</f>
        <v>0</v>
      </c>
      <c r="AP107" s="8" t="n">
        <f aca="false">IF(OR(NOT(ISNUMBER(AM107)),AM107=0,NOT(ISNUMBER(AN107))),"",AN107*100/AM107-100)</f>
        <v>0</v>
      </c>
      <c r="AQ107" s="8" t="n">
        <v>21</v>
      </c>
      <c r="AR107" s="8" t="n">
        <v>29.17</v>
      </c>
    </row>
    <row r="108" customFormat="false" ht="14.65" hidden="false" customHeight="false" outlineLevel="0" collapsed="false">
      <c r="A108" s="5" t="s">
        <v>69</v>
      </c>
      <c r="B108" s="6" t="s">
        <v>66</v>
      </c>
      <c r="C108" s="6" t="s">
        <v>104</v>
      </c>
      <c r="D108" s="6" t="s">
        <v>81</v>
      </c>
      <c r="E108" s="6" t="s">
        <v>52</v>
      </c>
      <c r="F108" s="7" t="n">
        <v>95</v>
      </c>
      <c r="G108" s="7" t="n">
        <v>95</v>
      </c>
      <c r="H108" s="7" t="n">
        <v>97</v>
      </c>
      <c r="I108" s="7" t="n">
        <v>92</v>
      </c>
      <c r="J108" s="7" t="n">
        <v>92</v>
      </c>
      <c r="K108" s="7" t="n">
        <v>92</v>
      </c>
      <c r="L108" s="7" t="n">
        <v>92</v>
      </c>
      <c r="M108" s="7" t="n">
        <v>92</v>
      </c>
      <c r="N108" s="7" t="n">
        <v>89</v>
      </c>
      <c r="O108" s="7" t="n">
        <v>89</v>
      </c>
      <c r="P108" s="7" t="n">
        <v>90</v>
      </c>
      <c r="Q108" s="7" t="n">
        <v>90</v>
      </c>
      <c r="R108" s="7" t="n">
        <v>90</v>
      </c>
      <c r="S108" s="7" t="n">
        <v>90</v>
      </c>
      <c r="T108" s="7" t="n">
        <v>90</v>
      </c>
      <c r="U108" s="7" t="n">
        <v>93</v>
      </c>
      <c r="V108" s="7" t="n">
        <v>92</v>
      </c>
      <c r="W108" s="7" t="n">
        <v>90</v>
      </c>
      <c r="X108" s="7" t="n">
        <v>90</v>
      </c>
      <c r="Y108" s="7" t="n">
        <v>90</v>
      </c>
      <c r="Z108" s="7" t="n">
        <v>90</v>
      </c>
      <c r="AA108" s="7" t="n">
        <v>90</v>
      </c>
      <c r="AB108" s="7" t="n">
        <v>91</v>
      </c>
      <c r="AC108" s="7" t="n">
        <v>90.5</v>
      </c>
      <c r="AD108" s="7" t="n">
        <v>91</v>
      </c>
      <c r="AE108" s="7" t="n">
        <v>92</v>
      </c>
      <c r="AF108" s="7" t="n">
        <v>93</v>
      </c>
      <c r="AG108" s="7" t="n">
        <v>93</v>
      </c>
      <c r="AH108" s="7" t="n">
        <v>92</v>
      </c>
      <c r="AI108" s="7" t="n">
        <v>89</v>
      </c>
      <c r="AJ108" s="7" t="n">
        <v>89</v>
      </c>
      <c r="AK108" s="7" t="n">
        <v>93</v>
      </c>
      <c r="AL108" s="7" t="n">
        <v>94</v>
      </c>
      <c r="AM108" s="7" t="n">
        <v>94</v>
      </c>
      <c r="AN108" s="7" t="n">
        <v>94</v>
      </c>
      <c r="AO108" s="8" t="n">
        <f aca="false">IF(OR(NOT(ISNUMBER(AM108)),NOT(ISNUMBER(AN108))),"",AN108-AM108)</f>
        <v>0</v>
      </c>
      <c r="AP108" s="8" t="n">
        <f aca="false">IF(OR(NOT(ISNUMBER(AM108)),AM108=0,NOT(ISNUMBER(AN108))),"",AN108*100/AM108-100)</f>
        <v>0</v>
      </c>
      <c r="AQ108" s="8" t="n">
        <v>22</v>
      </c>
      <c r="AR108" s="8" t="n">
        <v>30.56</v>
      </c>
    </row>
    <row r="109" customFormat="false" ht="14.65" hidden="false" customHeight="false" outlineLevel="0" collapsed="false">
      <c r="A109" s="5" t="s">
        <v>69</v>
      </c>
      <c r="B109" s="6" t="s">
        <v>66</v>
      </c>
      <c r="C109" s="6" t="s">
        <v>104</v>
      </c>
      <c r="D109" s="6" t="s">
        <v>56</v>
      </c>
      <c r="E109" s="6" t="s">
        <v>52</v>
      </c>
      <c r="F109" s="7" t="n">
        <v>93</v>
      </c>
      <c r="G109" s="7" t="n">
        <v>93</v>
      </c>
      <c r="H109" s="7" t="n">
        <v>97</v>
      </c>
      <c r="I109" s="7" t="n">
        <v>97</v>
      </c>
      <c r="J109" s="7" t="n">
        <v>97</v>
      </c>
      <c r="K109" s="7" t="n">
        <v>97</v>
      </c>
      <c r="L109" s="7" t="n">
        <v>95</v>
      </c>
      <c r="M109" s="7" t="n">
        <v>95</v>
      </c>
      <c r="N109" s="7" t="n">
        <v>95</v>
      </c>
      <c r="O109" s="7" t="n">
        <v>95</v>
      </c>
      <c r="P109" s="7" t="n">
        <v>95</v>
      </c>
      <c r="Q109" s="7" t="n">
        <v>95</v>
      </c>
      <c r="R109" s="7" t="n">
        <v>95</v>
      </c>
      <c r="S109" s="7" t="n">
        <v>93</v>
      </c>
      <c r="T109" s="7" t="n">
        <v>91</v>
      </c>
      <c r="U109" s="7" t="n">
        <v>91</v>
      </c>
      <c r="V109" s="7" t="n">
        <v>91</v>
      </c>
      <c r="W109" s="7" t="n">
        <v>91</v>
      </c>
      <c r="X109" s="7" t="n">
        <v>90</v>
      </c>
      <c r="Y109" s="7" t="n">
        <v>90</v>
      </c>
      <c r="Z109" s="7" t="n">
        <v>90</v>
      </c>
      <c r="AA109" s="7" t="n">
        <v>90</v>
      </c>
      <c r="AB109" s="7" t="n">
        <v>92</v>
      </c>
      <c r="AC109" s="7" t="n">
        <v>92</v>
      </c>
      <c r="AD109" s="7" t="n">
        <v>92</v>
      </c>
      <c r="AE109" s="7" t="n">
        <v>92</v>
      </c>
      <c r="AF109" s="7" t="n">
        <v>93</v>
      </c>
      <c r="AG109" s="7" t="n">
        <v>93</v>
      </c>
      <c r="AH109" s="7" t="n">
        <v>90</v>
      </c>
      <c r="AI109" s="7" t="n">
        <v>88</v>
      </c>
      <c r="AJ109" s="7" t="n">
        <v>88</v>
      </c>
      <c r="AK109" s="7" t="n">
        <v>91</v>
      </c>
      <c r="AL109" s="7" t="n">
        <v>91</v>
      </c>
      <c r="AM109" s="7" t="n">
        <v>91</v>
      </c>
      <c r="AN109" s="7" t="n">
        <v>89</v>
      </c>
      <c r="AO109" s="8" t="n">
        <f aca="false">IF(OR(NOT(ISNUMBER(AM109)),NOT(ISNUMBER(AN109))),"",AN109-AM109)</f>
        <v>-2</v>
      </c>
      <c r="AP109" s="8" t="n">
        <f aca="false">IF(OR(NOT(ISNUMBER(AM109)),AM109=0,NOT(ISNUMBER(AN109))),"",AN109*100/AM109-100)</f>
        <v>-2.1978021978022</v>
      </c>
      <c r="AQ109" s="8" t="n">
        <v>19</v>
      </c>
      <c r="AR109" s="8" t="n">
        <v>27.14</v>
      </c>
    </row>
    <row r="110" customFormat="false" ht="14.65" hidden="false" customHeight="false" outlineLevel="0" collapsed="false">
      <c r="A110" s="4" t="s">
        <v>105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</row>
    <row r="111" customFormat="false" ht="14.65" hidden="false" customHeight="false" outlineLevel="0" collapsed="false">
      <c r="A111" s="5" t="s">
        <v>69</v>
      </c>
      <c r="B111" s="6" t="s">
        <v>66</v>
      </c>
      <c r="C111" s="6" t="s">
        <v>104</v>
      </c>
      <c r="D111" s="6" t="s">
        <v>53</v>
      </c>
      <c r="E111" s="6" t="s">
        <v>52</v>
      </c>
      <c r="F111" s="7" t="n">
        <v>115</v>
      </c>
      <c r="G111" s="7" t="n">
        <v>115</v>
      </c>
      <c r="H111" s="7" t="n">
        <v>115</v>
      </c>
      <c r="I111" s="7" t="n">
        <v>115</v>
      </c>
      <c r="J111" s="7" t="n">
        <v>112</v>
      </c>
      <c r="K111" s="7" t="n">
        <v>110</v>
      </c>
      <c r="L111" s="7" t="n">
        <v>110</v>
      </c>
      <c r="M111" s="7" t="n">
        <v>107</v>
      </c>
      <c r="N111" s="7" t="n">
        <v>107</v>
      </c>
      <c r="O111" s="7" t="n">
        <v>107</v>
      </c>
      <c r="P111" s="7" t="n">
        <v>107</v>
      </c>
      <c r="Q111" s="7" t="n">
        <v>107</v>
      </c>
      <c r="R111" s="7" t="n">
        <v>107</v>
      </c>
      <c r="S111" s="7" t="n">
        <v>109</v>
      </c>
      <c r="T111" s="7" t="n">
        <v>106</v>
      </c>
      <c r="U111" s="7" t="n">
        <v>106</v>
      </c>
      <c r="V111" s="7" t="n">
        <v>106</v>
      </c>
      <c r="W111" s="7" t="n">
        <v>105</v>
      </c>
      <c r="X111" s="7" t="n">
        <v>106.25</v>
      </c>
      <c r="Y111" s="7" t="n">
        <v>105.74</v>
      </c>
      <c r="Z111" s="7" t="n">
        <v>105.33</v>
      </c>
      <c r="AA111" s="7" t="n">
        <v>105</v>
      </c>
      <c r="AB111" s="7" t="n">
        <v>103</v>
      </c>
      <c r="AC111" s="7" t="n">
        <v>104</v>
      </c>
      <c r="AD111" s="7" t="n">
        <v>104</v>
      </c>
      <c r="AE111" s="7" t="n">
        <v>105</v>
      </c>
      <c r="AF111" s="7" t="n">
        <v>105</v>
      </c>
      <c r="AG111" s="7" t="n">
        <v>107</v>
      </c>
      <c r="AH111" s="7" t="n">
        <v>105</v>
      </c>
      <c r="AI111" s="7" t="n">
        <v>105</v>
      </c>
      <c r="AJ111" s="7" t="n">
        <v>103</v>
      </c>
      <c r="AK111" s="7" t="n">
        <v>103</v>
      </c>
      <c r="AL111" s="7" t="n">
        <v>105</v>
      </c>
      <c r="AM111" s="7" t="n">
        <v>107</v>
      </c>
      <c r="AN111" s="7" t="n">
        <v>107</v>
      </c>
      <c r="AO111" s="8" t="n">
        <f aca="false">IF(OR(NOT(ISNUMBER(AM111)),NOT(ISNUMBER(AN111))),"",AN111-AM111)</f>
        <v>0</v>
      </c>
      <c r="AP111" s="8" t="n">
        <f aca="false">IF(OR(NOT(ISNUMBER(AM111)),AM111=0,NOT(ISNUMBER(AN111))),"",AN111*100/AM111-100)</f>
        <v>0</v>
      </c>
      <c r="AQ111" s="8" t="n">
        <v>12</v>
      </c>
      <c r="AR111" s="8" t="n">
        <v>12.63</v>
      </c>
    </row>
    <row r="112" customFormat="false" ht="14.65" hidden="false" customHeight="false" outlineLevel="0" collapsed="false">
      <c r="A112" s="4" t="s">
        <v>106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</row>
    <row r="113" customFormat="false" ht="14.65" hidden="false" customHeight="false" outlineLevel="0" collapsed="false">
      <c r="A113" s="5" t="s">
        <v>69</v>
      </c>
      <c r="B113" s="6" t="s">
        <v>66</v>
      </c>
      <c r="C113" s="6" t="s">
        <v>104</v>
      </c>
      <c r="D113" s="6" t="s">
        <v>51</v>
      </c>
      <c r="E113" s="6" t="s">
        <v>52</v>
      </c>
      <c r="F113" s="7" t="n">
        <v>54</v>
      </c>
      <c r="G113" s="7" t="n">
        <v>55</v>
      </c>
      <c r="H113" s="7" t="n">
        <v>55</v>
      </c>
      <c r="I113" s="7" t="n">
        <v>55</v>
      </c>
      <c r="J113" s="7" t="n">
        <v>55</v>
      </c>
      <c r="K113" s="7" t="n">
        <v>55</v>
      </c>
      <c r="L113" s="7" t="n">
        <v>51</v>
      </c>
      <c r="M113" s="7" t="n">
        <v>50</v>
      </c>
      <c r="N113" s="7" t="n">
        <v>50</v>
      </c>
      <c r="O113" s="7" t="n">
        <v>50</v>
      </c>
      <c r="P113" s="7" t="n">
        <v>51</v>
      </c>
      <c r="Q113" s="7" t="n">
        <v>52</v>
      </c>
      <c r="R113" s="7" t="n">
        <v>50</v>
      </c>
      <c r="S113" s="7" t="n">
        <v>50</v>
      </c>
      <c r="T113" s="7" t="n">
        <v>50</v>
      </c>
      <c r="U113" s="7" t="n">
        <v>53</v>
      </c>
      <c r="V113" s="7" t="n">
        <v>53</v>
      </c>
      <c r="W113" s="7" t="n">
        <v>53</v>
      </c>
      <c r="X113" s="7" t="n">
        <v>52</v>
      </c>
      <c r="Y113" s="7" t="n">
        <v>52</v>
      </c>
      <c r="Z113" s="7" t="n">
        <v>48</v>
      </c>
      <c r="AA113" s="7" t="n">
        <v>48</v>
      </c>
      <c r="AB113" s="7" t="n">
        <v>50</v>
      </c>
      <c r="AC113" s="7" t="n">
        <v>51.5</v>
      </c>
      <c r="AD113" s="7" t="n">
        <v>52</v>
      </c>
      <c r="AE113" s="7" t="n">
        <v>53</v>
      </c>
      <c r="AF113" s="7" t="n">
        <v>54</v>
      </c>
      <c r="AG113" s="7" t="n">
        <v>54</v>
      </c>
      <c r="AH113" s="7" t="n">
        <v>54</v>
      </c>
      <c r="AI113" s="7" t="n">
        <v>53</v>
      </c>
      <c r="AJ113" s="7" t="n">
        <v>53</v>
      </c>
      <c r="AK113" s="7" t="n">
        <v>53</v>
      </c>
      <c r="AL113" s="7" t="n">
        <v>53</v>
      </c>
      <c r="AM113" s="7" t="n">
        <v>55</v>
      </c>
      <c r="AN113" s="7" t="n">
        <v>55</v>
      </c>
      <c r="AO113" s="8" t="n">
        <f aca="false">IF(OR(NOT(ISNUMBER(AM113)),NOT(ISNUMBER(AN113))),"",AN113-AM113)</f>
        <v>0</v>
      </c>
      <c r="AP113" s="8" t="n">
        <f aca="false">IF(OR(NOT(ISNUMBER(AM113)),AM113=0,NOT(ISNUMBER(AN113))),"",AN113*100/AM113-100)</f>
        <v>0</v>
      </c>
      <c r="AQ113" s="8" t="n">
        <v>4</v>
      </c>
      <c r="AR113" s="8" t="n">
        <v>7.84</v>
      </c>
    </row>
    <row r="114" customFormat="false" ht="14.65" hidden="false" customHeight="false" outlineLevel="0" collapsed="false">
      <c r="A114" s="5" t="s">
        <v>69</v>
      </c>
      <c r="B114" s="6" t="s">
        <v>66</v>
      </c>
      <c r="C114" s="6" t="s">
        <v>104</v>
      </c>
      <c r="D114" s="6" t="s">
        <v>53</v>
      </c>
      <c r="E114" s="6" t="s">
        <v>52</v>
      </c>
      <c r="F114" s="7" t="n">
        <v>54</v>
      </c>
      <c r="G114" s="7" t="n">
        <v>55</v>
      </c>
      <c r="H114" s="7" t="n">
        <v>55</v>
      </c>
      <c r="I114" s="7" t="n">
        <v>55</v>
      </c>
      <c r="J114" s="7" t="n">
        <v>55</v>
      </c>
      <c r="K114" s="7" t="n">
        <v>55</v>
      </c>
      <c r="L114" s="7" t="n">
        <v>54.35</v>
      </c>
      <c r="M114" s="7" t="n">
        <v>54.35</v>
      </c>
      <c r="N114" s="7" t="n">
        <v>54</v>
      </c>
      <c r="O114" s="7" t="n">
        <v>53</v>
      </c>
      <c r="P114" s="7" t="n">
        <v>54.25</v>
      </c>
      <c r="Q114" s="7" t="n">
        <v>53.85</v>
      </c>
      <c r="R114" s="7" t="n">
        <v>53.85</v>
      </c>
      <c r="S114" s="7" t="n">
        <v>54.09</v>
      </c>
      <c r="T114" s="7" t="n">
        <v>52</v>
      </c>
      <c r="U114" s="7" t="n">
        <v>53</v>
      </c>
      <c r="V114" s="7" t="n">
        <v>53</v>
      </c>
      <c r="W114" s="7" t="n">
        <v>54.6</v>
      </c>
      <c r="X114" s="7" t="n">
        <v>53.67</v>
      </c>
      <c r="Y114" s="7" t="n">
        <v>52.48</v>
      </c>
      <c r="Z114" s="7" t="n">
        <v>50.89</v>
      </c>
      <c r="AA114" s="7" t="n">
        <v>49</v>
      </c>
      <c r="AB114" s="7" t="n">
        <v>52</v>
      </c>
      <c r="AC114" s="7" t="n">
        <v>52</v>
      </c>
      <c r="AD114" s="7" t="n">
        <v>52</v>
      </c>
      <c r="AE114" s="7" t="n">
        <v>53</v>
      </c>
      <c r="AF114" s="7" t="n">
        <v>53</v>
      </c>
      <c r="AG114" s="7" t="n">
        <v>54</v>
      </c>
      <c r="AH114" s="7" t="n">
        <v>54</v>
      </c>
      <c r="AI114" s="7" t="n">
        <v>54</v>
      </c>
      <c r="AJ114" s="7" t="n">
        <v>54.5</v>
      </c>
      <c r="AK114" s="7" t="n">
        <v>54.5</v>
      </c>
      <c r="AL114" s="7" t="n">
        <v>56</v>
      </c>
      <c r="AM114" s="7" t="n">
        <v>56</v>
      </c>
      <c r="AN114" s="7" t="n">
        <v>56</v>
      </c>
      <c r="AO114" s="8" t="n">
        <f aca="false">IF(OR(NOT(ISNUMBER(AM114)),NOT(ISNUMBER(AN114))),"",AN114-AM114)</f>
        <v>0</v>
      </c>
      <c r="AP114" s="8" t="n">
        <f aca="false">IF(OR(NOT(ISNUMBER(AM114)),AM114=0,NOT(ISNUMBER(AN114))),"",AN114*100/AM114-100)</f>
        <v>0</v>
      </c>
      <c r="AQ114" s="8" t="n">
        <v>4</v>
      </c>
      <c r="AR114" s="8" t="n">
        <v>7.69</v>
      </c>
    </row>
    <row r="115" customFormat="false" ht="14.65" hidden="false" customHeight="false" outlineLevel="0" collapsed="false">
      <c r="A115" s="5" t="s">
        <v>69</v>
      </c>
      <c r="B115" s="6" t="s">
        <v>66</v>
      </c>
      <c r="C115" s="6" t="s">
        <v>104</v>
      </c>
      <c r="D115" s="6" t="s">
        <v>68</v>
      </c>
      <c r="E115" s="6" t="s">
        <v>52</v>
      </c>
      <c r="F115" s="7" t="n">
        <v>55</v>
      </c>
      <c r="G115" s="7" t="n">
        <v>55</v>
      </c>
      <c r="H115" s="7" t="n">
        <v>55</v>
      </c>
      <c r="I115" s="7" t="n">
        <v>54</v>
      </c>
      <c r="J115" s="7" t="n">
        <v>54</v>
      </c>
      <c r="K115" s="7" t="n">
        <v>54</v>
      </c>
      <c r="L115" s="7" t="n">
        <v>51</v>
      </c>
      <c r="M115" s="7" t="n">
        <v>46</v>
      </c>
      <c r="N115" s="7" t="n">
        <v>49</v>
      </c>
      <c r="O115" s="7" t="n">
        <v>49</v>
      </c>
      <c r="P115" s="7" t="n">
        <v>50</v>
      </c>
      <c r="Q115" s="7" t="n">
        <v>50</v>
      </c>
      <c r="R115" s="7" t="n">
        <v>52</v>
      </c>
      <c r="S115" s="7" t="n">
        <v>50</v>
      </c>
      <c r="T115" s="7" t="n">
        <v>50</v>
      </c>
      <c r="U115" s="7" t="n">
        <v>52</v>
      </c>
      <c r="V115" s="7" t="n">
        <v>53</v>
      </c>
      <c r="W115" s="7" t="n">
        <v>52</v>
      </c>
      <c r="X115" s="7" t="n">
        <v>51</v>
      </c>
      <c r="Y115" s="7" t="n">
        <v>51</v>
      </c>
      <c r="Z115" s="7" t="n">
        <v>50</v>
      </c>
      <c r="AA115" s="7" t="n">
        <v>49</v>
      </c>
      <c r="AB115" s="7" t="n">
        <v>51</v>
      </c>
      <c r="AC115" s="7" t="n">
        <v>52</v>
      </c>
      <c r="AD115" s="7" t="n">
        <v>52</v>
      </c>
      <c r="AE115" s="7" t="n">
        <v>54</v>
      </c>
      <c r="AF115" s="7" t="n">
        <v>54</v>
      </c>
      <c r="AG115" s="7" t="n">
        <v>54</v>
      </c>
      <c r="AH115" s="7" t="n">
        <v>54</v>
      </c>
      <c r="AI115" s="7" t="n">
        <v>54</v>
      </c>
      <c r="AJ115" s="7" t="n">
        <v>54</v>
      </c>
      <c r="AK115" s="7" t="n">
        <v>54</v>
      </c>
      <c r="AL115" s="7" t="n">
        <v>55</v>
      </c>
      <c r="AM115" s="7" t="n">
        <v>56</v>
      </c>
      <c r="AN115" s="7" t="n">
        <v>56</v>
      </c>
      <c r="AO115" s="8" t="n">
        <f aca="false">IF(OR(NOT(ISNUMBER(AM115)),NOT(ISNUMBER(AN115))),"",AN115-AM115)</f>
        <v>0</v>
      </c>
      <c r="AP115" s="8" t="n">
        <f aca="false">IF(OR(NOT(ISNUMBER(AM115)),AM115=0,NOT(ISNUMBER(AN115))),"",AN115*100/AM115-100)</f>
        <v>0</v>
      </c>
      <c r="AQ115" s="8" t="n">
        <v>4</v>
      </c>
      <c r="AR115" s="8" t="n">
        <v>7.69</v>
      </c>
    </row>
    <row r="116" customFormat="false" ht="14.65" hidden="false" customHeight="false" outlineLevel="0" collapsed="false">
      <c r="A116" s="5" t="s">
        <v>69</v>
      </c>
      <c r="B116" s="6" t="s">
        <v>66</v>
      </c>
      <c r="C116" s="6" t="s">
        <v>104</v>
      </c>
      <c r="D116" s="6" t="s">
        <v>56</v>
      </c>
      <c r="E116" s="6" t="s">
        <v>52</v>
      </c>
      <c r="F116" s="7" t="n">
        <v>55</v>
      </c>
      <c r="G116" s="7" t="n">
        <v>55</v>
      </c>
      <c r="H116" s="7" t="n">
        <v>54</v>
      </c>
      <c r="I116" s="7" t="n">
        <v>54</v>
      </c>
      <c r="J116" s="7" t="n">
        <v>54</v>
      </c>
      <c r="K116" s="7" t="n">
        <v>54</v>
      </c>
      <c r="L116" s="7" t="n">
        <v>52</v>
      </c>
      <c r="M116" s="7" t="n">
        <v>50</v>
      </c>
      <c r="N116" s="7" t="n">
        <v>50</v>
      </c>
      <c r="O116" s="7" t="n">
        <v>50</v>
      </c>
      <c r="P116" s="7" t="n">
        <v>50</v>
      </c>
      <c r="Q116" s="7" t="n">
        <v>51</v>
      </c>
      <c r="R116" s="7" t="n">
        <v>51</v>
      </c>
      <c r="S116" s="7" t="n">
        <v>50</v>
      </c>
      <c r="T116" s="7" t="n">
        <v>50</v>
      </c>
      <c r="U116" s="7" t="n">
        <v>50</v>
      </c>
      <c r="V116" s="7" t="n">
        <v>50</v>
      </c>
      <c r="W116" s="7" t="n">
        <v>50</v>
      </c>
      <c r="X116" s="7" t="n">
        <v>50</v>
      </c>
      <c r="Y116" s="7" t="n">
        <v>50</v>
      </c>
      <c r="Z116" s="7" t="n">
        <v>50</v>
      </c>
      <c r="AA116" s="7" t="n">
        <v>50</v>
      </c>
      <c r="AB116" s="7" t="n">
        <v>52</v>
      </c>
      <c r="AC116" s="7" t="n">
        <v>52</v>
      </c>
      <c r="AD116" s="7" t="n">
        <v>52</v>
      </c>
      <c r="AE116" s="7" t="n">
        <v>52</v>
      </c>
      <c r="AF116" s="7" t="n">
        <v>53</v>
      </c>
      <c r="AG116" s="7" t="n">
        <v>53</v>
      </c>
      <c r="AH116" s="7" t="n">
        <v>53</v>
      </c>
      <c r="AI116" s="7" t="n">
        <v>53</v>
      </c>
      <c r="AJ116" s="7" t="n">
        <v>53</v>
      </c>
      <c r="AK116" s="7" t="n">
        <v>53</v>
      </c>
      <c r="AL116" s="7" t="n">
        <v>53</v>
      </c>
      <c r="AM116" s="7" t="n">
        <v>53</v>
      </c>
      <c r="AN116" s="7" t="n">
        <v>53</v>
      </c>
      <c r="AO116" s="8" t="n">
        <f aca="false">IF(OR(NOT(ISNUMBER(AM116)),NOT(ISNUMBER(AN116))),"",AN116-AM116)</f>
        <v>0</v>
      </c>
      <c r="AP116" s="8" t="n">
        <f aca="false">IF(OR(NOT(ISNUMBER(AM116)),AM116=0,NOT(ISNUMBER(AN116))),"",AN116*100/AM116-100)</f>
        <v>0</v>
      </c>
      <c r="AQ116" s="8" t="n">
        <v>1</v>
      </c>
      <c r="AR116" s="8" t="n">
        <v>1.92</v>
      </c>
    </row>
    <row r="117" customFormat="false" ht="14.65" hidden="false" customHeight="false" outlineLevel="0" collapsed="false">
      <c r="A117" s="3" t="s">
        <v>107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</row>
    <row r="118" customFormat="false" ht="14.65" hidden="false" customHeight="false" outlineLevel="0" collapsed="false">
      <c r="A118" s="4" t="s">
        <v>108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</row>
    <row r="119" customFormat="false" ht="14.65" hidden="false" customHeight="false" outlineLevel="0" collapsed="false">
      <c r="A119" s="5" t="s">
        <v>109</v>
      </c>
      <c r="B119" s="6" t="s">
        <v>78</v>
      </c>
      <c r="C119" s="6" t="s">
        <v>50</v>
      </c>
      <c r="D119" s="6" t="s">
        <v>51</v>
      </c>
      <c r="E119" s="6" t="s">
        <v>52</v>
      </c>
      <c r="F119" s="7" t="n">
        <v>533</v>
      </c>
      <c r="G119" s="7" t="n">
        <v>533</v>
      </c>
      <c r="H119" s="7" t="n">
        <v>533</v>
      </c>
      <c r="I119" s="7" t="n">
        <v>525</v>
      </c>
      <c r="J119" s="7" t="n">
        <v>525</v>
      </c>
      <c r="K119" s="7" t="n">
        <v>525</v>
      </c>
      <c r="L119" s="7" t="n">
        <v>525</v>
      </c>
      <c r="M119" s="7" t="n">
        <v>525</v>
      </c>
      <c r="N119" s="7" t="n">
        <v>522</v>
      </c>
      <c r="O119" s="7" t="n">
        <v>515</v>
      </c>
      <c r="P119" s="7" t="n">
        <v>511</v>
      </c>
      <c r="Q119" s="7" t="n">
        <v>504</v>
      </c>
      <c r="R119" s="7" t="n">
        <v>494</v>
      </c>
      <c r="S119" s="7" t="n">
        <v>485</v>
      </c>
      <c r="T119" s="7" t="n">
        <v>476</v>
      </c>
      <c r="U119" s="7" t="n">
        <v>472</v>
      </c>
      <c r="V119" s="7" t="n">
        <v>475</v>
      </c>
      <c r="W119" s="7" t="n">
        <v>478</v>
      </c>
      <c r="X119" s="7" t="n">
        <v>486</v>
      </c>
      <c r="Y119" s="7" t="n">
        <v>490</v>
      </c>
      <c r="Z119" s="7" t="n">
        <v>500</v>
      </c>
      <c r="AA119" s="7" t="n">
        <v>504</v>
      </c>
      <c r="AB119" s="7" t="n">
        <v>514</v>
      </c>
      <c r="AC119" s="7" t="n">
        <v>520</v>
      </c>
      <c r="AD119" s="7" t="n">
        <v>527</v>
      </c>
      <c r="AE119" s="7" t="n">
        <v>533</v>
      </c>
      <c r="AF119" s="7" t="n">
        <v>533</v>
      </c>
      <c r="AG119" s="7" t="n">
        <v>525</v>
      </c>
      <c r="AH119" s="7" t="n">
        <v>520</v>
      </c>
      <c r="AI119" s="7" t="n">
        <v>515</v>
      </c>
      <c r="AJ119" s="7" t="n">
        <v>505</v>
      </c>
      <c r="AK119" s="7" t="n">
        <v>512</v>
      </c>
      <c r="AL119" s="7" t="n">
        <v>515</v>
      </c>
      <c r="AM119" s="7" t="n">
        <v>515</v>
      </c>
      <c r="AN119" s="7" t="n">
        <v>510</v>
      </c>
      <c r="AO119" s="8" t="n">
        <f aca="false">IF(OR(NOT(ISNUMBER(AM119)),NOT(ISNUMBER(AN119))),"",AN119-AM119)</f>
        <v>-5</v>
      </c>
      <c r="AP119" s="8" t="n">
        <f aca="false">IF(OR(NOT(ISNUMBER(AM119)),AM119=0,NOT(ISNUMBER(AN119))),"",AN119*100/AM119-100)</f>
        <v>-0.970873786407765</v>
      </c>
      <c r="AQ119" s="8" t="n">
        <v>-1</v>
      </c>
      <c r="AR119" s="8" t="n">
        <v>-0.2</v>
      </c>
    </row>
    <row r="120" customFormat="false" ht="14.65" hidden="false" customHeight="false" outlineLevel="0" collapsed="false">
      <c r="A120" s="5" t="s">
        <v>109</v>
      </c>
      <c r="B120" s="6" t="s">
        <v>78</v>
      </c>
      <c r="C120" s="6" t="s">
        <v>50</v>
      </c>
      <c r="D120" s="6" t="s">
        <v>53</v>
      </c>
      <c r="E120" s="6" t="s">
        <v>52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8" t="str">
        <f aca="false">IF(OR(NOT(ISNUMBER(AM120)),NOT(ISNUMBER(AN120))),"",AN120-AM120)</f>
        <v/>
      </c>
      <c r="AP120" s="8" t="str">
        <f aca="false">IF(OR(NOT(ISNUMBER(AM120)),AM120=0,NOT(ISNUMBER(AN120))),"",AN120*100/AM120-100)</f>
        <v/>
      </c>
      <c r="AS120" s="9" t="s">
        <v>57</v>
      </c>
    </row>
    <row r="121" customFormat="false" ht="14.65" hidden="false" customHeight="false" outlineLevel="0" collapsed="false">
      <c r="A121" s="5" t="s">
        <v>109</v>
      </c>
      <c r="B121" s="6" t="s">
        <v>78</v>
      </c>
      <c r="C121" s="6" t="s">
        <v>50</v>
      </c>
      <c r="D121" s="6" t="s">
        <v>56</v>
      </c>
      <c r="E121" s="6" t="s">
        <v>52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 t="n">
        <v>466</v>
      </c>
      <c r="AN121" s="7"/>
      <c r="AO121" s="8" t="str">
        <f aca="false">IF(OR(NOT(ISNUMBER(AM121)),NOT(ISNUMBER(AN121))),"",AN121-AM121)</f>
        <v/>
      </c>
      <c r="AP121" s="8" t="str">
        <f aca="false">IF(OR(NOT(ISNUMBER(AM121)),AM121=0,NOT(ISNUMBER(AN121))),"",AN121*100/AM121-100)</f>
        <v/>
      </c>
    </row>
    <row r="122" customFormat="false" ht="14.65" hidden="false" customHeight="false" outlineLevel="0" collapsed="false">
      <c r="A122" s="5" t="s">
        <v>109</v>
      </c>
      <c r="B122" s="6" t="s">
        <v>79</v>
      </c>
      <c r="C122" s="6" t="s">
        <v>50</v>
      </c>
      <c r="D122" s="6" t="s">
        <v>51</v>
      </c>
      <c r="E122" s="6" t="s">
        <v>52</v>
      </c>
      <c r="F122" s="7" t="n">
        <v>415</v>
      </c>
      <c r="G122" s="7" t="n">
        <v>415</v>
      </c>
      <c r="H122" s="7" t="n">
        <v>415</v>
      </c>
      <c r="I122" s="7" t="n">
        <v>411</v>
      </c>
      <c r="J122" s="7" t="n">
        <v>411</v>
      </c>
      <c r="K122" s="7" t="n">
        <v>411</v>
      </c>
      <c r="L122" s="7" t="n">
        <v>411</v>
      </c>
      <c r="M122" s="7" t="n">
        <v>411</v>
      </c>
      <c r="N122" s="7" t="n">
        <v>411</v>
      </c>
      <c r="O122" s="7" t="n">
        <v>408</v>
      </c>
      <c r="P122" s="7" t="n">
        <v>405</v>
      </c>
      <c r="Q122" s="7" t="n">
        <v>400</v>
      </c>
      <c r="R122" s="7" t="n">
        <v>395</v>
      </c>
      <c r="S122" s="7" t="n">
        <v>390</v>
      </c>
      <c r="T122" s="7" t="n">
        <v>386</v>
      </c>
      <c r="U122" s="7" t="n">
        <v>381</v>
      </c>
      <c r="V122" s="7" t="n">
        <v>381</v>
      </c>
      <c r="W122" s="7" t="n">
        <v>381</v>
      </c>
      <c r="X122" s="7" t="n">
        <v>388</v>
      </c>
      <c r="Y122" s="7" t="n">
        <v>394</v>
      </c>
      <c r="Z122" s="7" t="n">
        <v>405</v>
      </c>
      <c r="AA122" s="7" t="n">
        <v>415</v>
      </c>
      <c r="AB122" s="7" t="n">
        <v>422</v>
      </c>
      <c r="AC122" s="7" t="n">
        <v>428</v>
      </c>
      <c r="AD122" s="7" t="n">
        <v>436</v>
      </c>
      <c r="AE122" s="7" t="n">
        <v>441</v>
      </c>
      <c r="AF122" s="7" t="n">
        <v>441</v>
      </c>
      <c r="AG122" s="7" t="n">
        <v>433</v>
      </c>
      <c r="AH122" s="7" t="n">
        <v>427</v>
      </c>
      <c r="AI122" s="7" t="n">
        <v>424</v>
      </c>
      <c r="AJ122" s="7" t="n">
        <v>420</v>
      </c>
      <c r="AK122" s="7" t="n">
        <v>435</v>
      </c>
      <c r="AL122" s="7" t="n">
        <v>435</v>
      </c>
      <c r="AM122" s="7" t="n">
        <v>435</v>
      </c>
      <c r="AN122" s="7" t="n">
        <v>430</v>
      </c>
      <c r="AO122" s="8" t="n">
        <f aca="false">IF(OR(NOT(ISNUMBER(AM122)),NOT(ISNUMBER(AN122))),"",AN122-AM122)</f>
        <v>-5</v>
      </c>
      <c r="AP122" s="8" t="n">
        <f aca="false">IF(OR(NOT(ISNUMBER(AM122)),AM122=0,NOT(ISNUMBER(AN122))),"",AN122*100/AM122-100)</f>
        <v>-1.14942528735632</v>
      </c>
      <c r="AQ122" s="8" t="n">
        <v>49</v>
      </c>
      <c r="AR122" s="8" t="n">
        <v>12.86</v>
      </c>
    </row>
    <row r="123" customFormat="false" ht="14.65" hidden="false" customHeight="false" outlineLevel="0" collapsed="false">
      <c r="A123" s="5" t="s">
        <v>109</v>
      </c>
      <c r="B123" s="6" t="s">
        <v>79</v>
      </c>
      <c r="C123" s="6" t="s">
        <v>50</v>
      </c>
      <c r="D123" s="6" t="s">
        <v>53</v>
      </c>
      <c r="E123" s="6" t="s">
        <v>52</v>
      </c>
      <c r="F123" s="7" t="n">
        <v>520</v>
      </c>
      <c r="G123" s="7" t="n">
        <v>520</v>
      </c>
      <c r="H123" s="7" t="n">
        <v>520</v>
      </c>
      <c r="I123" s="7" t="n">
        <v>520</v>
      </c>
      <c r="J123" s="7" t="n">
        <v>520</v>
      </c>
      <c r="K123" s="7" t="n">
        <v>520</v>
      </c>
      <c r="L123" s="7" t="n">
        <v>515</v>
      </c>
      <c r="M123" s="7" t="n">
        <v>515</v>
      </c>
      <c r="N123" s="7" t="n">
        <v>515</v>
      </c>
      <c r="O123" s="7" t="n">
        <v>515</v>
      </c>
      <c r="P123" s="7" t="n">
        <v>515</v>
      </c>
      <c r="Q123" s="7" t="n">
        <v>510</v>
      </c>
      <c r="R123" s="7" t="n">
        <v>500</v>
      </c>
      <c r="S123" s="7" t="n">
        <v>490</v>
      </c>
      <c r="T123" s="7" t="n">
        <v>480</v>
      </c>
      <c r="U123" s="7" t="n">
        <v>480</v>
      </c>
      <c r="V123" s="7" t="n">
        <v>482</v>
      </c>
      <c r="W123" s="7" t="n">
        <v>482</v>
      </c>
      <c r="X123" s="7" t="n">
        <v>490</v>
      </c>
      <c r="Y123" s="7" t="n">
        <v>500</v>
      </c>
      <c r="Z123" s="7" t="n">
        <v>510</v>
      </c>
      <c r="AA123" s="7" t="n">
        <v>520</v>
      </c>
      <c r="AB123" s="7" t="n">
        <v>530</v>
      </c>
      <c r="AC123" s="7" t="n">
        <v>540</v>
      </c>
      <c r="AD123" s="7" t="n">
        <v>540</v>
      </c>
      <c r="AE123" s="7" t="n">
        <v>540</v>
      </c>
      <c r="AF123" s="7" t="n">
        <v>555</v>
      </c>
      <c r="AG123" s="7" t="n">
        <v>558</v>
      </c>
      <c r="AH123" s="7" t="n">
        <v>550</v>
      </c>
      <c r="AI123" s="7" t="n">
        <v>550</v>
      </c>
      <c r="AJ123" s="7" t="n">
        <v>530</v>
      </c>
      <c r="AK123" s="7" t="n">
        <v>525</v>
      </c>
      <c r="AL123" s="7" t="n">
        <v>525</v>
      </c>
      <c r="AM123" s="7" t="n">
        <v>510</v>
      </c>
      <c r="AN123" s="7" t="n">
        <v>510</v>
      </c>
      <c r="AO123" s="8" t="n">
        <f aca="false">IF(OR(NOT(ISNUMBER(AM123)),NOT(ISNUMBER(AN123))),"",AN123-AM123)</f>
        <v>0</v>
      </c>
      <c r="AP123" s="8" t="n">
        <f aca="false">IF(OR(NOT(ISNUMBER(AM123)),AM123=0,NOT(ISNUMBER(AN123))),"",AN123*100/AM123-100)</f>
        <v>0</v>
      </c>
      <c r="AQ123" s="8" t="n">
        <v>25</v>
      </c>
      <c r="AR123" s="8" t="n">
        <v>5.15</v>
      </c>
    </row>
    <row r="124" customFormat="false" ht="14.65" hidden="false" customHeight="false" outlineLevel="0" collapsed="false">
      <c r="A124" s="5" t="s">
        <v>109</v>
      </c>
      <c r="B124" s="6" t="s">
        <v>79</v>
      </c>
      <c r="C124" s="6" t="s">
        <v>50</v>
      </c>
      <c r="D124" s="6" t="s">
        <v>67</v>
      </c>
      <c r="E124" s="6" t="s">
        <v>52</v>
      </c>
      <c r="F124" s="7" t="n">
        <v>462</v>
      </c>
      <c r="G124" s="7" t="n">
        <v>462</v>
      </c>
      <c r="H124" s="7" t="n">
        <v>460</v>
      </c>
      <c r="I124" s="7" t="n">
        <v>460</v>
      </c>
      <c r="J124" s="7" t="n">
        <v>455</v>
      </c>
      <c r="K124" s="7" t="n">
        <v>445</v>
      </c>
      <c r="L124" s="7" t="n">
        <v>445</v>
      </c>
      <c r="M124" s="7" t="n">
        <v>445</v>
      </c>
      <c r="N124" s="7" t="n">
        <v>445</v>
      </c>
      <c r="O124" s="7" t="n">
        <v>445</v>
      </c>
      <c r="P124" s="7" t="n">
        <v>445</v>
      </c>
      <c r="Q124" s="7" t="n">
        <v>440</v>
      </c>
      <c r="R124" s="7" t="n">
        <v>433</v>
      </c>
      <c r="S124" s="7" t="n">
        <v>425</v>
      </c>
      <c r="T124" s="7" t="n">
        <v>420</v>
      </c>
      <c r="U124" s="7" t="n">
        <v>420</v>
      </c>
      <c r="V124" s="7" t="n">
        <v>420</v>
      </c>
      <c r="W124" s="7" t="n">
        <v>430</v>
      </c>
      <c r="X124" s="7" t="n">
        <v>440</v>
      </c>
      <c r="Y124" s="7" t="n">
        <v>446</v>
      </c>
      <c r="Z124" s="7" t="n">
        <v>446</v>
      </c>
      <c r="AA124" s="7" t="n">
        <v>447</v>
      </c>
      <c r="AB124" s="7" t="n">
        <v>460</v>
      </c>
      <c r="AC124" s="7" t="n">
        <v>469</v>
      </c>
      <c r="AD124" s="7" t="n">
        <v>469</v>
      </c>
      <c r="AE124" s="7" t="n">
        <v>469</v>
      </c>
      <c r="AF124" s="7" t="n">
        <v>469</v>
      </c>
      <c r="AG124" s="7" t="n">
        <v>469</v>
      </c>
      <c r="AH124" s="7" t="n">
        <v>460</v>
      </c>
      <c r="AI124" s="7" t="n">
        <v>450</v>
      </c>
      <c r="AJ124" s="7" t="n">
        <v>445</v>
      </c>
      <c r="AK124" s="7" t="n">
        <v>445</v>
      </c>
      <c r="AL124" s="7" t="n">
        <v>445</v>
      </c>
      <c r="AM124" s="7" t="n">
        <v>445</v>
      </c>
      <c r="AN124" s="7" t="n">
        <v>442</v>
      </c>
      <c r="AO124" s="8" t="n">
        <f aca="false">IF(OR(NOT(ISNUMBER(AM124)),NOT(ISNUMBER(AN124))),"",AN124-AM124)</f>
        <v>-3</v>
      </c>
      <c r="AP124" s="8" t="n">
        <f aca="false">IF(OR(NOT(ISNUMBER(AM124)),AM124=0,NOT(ISNUMBER(AN124))),"",AN124*100/AM124-100)</f>
        <v>-0.674157303370791</v>
      </c>
      <c r="AQ124" s="8" t="n">
        <v>-33</v>
      </c>
      <c r="AR124" s="8" t="n">
        <v>-6.95</v>
      </c>
    </row>
    <row r="125" customFormat="false" ht="14.65" hidden="false" customHeight="false" outlineLevel="0" collapsed="false">
      <c r="A125" s="5" t="s">
        <v>109</v>
      </c>
      <c r="B125" s="6" t="s">
        <v>79</v>
      </c>
      <c r="C125" s="6" t="s">
        <v>50</v>
      </c>
      <c r="D125" s="6" t="s">
        <v>56</v>
      </c>
      <c r="E125" s="6" t="s">
        <v>52</v>
      </c>
      <c r="F125" s="7" t="n">
        <v>517</v>
      </c>
      <c r="G125" s="7" t="n">
        <v>517</v>
      </c>
      <c r="H125" s="7" t="n">
        <v>512</v>
      </c>
      <c r="I125" s="7" t="n">
        <v>505</v>
      </c>
      <c r="J125" s="7" t="n">
        <v>505</v>
      </c>
      <c r="K125" s="7" t="n">
        <v>495</v>
      </c>
      <c r="L125" s="7" t="n">
        <v>490</v>
      </c>
      <c r="M125" s="7" t="n">
        <v>490</v>
      </c>
      <c r="N125" s="7" t="n">
        <v>490</v>
      </c>
      <c r="O125" s="7" t="n">
        <v>488</v>
      </c>
      <c r="P125" s="7" t="n">
        <v>480</v>
      </c>
      <c r="Q125" s="7" t="n">
        <v>463</v>
      </c>
      <c r="R125" s="7" t="n">
        <v>457</v>
      </c>
      <c r="S125" s="7" t="n">
        <v>450</v>
      </c>
      <c r="T125" s="7" t="n">
        <v>450</v>
      </c>
      <c r="U125" s="7" t="n">
        <v>445</v>
      </c>
      <c r="V125" s="7" t="n">
        <v>447</v>
      </c>
      <c r="W125" s="7" t="n">
        <v>455</v>
      </c>
      <c r="X125" s="7" t="n">
        <v>462</v>
      </c>
      <c r="Y125" s="7" t="n">
        <v>471</v>
      </c>
      <c r="Z125" s="7" t="n">
        <v>484</v>
      </c>
      <c r="AA125" s="7" t="n">
        <v>495</v>
      </c>
      <c r="AB125" s="7" t="n">
        <v>505</v>
      </c>
      <c r="AC125" s="7" t="n">
        <v>505</v>
      </c>
      <c r="AD125" s="7" t="n">
        <v>511</v>
      </c>
      <c r="AE125" s="7" t="n">
        <v>511</v>
      </c>
      <c r="AF125" s="7" t="n">
        <v>517</v>
      </c>
      <c r="AG125" s="7" t="n">
        <v>511</v>
      </c>
      <c r="AH125" s="7" t="n">
        <v>500</v>
      </c>
      <c r="AI125" s="7" t="n">
        <v>490</v>
      </c>
      <c r="AJ125" s="7" t="n">
        <v>485</v>
      </c>
      <c r="AK125" s="7" t="n">
        <v>485</v>
      </c>
      <c r="AL125" s="7" t="n">
        <v>470</v>
      </c>
      <c r="AM125" s="7" t="n">
        <v>402</v>
      </c>
      <c r="AN125" s="7" t="n">
        <v>466</v>
      </c>
      <c r="AO125" s="8" t="n">
        <f aca="false">IF(OR(NOT(ISNUMBER(AM125)),NOT(ISNUMBER(AN125))),"",AN125-AM125)</f>
        <v>64</v>
      </c>
      <c r="AP125" s="8" t="n">
        <f aca="false">IF(OR(NOT(ISNUMBER(AM125)),AM125=0,NOT(ISNUMBER(AN125))),"",AN125*100/AM125-100)</f>
        <v>15.9203980099502</v>
      </c>
      <c r="AQ125" s="8" t="n">
        <v>1</v>
      </c>
      <c r="AR125" s="8" t="n">
        <v>0.22</v>
      </c>
    </row>
    <row r="126" customFormat="false" ht="14.65" hidden="false" customHeight="false" outlineLevel="0" collapsed="false">
      <c r="A126" s="5" t="s">
        <v>109</v>
      </c>
      <c r="B126" s="6" t="s">
        <v>84</v>
      </c>
      <c r="C126" s="6" t="s">
        <v>50</v>
      </c>
      <c r="D126" s="6" t="s">
        <v>67</v>
      </c>
      <c r="E126" s="6" t="s">
        <v>52</v>
      </c>
      <c r="F126" s="7" t="n">
        <v>408</v>
      </c>
      <c r="G126" s="7" t="n">
        <v>408</v>
      </c>
      <c r="H126" s="7" t="n">
        <v>408</v>
      </c>
      <c r="I126" s="7" t="n">
        <v>408</v>
      </c>
      <c r="J126" s="7" t="n">
        <v>404</v>
      </c>
      <c r="K126" s="7" t="n">
        <v>395</v>
      </c>
      <c r="L126" s="7" t="n">
        <v>395</v>
      </c>
      <c r="M126" s="7" t="n">
        <v>395</v>
      </c>
      <c r="N126" s="7" t="n">
        <v>395</v>
      </c>
      <c r="O126" s="7" t="n">
        <v>395</v>
      </c>
      <c r="P126" s="7" t="n">
        <v>395</v>
      </c>
      <c r="Q126" s="7" t="n">
        <v>390</v>
      </c>
      <c r="R126" s="7" t="n">
        <v>383</v>
      </c>
      <c r="S126" s="7" t="n">
        <v>377</v>
      </c>
      <c r="T126" s="7" t="n">
        <v>374</v>
      </c>
      <c r="U126" s="7" t="n">
        <v>370</v>
      </c>
      <c r="V126" s="7" t="n">
        <v>370</v>
      </c>
      <c r="W126" s="7" t="n">
        <v>380</v>
      </c>
      <c r="X126" s="7" t="n">
        <v>390</v>
      </c>
      <c r="Y126" s="7" t="n">
        <v>390</v>
      </c>
      <c r="Z126" s="7" t="n">
        <v>390</v>
      </c>
      <c r="AA126" s="7" t="n">
        <v>396</v>
      </c>
      <c r="AB126" s="7" t="n">
        <v>410</v>
      </c>
      <c r="AC126" s="7" t="n">
        <v>418</v>
      </c>
      <c r="AD126" s="7" t="n">
        <v>418</v>
      </c>
      <c r="AE126" s="7" t="n">
        <v>418</v>
      </c>
      <c r="AF126" s="7" t="n">
        <v>422</v>
      </c>
      <c r="AG126" s="7" t="n">
        <v>422</v>
      </c>
      <c r="AH126" s="7" t="n">
        <v>415</v>
      </c>
      <c r="AI126" s="7" t="n">
        <v>405</v>
      </c>
      <c r="AJ126" s="7" t="n">
        <v>400</v>
      </c>
      <c r="AK126" s="7" t="n">
        <v>400</v>
      </c>
      <c r="AL126" s="7" t="n">
        <v>400</v>
      </c>
      <c r="AM126" s="7" t="n">
        <v>400</v>
      </c>
      <c r="AN126" s="7" t="n">
        <v>399</v>
      </c>
      <c r="AO126" s="8" t="n">
        <f aca="false">IF(OR(NOT(ISNUMBER(AM126)),NOT(ISNUMBER(AN126))),"",AN126-AM126)</f>
        <v>-1</v>
      </c>
      <c r="AP126" s="8" t="n">
        <f aca="false">IF(OR(NOT(ISNUMBER(AM126)),AM126=0,NOT(ISNUMBER(AN126))),"",AN126*100/AM126-100)</f>
        <v>-0.25</v>
      </c>
      <c r="AQ126" s="8" t="n">
        <v>-21</v>
      </c>
      <c r="AR126" s="8" t="n">
        <v>-5</v>
      </c>
    </row>
    <row r="127" customFormat="false" ht="14.65" hidden="false" customHeight="false" outlineLevel="0" collapsed="false">
      <c r="A127" s="5" t="s">
        <v>109</v>
      </c>
      <c r="B127" s="6" t="s">
        <v>84</v>
      </c>
      <c r="C127" s="6" t="s">
        <v>50</v>
      </c>
      <c r="D127" s="6" t="s">
        <v>56</v>
      </c>
      <c r="E127" s="6" t="s">
        <v>52</v>
      </c>
      <c r="F127" s="7" t="n">
        <v>463</v>
      </c>
      <c r="G127" s="7" t="n">
        <v>463</v>
      </c>
      <c r="H127" s="7" t="n">
        <v>460</v>
      </c>
      <c r="I127" s="7" t="n">
        <v>455</v>
      </c>
      <c r="J127" s="7" t="n">
        <v>455</v>
      </c>
      <c r="K127" s="7" t="n">
        <v>450</v>
      </c>
      <c r="L127" s="7" t="n">
        <v>445</v>
      </c>
      <c r="M127" s="7" t="n">
        <v>445</v>
      </c>
      <c r="N127" s="7" t="n">
        <v>445</v>
      </c>
      <c r="O127" s="7" t="n">
        <v>440</v>
      </c>
      <c r="P127" s="7" t="n">
        <v>435</v>
      </c>
      <c r="Q127" s="7" t="n">
        <v>424</v>
      </c>
      <c r="R127" s="7" t="n">
        <v>418</v>
      </c>
      <c r="S127" s="7" t="n">
        <v>411</v>
      </c>
      <c r="T127" s="7" t="n">
        <v>411</v>
      </c>
      <c r="U127" s="7" t="n">
        <v>407</v>
      </c>
      <c r="V127" s="7" t="n">
        <v>410</v>
      </c>
      <c r="W127" s="7" t="n">
        <v>415</v>
      </c>
      <c r="X127" s="7" t="n">
        <v>422</v>
      </c>
      <c r="Y127" s="7" t="n">
        <v>429</v>
      </c>
      <c r="Z127" s="7" t="n">
        <v>438</v>
      </c>
      <c r="AA127" s="7" t="n">
        <v>438</v>
      </c>
      <c r="AB127" s="7" t="n">
        <v>445</v>
      </c>
      <c r="AC127" s="7" t="n">
        <v>445</v>
      </c>
      <c r="AD127" s="7" t="n">
        <v>451</v>
      </c>
      <c r="AE127" s="7" t="n">
        <v>451</v>
      </c>
      <c r="AF127" s="7" t="n">
        <v>452</v>
      </c>
      <c r="AG127" s="7" t="n">
        <v>446</v>
      </c>
      <c r="AH127" s="7" t="n">
        <v>435</v>
      </c>
      <c r="AI127" s="7" t="n">
        <v>425</v>
      </c>
      <c r="AJ127" s="7" t="n">
        <v>420</v>
      </c>
      <c r="AK127" s="7" t="n">
        <v>420</v>
      </c>
      <c r="AL127" s="7" t="n">
        <v>405</v>
      </c>
      <c r="AM127" s="7"/>
      <c r="AN127" s="7" t="n">
        <v>405</v>
      </c>
      <c r="AO127" s="8" t="str">
        <f aca="false">IF(OR(NOT(ISNUMBER(AM127)),NOT(ISNUMBER(AN127))),"",AN127-AM127)</f>
        <v/>
      </c>
      <c r="AP127" s="8" t="str">
        <f aca="false">IF(OR(NOT(ISNUMBER(AM127)),AM127=0,NOT(ISNUMBER(AN127))),"",AN127*100/AM127-100)</f>
        <v/>
      </c>
      <c r="AQ127" s="8" t="n">
        <v>-5</v>
      </c>
      <c r="AR127" s="8" t="n">
        <v>-1.22</v>
      </c>
    </row>
    <row r="128" customFormat="false" ht="14.65" hidden="false" customHeight="false" outlineLevel="0" collapsed="false">
      <c r="A128" s="5" t="s">
        <v>110</v>
      </c>
      <c r="B128" s="6" t="s">
        <v>78</v>
      </c>
      <c r="C128" s="6" t="s">
        <v>50</v>
      </c>
      <c r="D128" s="6" t="s">
        <v>83</v>
      </c>
      <c r="E128" s="6" t="s">
        <v>52</v>
      </c>
      <c r="F128" s="7" t="n">
        <v>572</v>
      </c>
      <c r="G128" s="7" t="n">
        <v>572</v>
      </c>
      <c r="H128" s="7" t="n">
        <v>568</v>
      </c>
      <c r="I128" s="7" t="n">
        <v>557</v>
      </c>
      <c r="J128" s="7" t="n">
        <v>557</v>
      </c>
      <c r="K128" s="7" t="n">
        <v>550</v>
      </c>
      <c r="L128" s="7" t="n">
        <v>540</v>
      </c>
      <c r="M128" s="7" t="n">
        <v>540</v>
      </c>
      <c r="N128" s="7" t="n">
        <v>530</v>
      </c>
      <c r="O128" s="7" t="n">
        <v>530</v>
      </c>
      <c r="P128" s="7" t="n">
        <v>525</v>
      </c>
      <c r="Q128" s="7" t="n">
        <v>515</v>
      </c>
      <c r="R128" s="7" t="n">
        <v>505</v>
      </c>
      <c r="S128" s="7" t="n">
        <v>495</v>
      </c>
      <c r="T128" s="7" t="n">
        <v>495</v>
      </c>
      <c r="U128" s="7" t="n">
        <v>492</v>
      </c>
      <c r="V128" s="7" t="n">
        <v>495</v>
      </c>
      <c r="W128" s="7" t="n">
        <v>505</v>
      </c>
      <c r="X128" s="7" t="n">
        <v>515</v>
      </c>
      <c r="Y128" s="7" t="n">
        <v>523</v>
      </c>
      <c r="Z128" s="7" t="n">
        <v>536</v>
      </c>
      <c r="AA128" s="7" t="n">
        <v>545</v>
      </c>
      <c r="AB128" s="7" t="n">
        <v>555</v>
      </c>
      <c r="AC128" s="7" t="n">
        <v>555</v>
      </c>
      <c r="AD128" s="7" t="n">
        <v>575</v>
      </c>
      <c r="AE128" s="7" t="n">
        <v>580</v>
      </c>
      <c r="AF128" s="7" t="n">
        <v>580</v>
      </c>
      <c r="AG128" s="7" t="n">
        <v>578</v>
      </c>
      <c r="AH128" s="7" t="n">
        <v>571</v>
      </c>
      <c r="AI128" s="7" t="n">
        <v>565</v>
      </c>
      <c r="AJ128" s="7" t="n">
        <v>560</v>
      </c>
      <c r="AK128" s="7" t="n">
        <v>560</v>
      </c>
      <c r="AL128" s="7" t="n">
        <v>560</v>
      </c>
      <c r="AM128" s="7" t="n">
        <v>560</v>
      </c>
      <c r="AN128" s="7" t="n">
        <v>560</v>
      </c>
      <c r="AO128" s="8" t="n">
        <f aca="false">IF(OR(NOT(ISNUMBER(AM128)),NOT(ISNUMBER(AN128))),"",AN128-AM128)</f>
        <v>0</v>
      </c>
      <c r="AP128" s="8" t="n">
        <f aca="false">IF(OR(NOT(ISNUMBER(AM128)),AM128=0,NOT(ISNUMBER(AN128))),"",AN128*100/AM128-100)</f>
        <v>0</v>
      </c>
      <c r="AQ128" s="8" t="n">
        <v>15</v>
      </c>
      <c r="AR128" s="8" t="n">
        <v>2.75</v>
      </c>
    </row>
    <row r="129" customFormat="false" ht="14.65" hidden="false" customHeight="false" outlineLevel="0" collapsed="false">
      <c r="A129" s="5" t="s">
        <v>110</v>
      </c>
      <c r="B129" s="6" t="s">
        <v>78</v>
      </c>
      <c r="C129" s="6" t="s">
        <v>50</v>
      </c>
      <c r="D129" s="6" t="s">
        <v>68</v>
      </c>
      <c r="E129" s="6" t="s">
        <v>52</v>
      </c>
      <c r="F129" s="7" t="n">
        <v>622</v>
      </c>
      <c r="G129" s="7" t="n">
        <v>620</v>
      </c>
      <c r="H129" s="7" t="n">
        <v>614</v>
      </c>
      <c r="I129" s="7" t="n">
        <v>600</v>
      </c>
      <c r="J129" s="7" t="n">
        <v>600</v>
      </c>
      <c r="K129" s="7" t="n">
        <v>580</v>
      </c>
      <c r="L129" s="7" t="n">
        <v>570</v>
      </c>
      <c r="M129" s="7" t="n">
        <v>565</v>
      </c>
      <c r="N129" s="7" t="n">
        <v>555</v>
      </c>
      <c r="O129" s="7" t="n">
        <v>550</v>
      </c>
      <c r="P129" s="7" t="n">
        <v>550</v>
      </c>
      <c r="Q129" s="7" t="n">
        <v>545</v>
      </c>
      <c r="R129" s="7" t="n">
        <v>533</v>
      </c>
      <c r="S129" s="7" t="n">
        <v>528</v>
      </c>
      <c r="T129" s="7" t="n">
        <v>522</v>
      </c>
      <c r="U129" s="7" t="n">
        <v>515</v>
      </c>
      <c r="V129" s="7" t="n">
        <v>517</v>
      </c>
      <c r="W129" s="7" t="n">
        <v>525</v>
      </c>
      <c r="X129" s="7" t="n">
        <v>535</v>
      </c>
      <c r="Y129" s="7" t="n">
        <v>545</v>
      </c>
      <c r="Z129" s="7" t="n">
        <v>560</v>
      </c>
      <c r="AA129" s="7" t="n">
        <v>564</v>
      </c>
      <c r="AB129" s="7" t="n">
        <v>575</v>
      </c>
      <c r="AC129" s="7" t="n">
        <v>580</v>
      </c>
      <c r="AD129" s="7" t="n">
        <v>594</v>
      </c>
      <c r="AE129" s="7" t="n">
        <v>598</v>
      </c>
      <c r="AF129" s="7" t="n">
        <v>600</v>
      </c>
      <c r="AG129" s="7" t="n">
        <v>600</v>
      </c>
      <c r="AH129" s="7" t="n">
        <v>595</v>
      </c>
      <c r="AI129" s="7" t="n">
        <v>590</v>
      </c>
      <c r="AJ129" s="7" t="n">
        <v>583</v>
      </c>
      <c r="AK129" s="7" t="n">
        <v>560</v>
      </c>
      <c r="AL129" s="7" t="n">
        <v>570</v>
      </c>
      <c r="AM129" s="7" t="n">
        <v>570</v>
      </c>
      <c r="AN129" s="7" t="n">
        <v>565</v>
      </c>
      <c r="AO129" s="8" t="n">
        <f aca="false">IF(OR(NOT(ISNUMBER(AM129)),NOT(ISNUMBER(AN129))),"",AN129-AM129)</f>
        <v>-5</v>
      </c>
      <c r="AP129" s="8" t="n">
        <f aca="false">IF(OR(NOT(ISNUMBER(AM129)),AM129=0,NOT(ISNUMBER(AN129))),"",AN129*100/AM129-100)</f>
        <v>-0.877192982456137</v>
      </c>
      <c r="AQ129" s="8" t="n">
        <v>-1</v>
      </c>
      <c r="AR129" s="8" t="n">
        <v>-0.18</v>
      </c>
    </row>
    <row r="130" customFormat="false" ht="14.65" hidden="false" customHeight="false" outlineLevel="0" collapsed="false">
      <c r="A130" s="5" t="s">
        <v>110</v>
      </c>
      <c r="B130" s="6" t="s">
        <v>78</v>
      </c>
      <c r="C130" s="6" t="s">
        <v>50</v>
      </c>
      <c r="D130" s="6" t="s">
        <v>111</v>
      </c>
      <c r="E130" s="6" t="s">
        <v>52</v>
      </c>
      <c r="F130" s="7" t="n">
        <v>603</v>
      </c>
      <c r="G130" s="7" t="n">
        <v>603</v>
      </c>
      <c r="H130" s="7" t="n">
        <v>600</v>
      </c>
      <c r="I130" s="7" t="n">
        <v>600</v>
      </c>
      <c r="J130" s="7" t="n">
        <v>600</v>
      </c>
      <c r="K130" s="7" t="n">
        <v>600</v>
      </c>
      <c r="L130" s="7" t="n">
        <v>600</v>
      </c>
      <c r="M130" s="7" t="n">
        <v>597</v>
      </c>
      <c r="N130" s="7" t="n">
        <v>590</v>
      </c>
      <c r="O130" s="7" t="n">
        <v>580</v>
      </c>
      <c r="P130" s="7" t="n">
        <v>570</v>
      </c>
      <c r="Q130" s="7" t="n">
        <v>558</v>
      </c>
      <c r="R130" s="7" t="n">
        <v>550</v>
      </c>
      <c r="S130" s="7" t="n">
        <v>540</v>
      </c>
      <c r="T130" s="7" t="n">
        <v>530</v>
      </c>
      <c r="U130" s="7" t="n">
        <v>520</v>
      </c>
      <c r="V130" s="7" t="n">
        <v>522</v>
      </c>
      <c r="W130" s="7" t="n">
        <v>530</v>
      </c>
      <c r="X130" s="7" t="n">
        <v>538</v>
      </c>
      <c r="Y130" s="7" t="n">
        <v>544</v>
      </c>
      <c r="Z130" s="7" t="n">
        <v>544</v>
      </c>
      <c r="AA130" s="7" t="n">
        <v>548</v>
      </c>
      <c r="AB130" s="7" t="n">
        <v>558</v>
      </c>
      <c r="AC130" s="7" t="n">
        <v>565</v>
      </c>
      <c r="AD130" s="7" t="n">
        <v>570</v>
      </c>
      <c r="AE130" s="7" t="n">
        <v>574</v>
      </c>
      <c r="AF130" s="7" t="n">
        <v>580</v>
      </c>
      <c r="AG130" s="7" t="n">
        <v>570</v>
      </c>
      <c r="AH130" s="7" t="n">
        <v>567</v>
      </c>
      <c r="AI130" s="7" t="n">
        <v>564</v>
      </c>
      <c r="AJ130" s="7" t="n">
        <v>560</v>
      </c>
      <c r="AK130" s="7" t="n">
        <v>560</v>
      </c>
      <c r="AL130" s="7" t="n">
        <v>560</v>
      </c>
      <c r="AM130" s="7" t="n">
        <v>560</v>
      </c>
      <c r="AN130" s="7" t="n">
        <v>560</v>
      </c>
      <c r="AO130" s="8" t="n">
        <f aca="false">IF(OR(NOT(ISNUMBER(AM130)),NOT(ISNUMBER(AN130))),"",AN130-AM130)</f>
        <v>0</v>
      </c>
      <c r="AP130" s="8" t="n">
        <f aca="false">IF(OR(NOT(ISNUMBER(AM130)),AM130=0,NOT(ISNUMBER(AN130))),"",AN130*100/AM130-100)</f>
        <v>0</v>
      </c>
      <c r="AQ130" s="8" t="n">
        <v>-31</v>
      </c>
      <c r="AR130" s="8" t="n">
        <v>-5.25</v>
      </c>
    </row>
    <row r="131" customFormat="false" ht="14.65" hidden="false" customHeight="false" outlineLevel="0" collapsed="false">
      <c r="A131" s="5" t="s">
        <v>110</v>
      </c>
      <c r="B131" s="6" t="s">
        <v>79</v>
      </c>
      <c r="C131" s="6" t="s">
        <v>50</v>
      </c>
      <c r="D131" s="6" t="s">
        <v>68</v>
      </c>
      <c r="E131" s="6" t="s">
        <v>52</v>
      </c>
      <c r="F131" s="7" t="n">
        <v>533</v>
      </c>
      <c r="G131" s="7" t="n">
        <v>530</v>
      </c>
      <c r="H131" s="7" t="n">
        <v>522</v>
      </c>
      <c r="I131" s="7" t="n">
        <v>507</v>
      </c>
      <c r="J131" s="7" t="n">
        <v>507</v>
      </c>
      <c r="K131" s="7" t="n">
        <v>496</v>
      </c>
      <c r="L131" s="7" t="n">
        <v>490</v>
      </c>
      <c r="M131" s="7" t="n">
        <v>485</v>
      </c>
      <c r="N131" s="7" t="n">
        <v>475</v>
      </c>
      <c r="O131" s="7" t="n">
        <v>470</v>
      </c>
      <c r="P131" s="7" t="n">
        <v>470</v>
      </c>
      <c r="Q131" s="7" t="n">
        <v>465</v>
      </c>
      <c r="R131" s="7" t="n">
        <v>453</v>
      </c>
      <c r="S131" s="7" t="n">
        <v>447</v>
      </c>
      <c r="T131" s="7" t="n">
        <v>441</v>
      </c>
      <c r="U131" s="7" t="n">
        <v>435</v>
      </c>
      <c r="V131" s="7" t="n">
        <v>435</v>
      </c>
      <c r="W131" s="7" t="n">
        <v>440</v>
      </c>
      <c r="X131" s="7" t="n">
        <v>450</v>
      </c>
      <c r="Y131" s="7" t="n">
        <v>460</v>
      </c>
      <c r="Z131" s="7" t="n">
        <v>470</v>
      </c>
      <c r="AA131" s="7" t="n">
        <v>476</v>
      </c>
      <c r="AB131" s="7" t="n">
        <v>485</v>
      </c>
      <c r="AC131" s="7" t="n">
        <v>489</v>
      </c>
      <c r="AD131" s="7" t="n">
        <v>496</v>
      </c>
      <c r="AE131" s="7" t="n">
        <v>498</v>
      </c>
      <c r="AF131" s="7" t="n">
        <v>500</v>
      </c>
      <c r="AG131" s="7" t="n">
        <v>500</v>
      </c>
      <c r="AH131" s="7" t="n">
        <v>495</v>
      </c>
      <c r="AI131" s="7" t="n">
        <v>490</v>
      </c>
      <c r="AJ131" s="7" t="n">
        <v>483</v>
      </c>
      <c r="AK131" s="7" t="n">
        <v>465</v>
      </c>
      <c r="AL131" s="7" t="n">
        <v>465</v>
      </c>
      <c r="AM131" s="7" t="n">
        <v>465</v>
      </c>
      <c r="AN131" s="7" t="n">
        <v>460</v>
      </c>
      <c r="AO131" s="8" t="n">
        <f aca="false">IF(OR(NOT(ISNUMBER(AM131)),NOT(ISNUMBER(AN131))),"",AN131-AM131)</f>
        <v>-5</v>
      </c>
      <c r="AP131" s="8" t="n">
        <f aca="false">IF(OR(NOT(ISNUMBER(AM131)),AM131=0,NOT(ISNUMBER(AN131))),"",AN131*100/AM131-100)</f>
        <v>-1.0752688172043</v>
      </c>
      <c r="AQ131" s="8" t="n">
        <v>11</v>
      </c>
      <c r="AR131" s="8" t="n">
        <v>2.45</v>
      </c>
    </row>
    <row r="132" customFormat="false" ht="14.65" hidden="false" customHeight="false" outlineLevel="0" collapsed="false">
      <c r="A132" s="5" t="s">
        <v>110</v>
      </c>
      <c r="B132" s="6" t="s">
        <v>79</v>
      </c>
      <c r="C132" s="6" t="s">
        <v>50</v>
      </c>
      <c r="D132" s="6" t="s">
        <v>111</v>
      </c>
      <c r="E132" s="6" t="s">
        <v>52</v>
      </c>
      <c r="F132" s="7" t="n">
        <v>502</v>
      </c>
      <c r="G132" s="7" t="n">
        <v>502</v>
      </c>
      <c r="H132" s="7" t="n">
        <v>500</v>
      </c>
      <c r="I132" s="7" t="n">
        <v>500</v>
      </c>
      <c r="J132" s="7" t="n">
        <v>500</v>
      </c>
      <c r="K132" s="7" t="n">
        <v>500</v>
      </c>
      <c r="L132" s="7" t="n">
        <v>500</v>
      </c>
      <c r="M132" s="7" t="n">
        <v>498</v>
      </c>
      <c r="N132" s="7" t="n">
        <v>490</v>
      </c>
      <c r="O132" s="7" t="n">
        <v>480</v>
      </c>
      <c r="P132" s="7" t="n">
        <v>470</v>
      </c>
      <c r="Q132" s="7" t="n">
        <v>458</v>
      </c>
      <c r="R132" s="7" t="n">
        <v>450</v>
      </c>
      <c r="S132" s="7" t="n">
        <v>440</v>
      </c>
      <c r="T132" s="7" t="n">
        <v>430</v>
      </c>
      <c r="U132" s="7" t="n">
        <v>420</v>
      </c>
      <c r="V132" s="7" t="n">
        <v>424</v>
      </c>
      <c r="W132" s="7" t="n">
        <v>430</v>
      </c>
      <c r="X132" s="7" t="n">
        <v>436</v>
      </c>
      <c r="Y132" s="7" t="n">
        <v>444</v>
      </c>
      <c r="Z132" s="7" t="n">
        <v>455</v>
      </c>
      <c r="AA132" s="7" t="n">
        <v>463</v>
      </c>
      <c r="AB132" s="7" t="n">
        <v>475</v>
      </c>
      <c r="AC132" s="7" t="n">
        <v>480</v>
      </c>
      <c r="AD132" s="7" t="n">
        <v>485</v>
      </c>
      <c r="AE132" s="7" t="n">
        <v>488</v>
      </c>
      <c r="AF132" s="7" t="n">
        <v>488</v>
      </c>
      <c r="AG132" s="7" t="n">
        <v>480</v>
      </c>
      <c r="AH132" s="7" t="n">
        <v>477</v>
      </c>
      <c r="AI132" s="7" t="n">
        <v>477</v>
      </c>
      <c r="AJ132" s="7" t="n">
        <v>472</v>
      </c>
      <c r="AK132" s="7" t="n">
        <v>472</v>
      </c>
      <c r="AL132" s="7" t="n">
        <v>472</v>
      </c>
      <c r="AM132" s="7" t="n">
        <v>472</v>
      </c>
      <c r="AN132" s="7" t="n">
        <v>472</v>
      </c>
      <c r="AO132" s="8" t="n">
        <f aca="false">IF(OR(NOT(ISNUMBER(AM132)),NOT(ISNUMBER(AN132))),"",AN132-AM132)</f>
        <v>0</v>
      </c>
      <c r="AP132" s="8" t="n">
        <f aca="false">IF(OR(NOT(ISNUMBER(AM132)),AM132=0,NOT(ISNUMBER(AN132))),"",AN132*100/AM132-100)</f>
        <v>0</v>
      </c>
      <c r="AQ132" s="8" t="n">
        <v>2</v>
      </c>
      <c r="AR132" s="8" t="n">
        <v>0.43</v>
      </c>
    </row>
    <row r="133" customFormat="false" ht="14.65" hidden="false" customHeight="false" outlineLevel="0" collapsed="false">
      <c r="A133" s="5" t="s">
        <v>110</v>
      </c>
      <c r="B133" s="6" t="s">
        <v>84</v>
      </c>
      <c r="C133" s="6" t="s">
        <v>50</v>
      </c>
      <c r="D133" s="6" t="s">
        <v>83</v>
      </c>
      <c r="E133" s="6" t="s">
        <v>52</v>
      </c>
      <c r="F133" s="7" t="n">
        <v>517</v>
      </c>
      <c r="G133" s="7" t="n">
        <v>512</v>
      </c>
      <c r="H133" s="7" t="n">
        <v>509</v>
      </c>
      <c r="I133" s="7" t="n">
        <v>492</v>
      </c>
      <c r="J133" s="7" t="n">
        <v>492</v>
      </c>
      <c r="K133" s="7" t="n">
        <v>485</v>
      </c>
      <c r="L133" s="7" t="n">
        <v>475</v>
      </c>
      <c r="M133" s="7" t="n">
        <v>475</v>
      </c>
      <c r="N133" s="7" t="n">
        <v>470</v>
      </c>
      <c r="O133" s="7" t="n">
        <v>470</v>
      </c>
      <c r="P133" s="7" t="n">
        <v>457</v>
      </c>
      <c r="Q133" s="7" t="n">
        <v>440</v>
      </c>
      <c r="R133" s="7" t="n">
        <v>433</v>
      </c>
      <c r="S133" s="7" t="n">
        <v>425</v>
      </c>
      <c r="T133" s="7" t="n">
        <v>425</v>
      </c>
      <c r="U133" s="7" t="n">
        <v>422</v>
      </c>
      <c r="V133" s="7" t="n">
        <v>425</v>
      </c>
      <c r="W133" s="7" t="n">
        <v>430</v>
      </c>
      <c r="X133" s="7" t="n">
        <v>440</v>
      </c>
      <c r="Y133" s="7" t="n">
        <v>446</v>
      </c>
      <c r="Z133" s="7" t="n">
        <v>455</v>
      </c>
      <c r="AA133" s="7" t="n">
        <v>465</v>
      </c>
      <c r="AB133" s="7" t="n">
        <v>475</v>
      </c>
      <c r="AC133" s="7" t="n">
        <v>490</v>
      </c>
      <c r="AD133" s="7" t="n">
        <v>500</v>
      </c>
      <c r="AE133" s="7" t="n">
        <v>504</v>
      </c>
      <c r="AF133" s="7" t="n">
        <v>508</v>
      </c>
      <c r="AG133" s="7" t="n">
        <v>506</v>
      </c>
      <c r="AH133" s="7" t="n">
        <v>497</v>
      </c>
      <c r="AI133" s="7" t="n">
        <v>495</v>
      </c>
      <c r="AJ133" s="7" t="n">
        <v>490</v>
      </c>
      <c r="AK133" s="7" t="n">
        <v>490</v>
      </c>
      <c r="AL133" s="7" t="n">
        <v>490</v>
      </c>
      <c r="AM133" s="7" t="n">
        <v>490</v>
      </c>
      <c r="AN133" s="7" t="n">
        <v>490</v>
      </c>
      <c r="AO133" s="8" t="n">
        <f aca="false">IF(OR(NOT(ISNUMBER(AM133)),NOT(ISNUMBER(AN133))),"",AN133-AM133)</f>
        <v>0</v>
      </c>
      <c r="AP133" s="8" t="n">
        <f aca="false">IF(OR(NOT(ISNUMBER(AM133)),AM133=0,NOT(ISNUMBER(AN133))),"",AN133*100/AM133-100)</f>
        <v>0</v>
      </c>
      <c r="AQ133" s="8" t="n">
        <v>-12</v>
      </c>
      <c r="AR133" s="8" t="n">
        <v>-2.39</v>
      </c>
    </row>
    <row r="134" customFormat="false" ht="14.65" hidden="false" customHeight="false" outlineLevel="0" collapsed="false">
      <c r="A134" s="5" t="s">
        <v>110</v>
      </c>
      <c r="B134" s="6" t="s">
        <v>84</v>
      </c>
      <c r="C134" s="6" t="s">
        <v>50</v>
      </c>
      <c r="D134" s="6" t="s">
        <v>68</v>
      </c>
      <c r="E134" s="6" t="s">
        <v>52</v>
      </c>
      <c r="F134" s="7" t="n">
        <v>488</v>
      </c>
      <c r="G134" s="7" t="n">
        <v>485</v>
      </c>
      <c r="H134" s="7" t="n">
        <v>485</v>
      </c>
      <c r="I134" s="7" t="n">
        <v>475</v>
      </c>
      <c r="J134" s="7" t="n">
        <v>475</v>
      </c>
      <c r="K134" s="7" t="n">
        <v>465</v>
      </c>
      <c r="L134" s="7" t="n">
        <v>455</v>
      </c>
      <c r="M134" s="7" t="n">
        <v>450</v>
      </c>
      <c r="N134" s="7" t="n">
        <v>440</v>
      </c>
      <c r="O134" s="7" t="n">
        <v>440</v>
      </c>
      <c r="P134" s="7" t="n">
        <v>440</v>
      </c>
      <c r="Q134" s="7" t="n">
        <v>435</v>
      </c>
      <c r="R134" s="7" t="n">
        <v>425</v>
      </c>
      <c r="S134" s="7" t="n">
        <v>418</v>
      </c>
      <c r="T134" s="7" t="n">
        <v>412</v>
      </c>
      <c r="U134" s="7" t="n">
        <v>405</v>
      </c>
      <c r="V134" s="7" t="n">
        <v>405</v>
      </c>
      <c r="W134" s="7" t="n">
        <v>410</v>
      </c>
      <c r="X134" s="7" t="n">
        <v>425</v>
      </c>
      <c r="Y134" s="7" t="n">
        <v>435</v>
      </c>
      <c r="Z134" s="7" t="n">
        <v>448</v>
      </c>
      <c r="AA134" s="7" t="n">
        <v>455</v>
      </c>
      <c r="AB134" s="7" t="n">
        <v>465</v>
      </c>
      <c r="AC134" s="7" t="n">
        <v>468</v>
      </c>
      <c r="AD134" s="7" t="n">
        <v>475</v>
      </c>
      <c r="AE134" s="7" t="n">
        <v>477</v>
      </c>
      <c r="AF134" s="7" t="n">
        <v>477</v>
      </c>
      <c r="AG134" s="7" t="n">
        <v>477</v>
      </c>
      <c r="AH134" s="7" t="n">
        <v>470</v>
      </c>
      <c r="AI134" s="7" t="n">
        <v>465</v>
      </c>
      <c r="AJ134" s="7" t="n">
        <v>455</v>
      </c>
      <c r="AK134" s="7" t="n">
        <v>435</v>
      </c>
      <c r="AL134" s="7" t="n">
        <v>435</v>
      </c>
      <c r="AM134" s="7" t="n">
        <v>435</v>
      </c>
      <c r="AN134" s="7" t="n">
        <v>460</v>
      </c>
      <c r="AO134" s="8" t="n">
        <f aca="false">IF(OR(NOT(ISNUMBER(AM134)),NOT(ISNUMBER(AN134))),"",AN134-AM134)</f>
        <v>25</v>
      </c>
      <c r="AP134" s="8" t="n">
        <f aca="false">IF(OR(NOT(ISNUMBER(AM134)),AM134=0,NOT(ISNUMBER(AN134))),"",AN134*100/AM134-100)</f>
        <v>5.74712643678161</v>
      </c>
      <c r="AQ134" s="8" t="n">
        <v>32</v>
      </c>
      <c r="AR134" s="8" t="n">
        <v>7.48</v>
      </c>
    </row>
    <row r="135" customFormat="false" ht="14.65" hidden="false" customHeight="false" outlineLevel="0" collapsed="false">
      <c r="A135" s="5" t="s">
        <v>110</v>
      </c>
      <c r="B135" s="6" t="s">
        <v>84</v>
      </c>
      <c r="C135" s="6" t="s">
        <v>50</v>
      </c>
      <c r="D135" s="6" t="s">
        <v>111</v>
      </c>
      <c r="E135" s="6" t="s">
        <v>52</v>
      </c>
      <c r="F135" s="7" t="n">
        <v>445</v>
      </c>
      <c r="G135" s="7" t="n">
        <v>445</v>
      </c>
      <c r="H135" s="7" t="n">
        <v>445</v>
      </c>
      <c r="I135" s="7" t="n">
        <v>445</v>
      </c>
      <c r="J135" s="7" t="n">
        <v>445</v>
      </c>
      <c r="K135" s="7" t="n">
        <v>445</v>
      </c>
      <c r="L135" s="7" t="n">
        <v>445</v>
      </c>
      <c r="M135" s="7" t="n">
        <v>443</v>
      </c>
      <c r="N135" s="7" t="n">
        <v>440</v>
      </c>
      <c r="O135" s="7" t="n">
        <v>440</v>
      </c>
      <c r="P135" s="7" t="n">
        <v>430</v>
      </c>
      <c r="Q135" s="7" t="n">
        <v>420</v>
      </c>
      <c r="R135" s="7" t="n">
        <v>412</v>
      </c>
      <c r="S135" s="7" t="n">
        <v>400</v>
      </c>
      <c r="T135" s="7" t="n">
        <v>390</v>
      </c>
      <c r="U135" s="7" t="n">
        <v>375</v>
      </c>
      <c r="V135" s="7" t="n">
        <v>375</v>
      </c>
      <c r="W135" s="7" t="n">
        <v>375</v>
      </c>
      <c r="X135" s="7" t="n">
        <v>382</v>
      </c>
      <c r="Y135" s="7" t="n">
        <v>390</v>
      </c>
      <c r="Z135" s="7" t="n">
        <v>400</v>
      </c>
      <c r="AA135" s="7" t="n">
        <v>411</v>
      </c>
      <c r="AB135" s="7" t="n">
        <v>420</v>
      </c>
      <c r="AC135" s="7" t="n">
        <v>425</v>
      </c>
      <c r="AD135" s="7" t="n">
        <v>430</v>
      </c>
      <c r="AE135" s="7" t="n">
        <v>435</v>
      </c>
      <c r="AF135" s="7" t="n">
        <v>435</v>
      </c>
      <c r="AG135" s="7" t="n">
        <v>425</v>
      </c>
      <c r="AH135" s="7" t="n">
        <v>420</v>
      </c>
      <c r="AI135" s="7" t="n">
        <v>420</v>
      </c>
      <c r="AJ135" s="7" t="n">
        <v>415</v>
      </c>
      <c r="AK135" s="7" t="n">
        <v>415</v>
      </c>
      <c r="AL135" s="7" t="n">
        <v>415</v>
      </c>
      <c r="AM135" s="7" t="n">
        <v>415</v>
      </c>
      <c r="AN135" s="7" t="n">
        <v>415</v>
      </c>
      <c r="AO135" s="8" t="n">
        <f aca="false">IF(OR(NOT(ISNUMBER(AM135)),NOT(ISNUMBER(AN135))),"",AN135-AM135)</f>
        <v>0</v>
      </c>
      <c r="AP135" s="8" t="n">
        <f aca="false">IF(OR(NOT(ISNUMBER(AM135)),AM135=0,NOT(ISNUMBER(AN135))),"",AN135*100/AM135-100)</f>
        <v>0</v>
      </c>
      <c r="AQ135" s="8" t="n">
        <v>-25</v>
      </c>
      <c r="AR135" s="8" t="n">
        <v>-5.68</v>
      </c>
    </row>
    <row r="136" customFormat="false" ht="14.65" hidden="false" customHeight="false" outlineLevel="0" collapsed="false">
      <c r="A136" s="4" t="s">
        <v>112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</row>
    <row r="137" customFormat="false" ht="14.65" hidden="false" customHeight="false" outlineLevel="0" collapsed="false">
      <c r="A137" s="5" t="s">
        <v>109</v>
      </c>
      <c r="B137" s="6" t="s">
        <v>74</v>
      </c>
      <c r="C137" s="6" t="s">
        <v>89</v>
      </c>
      <c r="D137" s="6" t="s">
        <v>53</v>
      </c>
      <c r="E137" s="6" t="s">
        <v>52</v>
      </c>
      <c r="F137" s="7" t="n">
        <v>30</v>
      </c>
      <c r="G137" s="7" t="n">
        <v>30</v>
      </c>
      <c r="H137" s="7" t="n">
        <v>30</v>
      </c>
      <c r="I137" s="7" t="n">
        <v>30</v>
      </c>
      <c r="J137" s="7" t="n">
        <v>31</v>
      </c>
      <c r="K137" s="7" t="n">
        <v>31</v>
      </c>
      <c r="L137" s="7" t="n">
        <v>31</v>
      </c>
      <c r="M137" s="7" t="n">
        <v>33</v>
      </c>
      <c r="N137" s="7" t="n">
        <v>33</v>
      </c>
      <c r="O137" s="7" t="n">
        <v>33</v>
      </c>
      <c r="P137" s="7" t="n">
        <v>33</v>
      </c>
      <c r="Q137" s="7" t="n">
        <v>33</v>
      </c>
      <c r="R137" s="7" t="n">
        <v>33</v>
      </c>
      <c r="S137" s="7" t="n">
        <v>33</v>
      </c>
      <c r="T137" s="7" t="n">
        <v>33</v>
      </c>
      <c r="U137" s="7" t="n">
        <v>33</v>
      </c>
      <c r="V137" s="7" t="n">
        <v>33</v>
      </c>
      <c r="W137" s="7" t="n">
        <v>33</v>
      </c>
      <c r="X137" s="7" t="n">
        <v>33</v>
      </c>
      <c r="Y137" s="7" t="n">
        <v>33</v>
      </c>
      <c r="Z137" s="7" t="n">
        <v>33</v>
      </c>
      <c r="AA137" s="7" t="n">
        <v>33</v>
      </c>
      <c r="AB137" s="7" t="n">
        <v>33</v>
      </c>
      <c r="AC137" s="7" t="n">
        <v>33</v>
      </c>
      <c r="AD137" s="7" t="n">
        <v>33</v>
      </c>
      <c r="AE137" s="7" t="n">
        <v>33</v>
      </c>
      <c r="AF137" s="7" t="n">
        <v>33</v>
      </c>
      <c r="AG137" s="7" t="n">
        <v>33</v>
      </c>
      <c r="AH137" s="7" t="n">
        <v>33</v>
      </c>
      <c r="AI137" s="7" t="n">
        <v>33</v>
      </c>
      <c r="AJ137" s="7" t="n">
        <v>33</v>
      </c>
      <c r="AK137" s="7" t="n">
        <v>33</v>
      </c>
      <c r="AL137" s="7" t="n">
        <v>33</v>
      </c>
      <c r="AM137" s="7" t="n">
        <v>33</v>
      </c>
      <c r="AN137" s="7" t="n">
        <v>33</v>
      </c>
      <c r="AO137" s="8" t="n">
        <f aca="false">IF(OR(NOT(ISNUMBER(AM137)),NOT(ISNUMBER(AN137))),"",AN137-AM137)</f>
        <v>0</v>
      </c>
      <c r="AP137" s="8" t="n">
        <f aca="false">IF(OR(NOT(ISNUMBER(AM137)),AM137=0,NOT(ISNUMBER(AN137))),"",AN137*100/AM137-100)</f>
        <v>0</v>
      </c>
      <c r="AQ137" s="8" t="n">
        <v>8</v>
      </c>
      <c r="AR137" s="8" t="n">
        <v>32</v>
      </c>
    </row>
    <row r="138" customFormat="false" ht="14.65" hidden="false" customHeight="false" outlineLevel="0" collapsed="false">
      <c r="A138" s="5" t="s">
        <v>109</v>
      </c>
      <c r="B138" s="6" t="s">
        <v>74</v>
      </c>
      <c r="C138" s="6" t="s">
        <v>89</v>
      </c>
      <c r="D138" s="6" t="s">
        <v>67</v>
      </c>
      <c r="E138" s="6" t="s">
        <v>52</v>
      </c>
      <c r="F138" s="7" t="n">
        <v>17</v>
      </c>
      <c r="G138" s="7" t="n">
        <v>17</v>
      </c>
      <c r="H138" s="7" t="n">
        <v>17</v>
      </c>
      <c r="I138" s="7" t="n">
        <v>17</v>
      </c>
      <c r="J138" s="7" t="n">
        <v>17</v>
      </c>
      <c r="K138" s="7" t="n">
        <v>17</v>
      </c>
      <c r="L138" s="7" t="n">
        <v>17</v>
      </c>
      <c r="M138" s="7" t="n">
        <v>17</v>
      </c>
      <c r="N138" s="7" t="n">
        <v>17</v>
      </c>
      <c r="O138" s="7" t="n">
        <v>17</v>
      </c>
      <c r="P138" s="7" t="n">
        <v>17</v>
      </c>
      <c r="Q138" s="7" t="n">
        <v>17</v>
      </c>
      <c r="R138" s="7" t="n">
        <v>17</v>
      </c>
      <c r="S138" s="7" t="n">
        <v>17</v>
      </c>
      <c r="T138" s="7" t="n">
        <v>17</v>
      </c>
      <c r="U138" s="7" t="n">
        <v>17</v>
      </c>
      <c r="V138" s="7" t="n">
        <v>17</v>
      </c>
      <c r="W138" s="7" t="n">
        <v>17</v>
      </c>
      <c r="X138" s="7" t="n">
        <v>17</v>
      </c>
      <c r="Y138" s="7" t="n">
        <v>17</v>
      </c>
      <c r="Z138" s="7" t="n">
        <v>17</v>
      </c>
      <c r="AA138" s="7" t="n">
        <v>17</v>
      </c>
      <c r="AB138" s="7" t="n">
        <v>17</v>
      </c>
      <c r="AC138" s="7" t="n">
        <v>17</v>
      </c>
      <c r="AD138" s="7" t="n">
        <v>17</v>
      </c>
      <c r="AE138" s="7" t="n">
        <v>17</v>
      </c>
      <c r="AF138" s="7" t="n">
        <v>17</v>
      </c>
      <c r="AG138" s="7" t="n">
        <v>18</v>
      </c>
      <c r="AH138" s="7" t="n">
        <v>18</v>
      </c>
      <c r="AI138" s="7" t="n">
        <v>18</v>
      </c>
      <c r="AJ138" s="7" t="n">
        <v>18</v>
      </c>
      <c r="AK138" s="7" t="n">
        <v>18</v>
      </c>
      <c r="AL138" s="7" t="n">
        <v>18</v>
      </c>
      <c r="AM138" s="7" t="n">
        <v>18</v>
      </c>
      <c r="AN138" s="7" t="n">
        <v>18</v>
      </c>
      <c r="AO138" s="8" t="n">
        <f aca="false">IF(OR(NOT(ISNUMBER(AM138)),NOT(ISNUMBER(AN138))),"",AN138-AM138)</f>
        <v>0</v>
      </c>
      <c r="AP138" s="8" t="n">
        <f aca="false">IF(OR(NOT(ISNUMBER(AM138)),AM138=0,NOT(ISNUMBER(AN138))),"",AN138*100/AM138-100)</f>
        <v>0</v>
      </c>
      <c r="AQ138" s="8" t="n">
        <v>-3</v>
      </c>
      <c r="AR138" s="8" t="n">
        <v>-14.29</v>
      </c>
    </row>
    <row r="139" customFormat="false" ht="14.65" hidden="false" customHeight="false" outlineLevel="0" collapsed="false">
      <c r="A139" s="5" t="s">
        <v>109</v>
      </c>
      <c r="B139" s="6" t="s">
        <v>74</v>
      </c>
      <c r="C139" s="6" t="s">
        <v>89</v>
      </c>
      <c r="D139" s="6" t="s">
        <v>56</v>
      </c>
      <c r="E139" s="6" t="s">
        <v>52</v>
      </c>
      <c r="F139" s="7" t="n">
        <v>28</v>
      </c>
      <c r="G139" s="7" t="n">
        <v>28</v>
      </c>
      <c r="H139" s="7" t="n">
        <v>28</v>
      </c>
      <c r="I139" s="7" t="n">
        <v>28</v>
      </c>
      <c r="J139" s="7" t="n">
        <v>28</v>
      </c>
      <c r="K139" s="7" t="n">
        <v>28</v>
      </c>
      <c r="L139" s="7" t="n">
        <v>28</v>
      </c>
      <c r="M139" s="7" t="n">
        <v>28</v>
      </c>
      <c r="N139" s="7" t="n">
        <v>28</v>
      </c>
      <c r="O139" s="7" t="n">
        <v>28</v>
      </c>
      <c r="P139" s="7" t="n">
        <v>28</v>
      </c>
      <c r="Q139" s="7" t="n">
        <v>28</v>
      </c>
      <c r="R139" s="7" t="n">
        <v>28</v>
      </c>
      <c r="S139" s="7" t="n">
        <v>28</v>
      </c>
      <c r="T139" s="7" t="n">
        <v>28</v>
      </c>
      <c r="U139" s="7" t="n">
        <v>28</v>
      </c>
      <c r="V139" s="7" t="n">
        <v>28</v>
      </c>
      <c r="W139" s="7" t="n">
        <v>28</v>
      </c>
      <c r="X139" s="7" t="n">
        <v>28</v>
      </c>
      <c r="Y139" s="7" t="n">
        <v>28</v>
      </c>
      <c r="Z139" s="7" t="n">
        <v>28</v>
      </c>
      <c r="AA139" s="7" t="n">
        <v>28</v>
      </c>
      <c r="AB139" s="7" t="n">
        <v>28</v>
      </c>
      <c r="AC139" s="7" t="n">
        <v>28</v>
      </c>
      <c r="AD139" s="7" t="n">
        <v>28</v>
      </c>
      <c r="AE139" s="7" t="n">
        <v>28</v>
      </c>
      <c r="AF139" s="7" t="n">
        <v>28</v>
      </c>
      <c r="AG139" s="7" t="n">
        <v>28</v>
      </c>
      <c r="AH139" s="7" t="n">
        <v>30</v>
      </c>
      <c r="AI139" s="7" t="n">
        <v>30</v>
      </c>
      <c r="AJ139" s="7" t="n">
        <v>30</v>
      </c>
      <c r="AK139" s="7" t="n">
        <v>30</v>
      </c>
      <c r="AL139" s="7" t="n">
        <v>25</v>
      </c>
      <c r="AM139" s="7" t="n">
        <v>25</v>
      </c>
      <c r="AN139" s="7" t="n">
        <v>27</v>
      </c>
      <c r="AO139" s="8" t="n">
        <f aca="false">IF(OR(NOT(ISNUMBER(AM139)),NOT(ISNUMBER(AN139))),"",AN139-AM139)</f>
        <v>2</v>
      </c>
      <c r="AP139" s="8" t="n">
        <f aca="false">IF(OR(NOT(ISNUMBER(AM139)),AM139=0,NOT(ISNUMBER(AN139))),"",AN139*100/AM139-100)</f>
        <v>8</v>
      </c>
      <c r="AQ139" s="8" t="n">
        <v>2</v>
      </c>
      <c r="AR139" s="8" t="n">
        <v>8</v>
      </c>
    </row>
    <row r="140" customFormat="false" ht="14.65" hidden="false" customHeight="false" outlineLevel="0" collapsed="false">
      <c r="A140" s="5" t="s">
        <v>110</v>
      </c>
      <c r="B140" s="6" t="s">
        <v>74</v>
      </c>
      <c r="C140" s="6" t="s">
        <v>89</v>
      </c>
      <c r="D140" s="6" t="s">
        <v>83</v>
      </c>
      <c r="E140" s="6" t="s">
        <v>52</v>
      </c>
      <c r="F140" s="7" t="n">
        <v>24</v>
      </c>
      <c r="G140" s="7" t="n">
        <v>26</v>
      </c>
      <c r="H140" s="7" t="n">
        <v>26</v>
      </c>
      <c r="I140" s="7" t="n">
        <v>26</v>
      </c>
      <c r="J140" s="7" t="n">
        <v>26</v>
      </c>
      <c r="K140" s="7" t="n">
        <v>26</v>
      </c>
      <c r="L140" s="7" t="n">
        <v>26</v>
      </c>
      <c r="M140" s="7" t="n">
        <v>26</v>
      </c>
      <c r="N140" s="7" t="n">
        <v>29</v>
      </c>
      <c r="O140" s="7" t="n">
        <v>29</v>
      </c>
      <c r="P140" s="7" t="n">
        <v>29</v>
      </c>
      <c r="Q140" s="7" t="n">
        <v>29</v>
      </c>
      <c r="R140" s="7" t="n">
        <v>29</v>
      </c>
      <c r="S140" s="7" t="n">
        <v>29</v>
      </c>
      <c r="T140" s="7" t="n">
        <v>29</v>
      </c>
      <c r="U140" s="7" t="n">
        <v>29</v>
      </c>
      <c r="V140" s="7" t="n">
        <v>29</v>
      </c>
      <c r="W140" s="7" t="n">
        <v>29</v>
      </c>
      <c r="X140" s="7" t="n">
        <v>29</v>
      </c>
      <c r="Y140" s="7" t="n">
        <v>29</v>
      </c>
      <c r="Z140" s="7" t="n">
        <v>29</v>
      </c>
      <c r="AA140" s="7" t="n">
        <v>29</v>
      </c>
      <c r="AB140" s="7" t="n">
        <v>29</v>
      </c>
      <c r="AC140" s="7" t="n">
        <v>57</v>
      </c>
      <c r="AD140" s="7" t="n">
        <v>57</v>
      </c>
      <c r="AE140" s="7" t="n">
        <v>58</v>
      </c>
      <c r="AF140" s="7" t="n">
        <v>58</v>
      </c>
      <c r="AG140" s="7" t="n">
        <v>58</v>
      </c>
      <c r="AH140" s="7" t="n">
        <v>58</v>
      </c>
      <c r="AI140" s="7" t="n">
        <v>58</v>
      </c>
      <c r="AJ140" s="7" t="n">
        <v>58</v>
      </c>
      <c r="AK140" s="7" t="n">
        <v>58</v>
      </c>
      <c r="AL140" s="7" t="n">
        <v>58</v>
      </c>
      <c r="AM140" s="7" t="n">
        <v>58</v>
      </c>
      <c r="AN140" s="7" t="n">
        <v>58</v>
      </c>
      <c r="AO140" s="8" t="n">
        <f aca="false">IF(OR(NOT(ISNUMBER(AM140)),NOT(ISNUMBER(AN140))),"",AN140-AM140)</f>
        <v>0</v>
      </c>
      <c r="AP140" s="8" t="n">
        <f aca="false">IF(OR(NOT(ISNUMBER(AM140)),AM140=0,NOT(ISNUMBER(AN140))),"",AN140*100/AM140-100)</f>
        <v>0</v>
      </c>
      <c r="AQ140" s="8" t="n">
        <v>35</v>
      </c>
      <c r="AR140" s="8" t="n">
        <v>152.17</v>
      </c>
    </row>
    <row r="141" customFormat="false" ht="14.65" hidden="false" customHeight="false" outlineLevel="0" collapsed="false">
      <c r="A141" s="3" t="s">
        <v>113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</row>
    <row r="142" customFormat="false" ht="14.65" hidden="false" customHeight="false" outlineLevel="0" collapsed="false">
      <c r="A142" s="4" t="s">
        <v>112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</row>
    <row r="143" customFormat="false" ht="14.65" hidden="false" customHeight="false" outlineLevel="0" collapsed="false">
      <c r="A143" s="5" t="s">
        <v>109</v>
      </c>
      <c r="B143" s="6" t="s">
        <v>88</v>
      </c>
      <c r="C143" s="6" t="s">
        <v>89</v>
      </c>
      <c r="D143" s="6" t="s">
        <v>67</v>
      </c>
      <c r="E143" s="6" t="s">
        <v>52</v>
      </c>
      <c r="F143" s="7" t="n">
        <v>92</v>
      </c>
      <c r="G143" s="7" t="n">
        <v>92</v>
      </c>
      <c r="H143" s="7" t="n">
        <v>92</v>
      </c>
      <c r="I143" s="7" t="n">
        <v>92</v>
      </c>
      <c r="J143" s="7" t="n">
        <v>92</v>
      </c>
      <c r="K143" s="7" t="n">
        <v>92</v>
      </c>
      <c r="L143" s="7" t="n">
        <v>92</v>
      </c>
      <c r="M143" s="7" t="n">
        <v>94</v>
      </c>
      <c r="N143" s="7" t="n">
        <v>94</v>
      </c>
      <c r="O143" s="7" t="n">
        <v>94</v>
      </c>
      <c r="P143" s="7" t="n">
        <v>94</v>
      </c>
      <c r="Q143" s="7" t="n">
        <v>94</v>
      </c>
      <c r="R143" s="7" t="n">
        <v>94</v>
      </c>
      <c r="S143" s="7" t="n">
        <v>94</v>
      </c>
      <c r="T143" s="7" t="n">
        <v>94</v>
      </c>
      <c r="U143" s="7" t="n">
        <v>94</v>
      </c>
      <c r="V143" s="7" t="n">
        <v>94</v>
      </c>
      <c r="W143" s="7" t="n">
        <v>94</v>
      </c>
      <c r="X143" s="7" t="n">
        <v>94</v>
      </c>
      <c r="Y143" s="7" t="n">
        <v>94</v>
      </c>
      <c r="Z143" s="7" t="n">
        <v>94</v>
      </c>
      <c r="AA143" s="7" t="n">
        <v>94</v>
      </c>
      <c r="AB143" s="7" t="n">
        <v>94</v>
      </c>
      <c r="AC143" s="7" t="n">
        <v>94</v>
      </c>
      <c r="AD143" s="7" t="n">
        <v>94</v>
      </c>
      <c r="AE143" s="7" t="n">
        <v>94</v>
      </c>
      <c r="AF143" s="7" t="n">
        <v>94</v>
      </c>
      <c r="AG143" s="7" t="n">
        <v>94</v>
      </c>
      <c r="AH143" s="7" t="n">
        <v>94</v>
      </c>
      <c r="AI143" s="7" t="n">
        <v>94</v>
      </c>
      <c r="AJ143" s="7" t="n">
        <v>94</v>
      </c>
      <c r="AK143" s="7" t="n">
        <v>94</v>
      </c>
      <c r="AL143" s="7" t="n">
        <v>94</v>
      </c>
      <c r="AM143" s="7" t="n">
        <v>94</v>
      </c>
      <c r="AN143" s="7" t="n">
        <v>94</v>
      </c>
      <c r="AO143" s="8" t="n">
        <f aca="false">IF(OR(NOT(ISNUMBER(AM143)),NOT(ISNUMBER(AN143))),"",AN143-AM143)</f>
        <v>0</v>
      </c>
      <c r="AP143" s="8" t="n">
        <f aca="false">IF(OR(NOT(ISNUMBER(AM143)),AM143=0,NOT(ISNUMBER(AN143))),"",AN143*100/AM143-100)</f>
        <v>0</v>
      </c>
      <c r="AQ143" s="8" t="n">
        <v>10</v>
      </c>
      <c r="AR143" s="8" t="n">
        <v>11.9</v>
      </c>
    </row>
    <row r="144" customFormat="false" ht="14.65" hidden="false" customHeight="false" outlineLevel="0" collapsed="false">
      <c r="A144" s="5" t="s">
        <v>110</v>
      </c>
      <c r="B144" s="6" t="s">
        <v>88</v>
      </c>
      <c r="C144" s="6" t="s">
        <v>89</v>
      </c>
      <c r="D144" s="6" t="s">
        <v>83</v>
      </c>
      <c r="E144" s="6" t="s">
        <v>52</v>
      </c>
      <c r="F144" s="7" t="n">
        <v>95</v>
      </c>
      <c r="G144" s="7" t="n">
        <v>100</v>
      </c>
      <c r="H144" s="7" t="n">
        <v>100</v>
      </c>
      <c r="I144" s="7" t="n">
        <v>100</v>
      </c>
      <c r="J144" s="7" t="n">
        <v>100</v>
      </c>
      <c r="K144" s="7" t="n">
        <v>100</v>
      </c>
      <c r="L144" s="7" t="n">
        <v>100</v>
      </c>
      <c r="M144" s="7" t="n">
        <v>100</v>
      </c>
      <c r="N144" s="7" t="n">
        <v>103</v>
      </c>
      <c r="O144" s="7" t="n">
        <v>103</v>
      </c>
      <c r="P144" s="7" t="n">
        <v>103</v>
      </c>
      <c r="Q144" s="7" t="n">
        <v>103</v>
      </c>
      <c r="R144" s="7" t="n">
        <v>103</v>
      </c>
      <c r="S144" s="7" t="n">
        <v>103</v>
      </c>
      <c r="T144" s="7" t="n">
        <v>103</v>
      </c>
      <c r="U144" s="7" t="n">
        <v>103</v>
      </c>
      <c r="V144" s="7" t="n">
        <v>103</v>
      </c>
      <c r="W144" s="7" t="n">
        <v>103</v>
      </c>
      <c r="X144" s="7" t="n">
        <v>103</v>
      </c>
      <c r="Y144" s="7" t="n">
        <v>103</v>
      </c>
      <c r="Z144" s="7" t="n">
        <v>103</v>
      </c>
      <c r="AA144" s="7" t="n">
        <v>103</v>
      </c>
      <c r="AB144" s="7" t="n">
        <v>103</v>
      </c>
      <c r="AC144" s="7" t="n">
        <v>105</v>
      </c>
      <c r="AD144" s="7" t="n">
        <v>105</v>
      </c>
      <c r="AE144" s="7" t="n">
        <v>105</v>
      </c>
      <c r="AF144" s="7" t="n">
        <v>105</v>
      </c>
      <c r="AG144" s="7" t="n">
        <v>105</v>
      </c>
      <c r="AH144" s="7" t="n">
        <v>105</v>
      </c>
      <c r="AI144" s="7" t="n">
        <v>105</v>
      </c>
      <c r="AJ144" s="7" t="n">
        <v>105</v>
      </c>
      <c r="AK144" s="7" t="n">
        <v>105</v>
      </c>
      <c r="AL144" s="7" t="n">
        <v>105</v>
      </c>
      <c r="AM144" s="7" t="n">
        <v>105</v>
      </c>
      <c r="AN144" s="7" t="n">
        <v>105</v>
      </c>
      <c r="AO144" s="8" t="n">
        <f aca="false">IF(OR(NOT(ISNUMBER(AM144)),NOT(ISNUMBER(AN144))),"",AN144-AM144)</f>
        <v>0</v>
      </c>
      <c r="AP144" s="8" t="n">
        <f aca="false">IF(OR(NOT(ISNUMBER(AM144)),AM144=0,NOT(ISNUMBER(AN144))),"",AN144*100/AM144-100)</f>
        <v>0</v>
      </c>
      <c r="AQ144" s="8" t="n">
        <v>22</v>
      </c>
      <c r="AR144" s="8" t="n">
        <v>26.51</v>
      </c>
    </row>
    <row r="145" customFormat="false" ht="14.65" hidden="false" customHeight="false" outlineLevel="0" collapsed="false">
      <c r="A145" s="3" t="s">
        <v>114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</row>
    <row r="146" customFormat="false" ht="14.65" hidden="false" customHeight="false" outlineLevel="0" collapsed="false">
      <c r="A146" s="4" t="s">
        <v>115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</row>
    <row r="147" customFormat="false" ht="14.65" hidden="false" customHeight="false" outlineLevel="0" collapsed="false">
      <c r="A147" s="5" t="s">
        <v>69</v>
      </c>
      <c r="B147" s="6" t="s">
        <v>116</v>
      </c>
      <c r="C147" s="6" t="s">
        <v>50</v>
      </c>
      <c r="D147" s="6" t="s">
        <v>53</v>
      </c>
      <c r="E147" s="6" t="s">
        <v>52</v>
      </c>
      <c r="F147" s="7" t="n">
        <v>134</v>
      </c>
      <c r="G147" s="7" t="n">
        <v>134</v>
      </c>
      <c r="H147" s="7" t="n">
        <v>134</v>
      </c>
      <c r="I147" s="7" t="n">
        <v>134</v>
      </c>
      <c r="J147" s="7" t="n">
        <v>134</v>
      </c>
      <c r="K147" s="7" t="n">
        <v>134</v>
      </c>
      <c r="L147" s="7" t="n">
        <v>134</v>
      </c>
      <c r="M147" s="7" t="n">
        <v>130</v>
      </c>
      <c r="N147" s="7" t="n">
        <v>130</v>
      </c>
      <c r="O147" s="7" t="n">
        <v>130</v>
      </c>
      <c r="P147" s="7" t="n">
        <v>130</v>
      </c>
      <c r="Q147" s="7" t="n">
        <v>130</v>
      </c>
      <c r="R147" s="7" t="n">
        <v>130</v>
      </c>
      <c r="S147" s="7" t="n">
        <v>131</v>
      </c>
      <c r="T147" s="7" t="n">
        <v>131</v>
      </c>
      <c r="U147" s="7" t="n">
        <v>131</v>
      </c>
      <c r="V147" s="7" t="n">
        <v>131</v>
      </c>
      <c r="W147" s="7" t="n">
        <v>131</v>
      </c>
      <c r="X147" s="7" t="n">
        <v>131</v>
      </c>
      <c r="Y147" s="7" t="n">
        <v>131</v>
      </c>
      <c r="Z147" s="7" t="n">
        <v>131</v>
      </c>
      <c r="AA147" s="7" t="n">
        <v>131</v>
      </c>
      <c r="AB147" s="7" t="n">
        <v>131</v>
      </c>
      <c r="AC147" s="7" t="n">
        <v>131</v>
      </c>
      <c r="AD147" s="7" t="n">
        <v>131</v>
      </c>
      <c r="AE147" s="7" t="n">
        <v>131</v>
      </c>
      <c r="AF147" s="7" t="n">
        <v>131</v>
      </c>
      <c r="AG147" s="7" t="n">
        <v>131</v>
      </c>
      <c r="AH147" s="7" t="n">
        <v>131</v>
      </c>
      <c r="AI147" s="7" t="n">
        <v>131</v>
      </c>
      <c r="AJ147" s="7" t="n">
        <v>131</v>
      </c>
      <c r="AK147" s="7" t="n">
        <v>131</v>
      </c>
      <c r="AL147" s="7" t="n">
        <v>131</v>
      </c>
      <c r="AM147" s="7" t="n">
        <v>131</v>
      </c>
      <c r="AN147" s="7" t="n">
        <v>131</v>
      </c>
      <c r="AO147" s="8" t="n">
        <f aca="false">IF(OR(NOT(ISNUMBER(AM147)),NOT(ISNUMBER(AN147))),"",AN147-AM147)</f>
        <v>0</v>
      </c>
      <c r="AP147" s="8" t="n">
        <f aca="false">IF(OR(NOT(ISNUMBER(AM147)),AM147=0,NOT(ISNUMBER(AN147))),"",AN147*100/AM147-100)</f>
        <v>0</v>
      </c>
      <c r="AQ147" s="8" t="n">
        <v>1</v>
      </c>
      <c r="AR147" s="8" t="n">
        <v>0.77</v>
      </c>
    </row>
    <row r="148" customFormat="false" ht="14.65" hidden="false" customHeight="false" outlineLevel="0" collapsed="false">
      <c r="A148" s="5" t="s">
        <v>69</v>
      </c>
      <c r="B148" s="6" t="s">
        <v>116</v>
      </c>
      <c r="C148" s="6" t="s">
        <v>50</v>
      </c>
      <c r="D148" s="6" t="s">
        <v>68</v>
      </c>
      <c r="E148" s="6" t="s">
        <v>52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8" t="str">
        <f aca="false">IF(OR(NOT(ISNUMBER(AM148)),NOT(ISNUMBER(AN148))),"",AN148-AM148)</f>
        <v/>
      </c>
      <c r="AP148" s="8" t="str">
        <f aca="false">IF(OR(NOT(ISNUMBER(AM148)),AM148=0,NOT(ISNUMBER(AN148))),"",AN148*100/AM148-100)</f>
        <v/>
      </c>
      <c r="AS148" s="9" t="s">
        <v>57</v>
      </c>
    </row>
    <row r="149" customFormat="false" ht="14.65" hidden="false" customHeight="false" outlineLevel="0" collapsed="false">
      <c r="A149" s="5" t="s">
        <v>69</v>
      </c>
      <c r="B149" s="6" t="s">
        <v>116</v>
      </c>
      <c r="C149" s="6" t="s">
        <v>50</v>
      </c>
      <c r="D149" s="6" t="s">
        <v>56</v>
      </c>
      <c r="E149" s="6" t="s">
        <v>52</v>
      </c>
      <c r="F149" s="7" t="n">
        <v>130</v>
      </c>
      <c r="G149" s="7" t="n">
        <v>130</v>
      </c>
      <c r="H149" s="7" t="n">
        <v>130</v>
      </c>
      <c r="I149" s="7" t="n">
        <v>130</v>
      </c>
      <c r="J149" s="7" t="n">
        <v>130</v>
      </c>
      <c r="K149" s="7" t="n">
        <v>130</v>
      </c>
      <c r="L149" s="7" t="n">
        <v>130</v>
      </c>
      <c r="M149" s="7" t="n">
        <v>130</v>
      </c>
      <c r="N149" s="7" t="n">
        <v>130</v>
      </c>
      <c r="O149" s="7" t="n">
        <v>130</v>
      </c>
      <c r="P149" s="7" t="n">
        <v>130</v>
      </c>
      <c r="Q149" s="7" t="n">
        <v>130</v>
      </c>
      <c r="R149" s="7" t="n">
        <v>130</v>
      </c>
      <c r="S149" s="7" t="n">
        <v>132</v>
      </c>
      <c r="T149" s="7" t="n">
        <v>132</v>
      </c>
      <c r="U149" s="7" t="n">
        <v>132</v>
      </c>
      <c r="V149" s="7" t="n">
        <v>132</v>
      </c>
      <c r="W149" s="7" t="n">
        <v>132</v>
      </c>
      <c r="X149" s="7" t="n">
        <v>132</v>
      </c>
      <c r="Y149" s="7" t="n">
        <v>132</v>
      </c>
      <c r="Z149" s="7" t="n">
        <v>132</v>
      </c>
      <c r="AA149" s="7" t="n">
        <v>132</v>
      </c>
      <c r="AB149" s="7" t="n">
        <v>132</v>
      </c>
      <c r="AC149" s="7" t="n">
        <v>132</v>
      </c>
      <c r="AD149" s="7" t="n">
        <v>132</v>
      </c>
      <c r="AE149" s="7" t="n">
        <v>132</v>
      </c>
      <c r="AF149" s="7" t="n">
        <v>132</v>
      </c>
      <c r="AG149" s="7" t="n">
        <v>132</v>
      </c>
      <c r="AH149" s="7" t="n">
        <v>132</v>
      </c>
      <c r="AI149" s="7" t="n">
        <v>132</v>
      </c>
      <c r="AJ149" s="7" t="n">
        <v>132</v>
      </c>
      <c r="AK149" s="7" t="n">
        <v>132</v>
      </c>
      <c r="AL149" s="7" t="n">
        <v>132</v>
      </c>
      <c r="AM149" s="7" t="n">
        <v>132</v>
      </c>
      <c r="AN149" s="7" t="n">
        <v>132</v>
      </c>
      <c r="AO149" s="8" t="n">
        <f aca="false">IF(OR(NOT(ISNUMBER(AM149)),NOT(ISNUMBER(AN149))),"",AN149-AM149)</f>
        <v>0</v>
      </c>
      <c r="AP149" s="8" t="n">
        <f aca="false">IF(OR(NOT(ISNUMBER(AM149)),AM149=0,NOT(ISNUMBER(AN149))),"",AN149*100/AM149-100)</f>
        <v>0</v>
      </c>
      <c r="AQ149" s="8" t="n">
        <v>2</v>
      </c>
      <c r="AR149" s="8" t="n">
        <v>1.54</v>
      </c>
    </row>
    <row r="150" customFormat="false" ht="14.65" hidden="false" customHeight="false" outlineLevel="0" collapsed="false">
      <c r="A150" s="3" t="s">
        <v>117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</row>
    <row r="151" customFormat="false" ht="14.65" hidden="false" customHeight="false" outlineLevel="0" collapsed="false">
      <c r="A151" s="4" t="s">
        <v>118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</row>
    <row r="152" customFormat="false" ht="14.65" hidden="false" customHeight="false" outlineLevel="0" collapsed="false">
      <c r="A152" s="5" t="s">
        <v>69</v>
      </c>
      <c r="B152" s="6" t="s">
        <v>66</v>
      </c>
      <c r="C152" s="6" t="s">
        <v>50</v>
      </c>
      <c r="D152" s="6" t="s">
        <v>53</v>
      </c>
      <c r="E152" s="6" t="s">
        <v>52</v>
      </c>
      <c r="F152" s="7" t="n">
        <v>143</v>
      </c>
      <c r="G152" s="7" t="n">
        <v>142</v>
      </c>
      <c r="H152" s="7" t="n">
        <v>142</v>
      </c>
      <c r="I152" s="7" t="n">
        <v>142</v>
      </c>
      <c r="J152" s="7" t="n">
        <v>142</v>
      </c>
      <c r="K152" s="7" t="n">
        <v>140</v>
      </c>
      <c r="L152" s="7" t="n">
        <v>140</v>
      </c>
      <c r="M152" s="7" t="n">
        <v>139</v>
      </c>
      <c r="N152" s="7" t="n">
        <v>139</v>
      </c>
      <c r="O152" s="7" t="n">
        <v>139</v>
      </c>
      <c r="P152" s="7" t="n">
        <v>139</v>
      </c>
      <c r="Q152" s="7" t="n">
        <v>139</v>
      </c>
      <c r="R152" s="7" t="n">
        <v>139</v>
      </c>
      <c r="S152" s="7" t="n">
        <v>140</v>
      </c>
      <c r="T152" s="7" t="n">
        <v>142</v>
      </c>
      <c r="U152" s="7" t="n">
        <v>142</v>
      </c>
      <c r="V152" s="7" t="n">
        <v>142</v>
      </c>
      <c r="W152" s="7" t="n">
        <v>142</v>
      </c>
      <c r="X152" s="7" t="n">
        <v>143</v>
      </c>
      <c r="Y152" s="7" t="n">
        <v>144</v>
      </c>
      <c r="Z152" s="7" t="n">
        <v>142</v>
      </c>
      <c r="AA152" s="7" t="n">
        <v>142</v>
      </c>
      <c r="AB152" s="7" t="n">
        <v>143</v>
      </c>
      <c r="AC152" s="7" t="n">
        <v>143</v>
      </c>
      <c r="AD152" s="7" t="n">
        <v>143</v>
      </c>
      <c r="AE152" s="7" t="n">
        <v>143</v>
      </c>
      <c r="AF152" s="7" t="n">
        <v>143</v>
      </c>
      <c r="AG152" s="7" t="n">
        <v>142</v>
      </c>
      <c r="AH152" s="7" t="n">
        <v>142</v>
      </c>
      <c r="AI152" s="7" t="n">
        <v>144</v>
      </c>
      <c r="AJ152" s="7" t="n">
        <v>144</v>
      </c>
      <c r="AK152" s="7" t="n">
        <v>144</v>
      </c>
      <c r="AL152" s="7" t="n">
        <v>144</v>
      </c>
      <c r="AM152" s="7" t="n">
        <v>145</v>
      </c>
      <c r="AN152" s="7" t="n">
        <v>145</v>
      </c>
      <c r="AO152" s="8" t="n">
        <f aca="false">IF(OR(NOT(ISNUMBER(AM152)),NOT(ISNUMBER(AN152))),"",AN152-AM152)</f>
        <v>0</v>
      </c>
      <c r="AP152" s="8" t="n">
        <f aca="false">IF(OR(NOT(ISNUMBER(AM152)),AM152=0,NOT(ISNUMBER(AN152))),"",AN152*100/AM152-100)</f>
        <v>0</v>
      </c>
      <c r="AQ152" s="8" t="n">
        <v>7</v>
      </c>
      <c r="AR152" s="8" t="n">
        <v>5.07</v>
      </c>
    </row>
    <row r="153" customFormat="false" ht="14.65" hidden="false" customHeight="false" outlineLevel="0" collapsed="false">
      <c r="A153" s="5" t="s">
        <v>69</v>
      </c>
      <c r="B153" s="6" t="s">
        <v>66</v>
      </c>
      <c r="C153" s="6" t="s">
        <v>50</v>
      </c>
      <c r="D153" s="6" t="s">
        <v>68</v>
      </c>
      <c r="E153" s="6" t="s">
        <v>52</v>
      </c>
      <c r="F153" s="7" t="n">
        <v>138</v>
      </c>
      <c r="G153" s="7" t="n">
        <v>138</v>
      </c>
      <c r="H153" s="7" t="n">
        <v>138</v>
      </c>
      <c r="I153" s="7" t="n">
        <v>136</v>
      </c>
      <c r="J153" s="7" t="n">
        <v>136</v>
      </c>
      <c r="K153" s="7" t="n">
        <v>136</v>
      </c>
      <c r="L153" s="7" t="n">
        <v>132</v>
      </c>
      <c r="M153" s="7" t="n">
        <v>132</v>
      </c>
      <c r="N153" s="7" t="n">
        <v>132</v>
      </c>
      <c r="O153" s="7" t="n">
        <v>132</v>
      </c>
      <c r="P153" s="7" t="n">
        <v>132</v>
      </c>
      <c r="Q153" s="7" t="n">
        <v>133</v>
      </c>
      <c r="R153" s="7" t="n">
        <v>134</v>
      </c>
      <c r="S153" s="7" t="n">
        <v>135</v>
      </c>
      <c r="T153" s="7" t="n">
        <v>135</v>
      </c>
      <c r="U153" s="7" t="n">
        <v>135</v>
      </c>
      <c r="V153" s="7" t="n">
        <v>138</v>
      </c>
      <c r="W153" s="7" t="n">
        <v>137</v>
      </c>
      <c r="X153" s="7" t="n">
        <v>138</v>
      </c>
      <c r="Y153" s="7" t="n">
        <v>138</v>
      </c>
      <c r="Z153" s="7" t="n">
        <v>138</v>
      </c>
      <c r="AA153" s="7" t="n">
        <v>139</v>
      </c>
      <c r="AB153" s="7" t="n">
        <v>140</v>
      </c>
      <c r="AC153" s="7" t="n">
        <v>140</v>
      </c>
      <c r="AD153" s="7" t="n">
        <v>142</v>
      </c>
      <c r="AE153" s="7" t="n">
        <v>142</v>
      </c>
      <c r="AF153" s="7" t="n">
        <v>143</v>
      </c>
      <c r="AG153" s="7" t="n">
        <v>142</v>
      </c>
      <c r="AH153" s="7" t="n">
        <v>141</v>
      </c>
      <c r="AI153" s="7" t="n">
        <v>142</v>
      </c>
      <c r="AJ153" s="7" t="n">
        <v>144</v>
      </c>
      <c r="AK153" s="7" t="n">
        <v>145</v>
      </c>
      <c r="AL153" s="7" t="n">
        <v>145</v>
      </c>
      <c r="AM153" s="7" t="n">
        <v>145</v>
      </c>
      <c r="AN153" s="7" t="n">
        <v>145</v>
      </c>
      <c r="AO153" s="8" t="n">
        <f aca="false">IF(OR(NOT(ISNUMBER(AM153)),NOT(ISNUMBER(AN153))),"",AN153-AM153)</f>
        <v>0</v>
      </c>
      <c r="AP153" s="8" t="n">
        <f aca="false">IF(OR(NOT(ISNUMBER(AM153)),AM153=0,NOT(ISNUMBER(AN153))),"",AN153*100/AM153-100)</f>
        <v>0</v>
      </c>
      <c r="AQ153" s="8" t="n">
        <v>6</v>
      </c>
      <c r="AR153" s="8" t="n">
        <v>4.32</v>
      </c>
    </row>
    <row r="154" customFormat="false" ht="14.65" hidden="false" customHeight="false" outlineLevel="0" collapsed="false">
      <c r="A154" s="4" t="s">
        <v>119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</row>
    <row r="155" customFormat="false" ht="14.65" hidden="false" customHeight="false" outlineLevel="0" collapsed="false">
      <c r="A155" s="5" t="s">
        <v>69</v>
      </c>
      <c r="B155" s="6" t="s">
        <v>66</v>
      </c>
      <c r="C155" s="6" t="s">
        <v>120</v>
      </c>
      <c r="D155" s="6" t="s">
        <v>56</v>
      </c>
      <c r="E155" s="6" t="s">
        <v>121</v>
      </c>
      <c r="F155" s="7" t="n">
        <v>270</v>
      </c>
      <c r="G155" s="7" t="n">
        <v>270</v>
      </c>
      <c r="H155" s="7" t="n">
        <v>270</v>
      </c>
      <c r="I155" s="7" t="n">
        <v>270</v>
      </c>
      <c r="J155" s="7" t="n">
        <v>270</v>
      </c>
      <c r="K155" s="7" t="n">
        <v>270</v>
      </c>
      <c r="L155" s="7" t="n">
        <v>270</v>
      </c>
      <c r="M155" s="7" t="n">
        <v>260</v>
      </c>
      <c r="N155" s="7" t="n">
        <v>257</v>
      </c>
      <c r="O155" s="7" t="n">
        <v>257</v>
      </c>
      <c r="P155" s="7" t="n">
        <v>260</v>
      </c>
      <c r="Q155" s="7" t="n">
        <v>260</v>
      </c>
      <c r="R155" s="7" t="n">
        <v>260</v>
      </c>
      <c r="S155" s="7" t="n">
        <v>264</v>
      </c>
      <c r="T155" s="7" t="n">
        <v>264</v>
      </c>
      <c r="U155" s="7" t="n">
        <v>264</v>
      </c>
      <c r="V155" s="7" t="n">
        <v>264</v>
      </c>
      <c r="W155" s="7" t="n">
        <v>264</v>
      </c>
      <c r="X155" s="7" t="n">
        <v>265</v>
      </c>
      <c r="Y155" s="7" t="n">
        <v>265</v>
      </c>
      <c r="Z155" s="7" t="n">
        <v>260</v>
      </c>
      <c r="AA155" s="7" t="n">
        <v>260</v>
      </c>
      <c r="AB155" s="7" t="n">
        <v>260</v>
      </c>
      <c r="AC155" s="7" t="n">
        <v>260</v>
      </c>
      <c r="AD155" s="7" t="n">
        <v>260</v>
      </c>
      <c r="AE155" s="7" t="n">
        <v>260</v>
      </c>
      <c r="AF155" s="7" t="n">
        <v>260</v>
      </c>
      <c r="AG155" s="7" t="n">
        <v>260</v>
      </c>
      <c r="AH155" s="7" t="n">
        <v>260</v>
      </c>
      <c r="AI155" s="7" t="n">
        <v>264</v>
      </c>
      <c r="AJ155" s="7" t="n">
        <v>264</v>
      </c>
      <c r="AK155" s="7" t="n">
        <v>264</v>
      </c>
      <c r="AL155" s="7" t="n">
        <v>264</v>
      </c>
      <c r="AM155" s="7" t="n">
        <v>264</v>
      </c>
      <c r="AN155" s="7" t="n">
        <v>264</v>
      </c>
      <c r="AO155" s="8" t="n">
        <f aca="false">IF(OR(NOT(ISNUMBER(AM155)),NOT(ISNUMBER(AN155))),"",AN155-AM155)</f>
        <v>0</v>
      </c>
      <c r="AP155" s="8" t="n">
        <f aca="false">IF(OR(NOT(ISNUMBER(AM155)),AM155=0,NOT(ISNUMBER(AN155))),"",AN155*100/AM155-100)</f>
        <v>0</v>
      </c>
      <c r="AQ155" s="8" t="n">
        <v>-13</v>
      </c>
      <c r="AR155" s="8" t="n">
        <v>-4.69</v>
      </c>
    </row>
    <row r="156" customFormat="false" ht="14.65" hidden="false" customHeight="false" outlineLevel="0" collapsed="false">
      <c r="A156" s="3" t="s">
        <v>122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</row>
    <row r="157" customFormat="false" ht="14.65" hidden="false" customHeight="false" outlineLevel="0" collapsed="false">
      <c r="A157" s="4" t="s">
        <v>123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</row>
    <row r="158" customFormat="false" ht="14.65" hidden="false" customHeight="false" outlineLevel="0" collapsed="false">
      <c r="A158" s="5" t="s">
        <v>124</v>
      </c>
      <c r="B158" s="6" t="s">
        <v>125</v>
      </c>
      <c r="C158" s="6" t="s">
        <v>50</v>
      </c>
      <c r="D158" s="6" t="s">
        <v>68</v>
      </c>
      <c r="E158" s="6" t="s">
        <v>52</v>
      </c>
      <c r="F158" s="7" t="n">
        <v>275</v>
      </c>
      <c r="G158" s="7" t="n">
        <v>285</v>
      </c>
      <c r="H158" s="7" t="n">
        <v>289</v>
      </c>
      <c r="I158" s="7" t="n">
        <v>289</v>
      </c>
      <c r="J158" s="7" t="n">
        <v>289</v>
      </c>
      <c r="K158" s="7" t="n">
        <v>295</v>
      </c>
      <c r="L158" s="7" t="n">
        <v>300</v>
      </c>
      <c r="M158" s="7" t="n">
        <v>310</v>
      </c>
      <c r="N158" s="7" t="n">
        <v>315</v>
      </c>
      <c r="O158" s="7" t="n">
        <v>315</v>
      </c>
      <c r="P158" s="7" t="n">
        <v>322</v>
      </c>
      <c r="Q158" s="7" t="n">
        <v>330</v>
      </c>
      <c r="R158" s="7" t="n">
        <v>336</v>
      </c>
      <c r="S158" s="7" t="n">
        <v>340</v>
      </c>
      <c r="T158" s="7" t="n">
        <v>348</v>
      </c>
      <c r="U158" s="7" t="n">
        <v>360</v>
      </c>
      <c r="V158" s="7" t="n">
        <v>359</v>
      </c>
      <c r="W158" s="7" t="n">
        <v>355</v>
      </c>
      <c r="X158" s="7" t="n">
        <v>350</v>
      </c>
      <c r="Y158" s="7" t="n">
        <v>345</v>
      </c>
      <c r="Z158" s="7" t="n">
        <v>338</v>
      </c>
      <c r="AA158" s="7" t="n">
        <v>334</v>
      </c>
      <c r="AB158" s="7" t="n">
        <v>332</v>
      </c>
      <c r="AC158" s="7" t="n">
        <v>330</v>
      </c>
      <c r="AD158" s="7" t="n">
        <v>330</v>
      </c>
      <c r="AE158" s="7" t="n">
        <v>328</v>
      </c>
      <c r="AF158" s="7" t="n">
        <v>325</v>
      </c>
      <c r="AG158" s="7" t="n">
        <v>318</v>
      </c>
      <c r="AH158" s="7" t="n">
        <v>318</v>
      </c>
      <c r="AI158" s="7" t="n">
        <v>320</v>
      </c>
      <c r="AJ158" s="7" t="n">
        <v>322</v>
      </c>
      <c r="AK158" s="7" t="n">
        <v>322</v>
      </c>
      <c r="AL158" s="7" t="n">
        <v>325</v>
      </c>
      <c r="AM158" s="7" t="n">
        <v>327</v>
      </c>
      <c r="AN158" s="7" t="n">
        <v>322</v>
      </c>
      <c r="AO158" s="8" t="n">
        <f aca="false">IF(OR(NOT(ISNUMBER(AM158)),NOT(ISNUMBER(AN158))),"",AN158-AM158)</f>
        <v>-5</v>
      </c>
      <c r="AP158" s="8" t="n">
        <f aca="false">IF(OR(NOT(ISNUMBER(AM158)),AM158=0,NOT(ISNUMBER(AN158))),"",AN158*100/AM158-100)</f>
        <v>-1.52905198776759</v>
      </c>
      <c r="AQ158" s="8" t="n">
        <v>17</v>
      </c>
      <c r="AR158" s="8" t="n">
        <v>5.57</v>
      </c>
    </row>
    <row r="159" customFormat="false" ht="14.65" hidden="false" customHeight="false" outlineLevel="0" collapsed="false">
      <c r="A159" s="5" t="s">
        <v>124</v>
      </c>
      <c r="B159" s="6" t="s">
        <v>125</v>
      </c>
      <c r="C159" s="6" t="s">
        <v>50</v>
      </c>
      <c r="D159" s="6" t="s">
        <v>111</v>
      </c>
      <c r="E159" s="6" t="s">
        <v>52</v>
      </c>
      <c r="F159" s="7" t="n">
        <v>311</v>
      </c>
      <c r="G159" s="7" t="n">
        <v>312</v>
      </c>
      <c r="H159" s="7" t="n">
        <v>317</v>
      </c>
      <c r="I159" s="7" t="n">
        <v>310</v>
      </c>
      <c r="J159" s="7" t="n">
        <v>310</v>
      </c>
      <c r="K159" s="7" t="n">
        <v>312</v>
      </c>
      <c r="L159" s="7" t="n">
        <v>315</v>
      </c>
      <c r="M159" s="7" t="n">
        <v>320</v>
      </c>
      <c r="N159" s="7" t="n">
        <v>322</v>
      </c>
      <c r="O159" s="7" t="n">
        <v>326</v>
      </c>
      <c r="P159" s="7" t="n">
        <v>330</v>
      </c>
      <c r="Q159" s="7" t="n">
        <v>340</v>
      </c>
      <c r="R159" s="7" t="n">
        <v>345</v>
      </c>
      <c r="S159" s="7" t="n">
        <v>348</v>
      </c>
      <c r="T159" s="7" t="n">
        <v>355</v>
      </c>
      <c r="U159" s="7" t="n">
        <v>362</v>
      </c>
      <c r="V159" s="7" t="n">
        <v>351</v>
      </c>
      <c r="W159" s="7" t="n">
        <v>351</v>
      </c>
      <c r="X159" s="7" t="n">
        <v>348</v>
      </c>
      <c r="Y159" s="7" t="n">
        <v>344</v>
      </c>
      <c r="Z159" s="7" t="n">
        <v>336</v>
      </c>
      <c r="AA159" s="7" t="n">
        <v>335</v>
      </c>
      <c r="AB159" s="7" t="n">
        <v>330</v>
      </c>
      <c r="AC159" s="7" t="n">
        <v>330</v>
      </c>
      <c r="AD159" s="7" t="n">
        <v>330</v>
      </c>
      <c r="AE159" s="7" t="n">
        <v>327</v>
      </c>
      <c r="AF159" s="7" t="n">
        <v>325</v>
      </c>
      <c r="AG159" s="7" t="n">
        <v>325</v>
      </c>
      <c r="AH159" s="7" t="n">
        <v>325</v>
      </c>
      <c r="AI159" s="7" t="n">
        <v>325</v>
      </c>
      <c r="AJ159" s="7" t="n">
        <v>325</v>
      </c>
      <c r="AK159" s="7" t="n">
        <v>328</v>
      </c>
      <c r="AL159" s="7" t="n">
        <v>329</v>
      </c>
      <c r="AM159" s="7" t="n">
        <v>330</v>
      </c>
      <c r="AN159" s="7" t="n">
        <v>330</v>
      </c>
      <c r="AO159" s="8" t="n">
        <f aca="false">IF(OR(NOT(ISNUMBER(AM159)),NOT(ISNUMBER(AN159))),"",AN159-AM159)</f>
        <v>0</v>
      </c>
      <c r="AP159" s="8" t="n">
        <f aca="false">IF(OR(NOT(ISNUMBER(AM159)),AM159=0,NOT(ISNUMBER(AN159))),"",AN159*100/AM159-100)</f>
        <v>0</v>
      </c>
      <c r="AQ159" s="8" t="n">
        <v>0</v>
      </c>
      <c r="AR159" s="8" t="n">
        <v>0</v>
      </c>
    </row>
    <row r="160" customFormat="false" ht="14.65" hidden="false" customHeight="false" outlineLevel="0" collapsed="false">
      <c r="A160" s="5" t="s">
        <v>124</v>
      </c>
      <c r="B160" s="6" t="s">
        <v>125</v>
      </c>
      <c r="C160" s="6" t="s">
        <v>50</v>
      </c>
      <c r="D160" s="6" t="s">
        <v>81</v>
      </c>
      <c r="E160" s="6" t="s">
        <v>52</v>
      </c>
      <c r="F160" s="7" t="n">
        <v>305</v>
      </c>
      <c r="G160" s="7" t="n">
        <v>307</v>
      </c>
      <c r="H160" s="7" t="n">
        <v>312</v>
      </c>
      <c r="I160" s="7" t="n">
        <v>305</v>
      </c>
      <c r="J160" s="7" t="n">
        <v>305</v>
      </c>
      <c r="K160" s="7" t="n">
        <v>308</v>
      </c>
      <c r="L160" s="7" t="n">
        <v>309</v>
      </c>
      <c r="M160" s="7" t="n">
        <v>312</v>
      </c>
      <c r="N160" s="7" t="n">
        <v>317</v>
      </c>
      <c r="O160" s="7" t="n">
        <v>320</v>
      </c>
      <c r="P160" s="7" t="n">
        <v>322</v>
      </c>
      <c r="Q160" s="7" t="n">
        <v>330</v>
      </c>
      <c r="R160" s="7" t="n">
        <v>335</v>
      </c>
      <c r="S160" s="7" t="n">
        <v>337</v>
      </c>
      <c r="T160" s="7" t="n">
        <v>340</v>
      </c>
      <c r="U160" s="7" t="n">
        <v>350</v>
      </c>
      <c r="V160" s="7" t="n">
        <v>348</v>
      </c>
      <c r="W160" s="7" t="n">
        <v>344</v>
      </c>
      <c r="X160" s="7" t="n">
        <v>340</v>
      </c>
      <c r="Y160" s="7" t="n">
        <v>333</v>
      </c>
      <c r="Z160" s="7" t="n">
        <v>328</v>
      </c>
      <c r="AA160" s="7" t="n">
        <v>325</v>
      </c>
      <c r="AB160" s="7" t="n">
        <v>325</v>
      </c>
      <c r="AC160" s="7" t="n">
        <v>315</v>
      </c>
      <c r="AD160" s="7" t="n">
        <v>318</v>
      </c>
      <c r="AE160" s="7" t="n">
        <v>317</v>
      </c>
      <c r="AF160" s="7" t="n">
        <v>317</v>
      </c>
      <c r="AG160" s="7" t="n">
        <v>317</v>
      </c>
      <c r="AH160" s="7" t="n">
        <v>317</v>
      </c>
      <c r="AI160" s="7" t="n">
        <v>317</v>
      </c>
      <c r="AJ160" s="7" t="n">
        <v>320</v>
      </c>
      <c r="AK160" s="7" t="n">
        <v>320</v>
      </c>
      <c r="AL160" s="7" t="n">
        <v>320</v>
      </c>
      <c r="AM160" s="7" t="n">
        <v>320</v>
      </c>
      <c r="AN160" s="7" t="n">
        <v>318</v>
      </c>
      <c r="AO160" s="8" t="n">
        <f aca="false">IF(OR(NOT(ISNUMBER(AM160)),NOT(ISNUMBER(AN160))),"",AN160-AM160)</f>
        <v>-2</v>
      </c>
      <c r="AP160" s="8" t="n">
        <f aca="false">IF(OR(NOT(ISNUMBER(AM160)),AM160=0,NOT(ISNUMBER(AN160))),"",AN160*100/AM160-100)</f>
        <v>-0.625</v>
      </c>
      <c r="AQ160" s="8" t="n">
        <v>-17</v>
      </c>
      <c r="AR160" s="8" t="n">
        <v>-5.07</v>
      </c>
    </row>
    <row r="161" customFormat="false" ht="14.65" hidden="false" customHeight="false" outlineLevel="0" collapsed="false">
      <c r="A161" s="5" t="s">
        <v>124</v>
      </c>
      <c r="B161" s="6" t="s">
        <v>125</v>
      </c>
      <c r="C161" s="6" t="s">
        <v>50</v>
      </c>
      <c r="D161" s="6" t="s">
        <v>56</v>
      </c>
      <c r="E161" s="6" t="s">
        <v>52</v>
      </c>
      <c r="F161" s="7" t="n">
        <v>280</v>
      </c>
      <c r="G161" s="7" t="n">
        <v>285</v>
      </c>
      <c r="H161" s="7" t="n">
        <v>295</v>
      </c>
      <c r="I161" s="7" t="n">
        <v>295</v>
      </c>
      <c r="J161" s="7" t="n">
        <v>295</v>
      </c>
      <c r="K161" s="7" t="n">
        <v>298</v>
      </c>
      <c r="L161" s="7" t="n">
        <v>317</v>
      </c>
      <c r="M161" s="7" t="n">
        <v>317</v>
      </c>
      <c r="N161" s="7" t="n">
        <v>318</v>
      </c>
      <c r="O161" s="7" t="n">
        <v>319</v>
      </c>
      <c r="P161" s="7" t="n">
        <v>322</v>
      </c>
      <c r="Q161" s="7" t="n">
        <v>328</v>
      </c>
      <c r="R161" s="7" t="n">
        <v>333</v>
      </c>
      <c r="S161" s="7" t="n">
        <v>338</v>
      </c>
      <c r="T161" s="7" t="n">
        <v>375</v>
      </c>
      <c r="U161" s="7" t="n">
        <v>378</v>
      </c>
      <c r="V161" s="7" t="n">
        <v>378</v>
      </c>
      <c r="W161" s="7" t="n">
        <v>374</v>
      </c>
      <c r="X161" s="7" t="n">
        <v>370</v>
      </c>
      <c r="Y161" s="7" t="n">
        <v>363</v>
      </c>
      <c r="Z161" s="7" t="n">
        <v>363</v>
      </c>
      <c r="AA161" s="7" t="n">
        <v>355</v>
      </c>
      <c r="AB161" s="7" t="n">
        <v>345</v>
      </c>
      <c r="AC161" s="7" t="n">
        <v>345</v>
      </c>
      <c r="AD161" s="7" t="n">
        <v>347</v>
      </c>
      <c r="AE161" s="7" t="n">
        <v>345</v>
      </c>
      <c r="AF161" s="7" t="n">
        <v>340</v>
      </c>
      <c r="AG161" s="7" t="n">
        <v>328</v>
      </c>
      <c r="AH161" s="7" t="n">
        <v>328</v>
      </c>
      <c r="AI161" s="7" t="n">
        <v>330</v>
      </c>
      <c r="AJ161" s="7" t="n">
        <v>333</v>
      </c>
      <c r="AK161" s="7" t="n">
        <v>315</v>
      </c>
      <c r="AL161" s="7" t="n">
        <v>315</v>
      </c>
      <c r="AM161" s="7" t="n">
        <v>320</v>
      </c>
      <c r="AN161" s="7" t="n">
        <v>320</v>
      </c>
      <c r="AO161" s="8" t="n">
        <f aca="false">IF(OR(NOT(ISNUMBER(AM161)),NOT(ISNUMBER(AN161))),"",AN161-AM161)</f>
        <v>0</v>
      </c>
      <c r="AP161" s="8" t="n">
        <f aca="false">IF(OR(NOT(ISNUMBER(AM161)),AM161=0,NOT(ISNUMBER(AN161))),"",AN161*100/AM161-100)</f>
        <v>0</v>
      </c>
      <c r="AQ161" s="8" t="n">
        <v>-21</v>
      </c>
      <c r="AR161" s="8" t="n">
        <v>-6.16</v>
      </c>
    </row>
    <row r="162" customFormat="false" ht="14.65" hidden="false" customHeight="false" outlineLevel="0" collapsed="false">
      <c r="A162" s="5" t="s">
        <v>126</v>
      </c>
      <c r="B162" s="6" t="s">
        <v>127</v>
      </c>
      <c r="C162" s="6" t="s">
        <v>50</v>
      </c>
      <c r="D162" s="6" t="s">
        <v>53</v>
      </c>
      <c r="E162" s="6" t="s">
        <v>52</v>
      </c>
      <c r="F162" s="7" t="n">
        <v>549</v>
      </c>
      <c r="G162" s="7" t="n">
        <v>552</v>
      </c>
      <c r="H162" s="7" t="n">
        <v>552</v>
      </c>
      <c r="I162" s="7" t="n">
        <v>552</v>
      </c>
      <c r="J162" s="7" t="n">
        <v>560</v>
      </c>
      <c r="K162" s="7" t="n">
        <v>563</v>
      </c>
      <c r="L162" s="7" t="n">
        <v>575</v>
      </c>
      <c r="M162" s="7" t="n">
        <v>580</v>
      </c>
      <c r="N162" s="7" t="n">
        <v>585</v>
      </c>
      <c r="O162" s="7" t="n">
        <v>588</v>
      </c>
      <c r="P162" s="7" t="n">
        <v>595</v>
      </c>
      <c r="Q162" s="7" t="n">
        <v>597</v>
      </c>
      <c r="R162" s="7" t="n">
        <v>599</v>
      </c>
      <c r="S162" s="7" t="n">
        <v>604</v>
      </c>
      <c r="T162" s="7" t="n">
        <v>604</v>
      </c>
      <c r="U162" s="7" t="n">
        <v>614</v>
      </c>
      <c r="V162" s="7" t="n">
        <v>616</v>
      </c>
      <c r="W162" s="7" t="n">
        <v>620</v>
      </c>
      <c r="X162" s="7" t="n">
        <v>622</v>
      </c>
      <c r="Y162" s="7" t="n">
        <v>622</v>
      </c>
      <c r="Z162" s="7" t="n">
        <v>624</v>
      </c>
      <c r="AA162" s="7" t="n">
        <v>630</v>
      </c>
      <c r="AB162" s="7" t="n">
        <v>635</v>
      </c>
      <c r="AC162" s="7" t="n">
        <v>638</v>
      </c>
      <c r="AD162" s="7" t="n">
        <v>638</v>
      </c>
      <c r="AE162" s="7" t="n">
        <v>645</v>
      </c>
      <c r="AF162" s="7" t="n">
        <v>645</v>
      </c>
      <c r="AG162" s="7" t="n">
        <v>645</v>
      </c>
      <c r="AH162" s="7" t="n">
        <v>645</v>
      </c>
      <c r="AI162" s="7" t="n">
        <v>648</v>
      </c>
      <c r="AJ162" s="7" t="n">
        <v>646</v>
      </c>
      <c r="AK162" s="7" t="n">
        <v>646</v>
      </c>
      <c r="AL162" s="7" t="n">
        <v>646</v>
      </c>
      <c r="AM162" s="7" t="n">
        <v>646</v>
      </c>
      <c r="AN162" s="7" t="n">
        <v>646</v>
      </c>
      <c r="AO162" s="8" t="n">
        <f aca="false">IF(OR(NOT(ISNUMBER(AM162)),NOT(ISNUMBER(AN162))),"",AN162-AM162)</f>
        <v>0</v>
      </c>
      <c r="AP162" s="8" t="n">
        <f aca="false">IF(OR(NOT(ISNUMBER(AM162)),AM162=0,NOT(ISNUMBER(AN162))),"",AN162*100/AM162-100)</f>
        <v>0</v>
      </c>
      <c r="AQ162" s="8" t="n">
        <v>147</v>
      </c>
      <c r="AR162" s="8" t="n">
        <v>29.46</v>
      </c>
    </row>
    <row r="163" customFormat="false" ht="14.65" hidden="false" customHeight="false" outlineLevel="0" collapsed="false">
      <c r="A163" s="5" t="s">
        <v>126</v>
      </c>
      <c r="B163" s="6" t="s">
        <v>127</v>
      </c>
      <c r="C163" s="6" t="s">
        <v>50</v>
      </c>
      <c r="D163" s="6" t="s">
        <v>67</v>
      </c>
      <c r="E163" s="6" t="s">
        <v>52</v>
      </c>
      <c r="F163" s="7" t="n">
        <v>565</v>
      </c>
      <c r="G163" s="7" t="n">
        <v>565</v>
      </c>
      <c r="H163" s="7" t="n">
        <v>565</v>
      </c>
      <c r="I163" s="7" t="n">
        <v>565</v>
      </c>
      <c r="J163" s="7" t="n">
        <v>565</v>
      </c>
      <c r="K163" s="7" t="n">
        <v>570</v>
      </c>
      <c r="L163" s="7" t="n">
        <v>577</v>
      </c>
      <c r="M163" s="7" t="n">
        <v>577</v>
      </c>
      <c r="N163" s="7" t="n">
        <v>577</v>
      </c>
      <c r="O163" s="7" t="n">
        <v>580</v>
      </c>
      <c r="P163" s="7" t="n">
        <v>588</v>
      </c>
      <c r="Q163" s="7" t="n">
        <v>598</v>
      </c>
      <c r="R163" s="7" t="n">
        <v>598</v>
      </c>
      <c r="S163" s="7" t="n">
        <v>600</v>
      </c>
      <c r="T163" s="7" t="n">
        <v>615</v>
      </c>
      <c r="U163" s="7" t="n">
        <v>620</v>
      </c>
      <c r="V163" s="7" t="n">
        <v>622</v>
      </c>
      <c r="W163" s="7" t="n">
        <v>622</v>
      </c>
      <c r="X163" s="7" t="n">
        <v>622</v>
      </c>
      <c r="Y163" s="7" t="n">
        <v>622</v>
      </c>
      <c r="Z163" s="7" t="n">
        <v>625</v>
      </c>
      <c r="AA163" s="7" t="n">
        <v>640</v>
      </c>
      <c r="AB163" s="7" t="n">
        <v>643</v>
      </c>
      <c r="AC163" s="7" t="n">
        <v>643</v>
      </c>
      <c r="AD163" s="7" t="n">
        <v>643</v>
      </c>
      <c r="AE163" s="7" t="n">
        <v>645</v>
      </c>
      <c r="AF163" s="7" t="n">
        <v>648</v>
      </c>
      <c r="AG163" s="7" t="n">
        <v>645</v>
      </c>
      <c r="AH163" s="7" t="n">
        <v>645</v>
      </c>
      <c r="AI163" s="7" t="n">
        <v>647</v>
      </c>
      <c r="AJ163" s="7" t="n">
        <v>648</v>
      </c>
      <c r="AK163" s="7" t="n">
        <v>645</v>
      </c>
      <c r="AL163" s="7" t="n">
        <v>645</v>
      </c>
      <c r="AM163" s="7" t="n">
        <v>645</v>
      </c>
      <c r="AN163" s="7" t="n">
        <v>645</v>
      </c>
      <c r="AO163" s="8" t="n">
        <f aca="false">IF(OR(NOT(ISNUMBER(AM163)),NOT(ISNUMBER(AN163))),"",AN163-AM163)</f>
        <v>0</v>
      </c>
      <c r="AP163" s="8" t="n">
        <f aca="false">IF(OR(NOT(ISNUMBER(AM163)),AM163=0,NOT(ISNUMBER(AN163))),"",AN163*100/AM163-100)</f>
        <v>0</v>
      </c>
      <c r="AQ163" s="8" t="n">
        <v>116</v>
      </c>
      <c r="AR163" s="8" t="n">
        <v>21.93</v>
      </c>
    </row>
    <row r="164" customFormat="false" ht="14.65" hidden="false" customHeight="false" outlineLevel="0" collapsed="false">
      <c r="A164" s="5" t="s">
        <v>126</v>
      </c>
      <c r="B164" s="6" t="s">
        <v>127</v>
      </c>
      <c r="C164" s="6" t="s">
        <v>50</v>
      </c>
      <c r="D164" s="6" t="s">
        <v>56</v>
      </c>
      <c r="E164" s="6" t="s">
        <v>52</v>
      </c>
      <c r="F164" s="7" t="n">
        <v>540</v>
      </c>
      <c r="G164" s="7" t="n">
        <v>540</v>
      </c>
      <c r="H164" s="7" t="n">
        <v>542</v>
      </c>
      <c r="I164" s="7" t="n">
        <v>542</v>
      </c>
      <c r="J164" s="7" t="n">
        <v>542</v>
      </c>
      <c r="K164" s="7" t="n">
        <v>544</v>
      </c>
      <c r="L164" s="7" t="n">
        <v>555</v>
      </c>
      <c r="M164" s="7" t="n">
        <v>564</v>
      </c>
      <c r="N164" s="7" t="n">
        <v>568</v>
      </c>
      <c r="O164" s="7" t="n">
        <v>573</v>
      </c>
      <c r="P164" s="7" t="n">
        <v>578</v>
      </c>
      <c r="Q164" s="7" t="n">
        <v>582</v>
      </c>
      <c r="R164" s="7" t="n">
        <v>582</v>
      </c>
      <c r="S164" s="7" t="n">
        <v>584</v>
      </c>
      <c r="T164" s="7" t="n">
        <v>595</v>
      </c>
      <c r="U164" s="7" t="n">
        <v>595</v>
      </c>
      <c r="V164" s="7" t="n">
        <v>600</v>
      </c>
      <c r="W164" s="7" t="n">
        <v>600</v>
      </c>
      <c r="X164" s="7" t="n">
        <v>600</v>
      </c>
      <c r="Y164" s="7" t="n">
        <v>600</v>
      </c>
      <c r="Z164" s="7" t="n">
        <v>615</v>
      </c>
      <c r="AA164" s="7" t="n">
        <v>625</v>
      </c>
      <c r="AB164" s="7" t="n">
        <v>625</v>
      </c>
      <c r="AC164" s="7" t="n">
        <v>625</v>
      </c>
      <c r="AD164" s="7" t="n">
        <v>625</v>
      </c>
      <c r="AE164" s="7" t="n">
        <v>625</v>
      </c>
      <c r="AF164" s="7" t="n">
        <v>625</v>
      </c>
      <c r="AG164" s="7" t="n">
        <v>630</v>
      </c>
      <c r="AH164" s="7" t="n">
        <v>630</v>
      </c>
      <c r="AI164" s="7" t="n">
        <v>634</v>
      </c>
      <c r="AJ164" s="7" t="n">
        <v>634</v>
      </c>
      <c r="AK164" s="7" t="n">
        <v>640</v>
      </c>
      <c r="AL164" s="7" t="n">
        <v>640</v>
      </c>
      <c r="AM164" s="7" t="n">
        <v>640</v>
      </c>
      <c r="AN164" s="7" t="n">
        <v>640</v>
      </c>
      <c r="AO164" s="8" t="n">
        <f aca="false">IF(OR(NOT(ISNUMBER(AM164)),NOT(ISNUMBER(AN164))),"",AN164-AM164)</f>
        <v>0</v>
      </c>
      <c r="AP164" s="8" t="n">
        <f aca="false">IF(OR(NOT(ISNUMBER(AM164)),AM164=0,NOT(ISNUMBER(AN164))),"",AN164*100/AM164-100)</f>
        <v>0</v>
      </c>
      <c r="AQ164" s="8" t="n">
        <v>140</v>
      </c>
      <c r="AR164" s="8" t="n">
        <v>28</v>
      </c>
    </row>
    <row r="165" customFormat="false" ht="14.65" hidden="false" customHeight="false" outlineLevel="0" collapsed="false">
      <c r="A165" s="5" t="s">
        <v>128</v>
      </c>
      <c r="B165" s="6" t="s">
        <v>127</v>
      </c>
      <c r="C165" s="6" t="s">
        <v>50</v>
      </c>
      <c r="D165" s="6" t="s">
        <v>53</v>
      </c>
      <c r="E165" s="6" t="s">
        <v>52</v>
      </c>
      <c r="F165" s="7" t="n">
        <v>546</v>
      </c>
      <c r="G165" s="7" t="n">
        <v>548</v>
      </c>
      <c r="H165" s="7" t="n">
        <v>548</v>
      </c>
      <c r="I165" s="7" t="n">
        <v>548</v>
      </c>
      <c r="J165" s="7" t="n">
        <v>552</v>
      </c>
      <c r="K165" s="7" t="n">
        <v>555</v>
      </c>
      <c r="L165" s="7" t="n">
        <v>565</v>
      </c>
      <c r="M165" s="7" t="n">
        <v>570</v>
      </c>
      <c r="N165" s="7" t="n">
        <v>575</v>
      </c>
      <c r="O165" s="7" t="n">
        <v>578</v>
      </c>
      <c r="P165" s="7" t="n">
        <v>586</v>
      </c>
      <c r="Q165" s="7" t="n">
        <v>590</v>
      </c>
      <c r="R165" s="7" t="n">
        <v>594</v>
      </c>
      <c r="S165" s="7" t="n">
        <v>600</v>
      </c>
      <c r="T165" s="7" t="n">
        <v>600</v>
      </c>
      <c r="U165" s="7" t="n">
        <v>610</v>
      </c>
      <c r="V165" s="7" t="n">
        <v>612</v>
      </c>
      <c r="W165" s="7" t="n">
        <v>615</v>
      </c>
      <c r="X165" s="7" t="n">
        <v>616</v>
      </c>
      <c r="Y165" s="7" t="n">
        <v>616</v>
      </c>
      <c r="Z165" s="7" t="n">
        <v>618</v>
      </c>
      <c r="AA165" s="7" t="n">
        <v>620</v>
      </c>
      <c r="AB165" s="7" t="n">
        <v>625</v>
      </c>
      <c r="AC165" s="7" t="n">
        <v>628</v>
      </c>
      <c r="AD165" s="7" t="n">
        <v>628</v>
      </c>
      <c r="AE165" s="7" t="n">
        <v>638</v>
      </c>
      <c r="AF165" s="7" t="n">
        <v>638</v>
      </c>
      <c r="AG165" s="7" t="n">
        <v>640</v>
      </c>
      <c r="AH165" s="7" t="n">
        <v>640</v>
      </c>
      <c r="AI165" s="7" t="n">
        <v>642</v>
      </c>
      <c r="AJ165" s="7" t="n">
        <v>640</v>
      </c>
      <c r="AK165" s="7" t="n">
        <v>640</v>
      </c>
      <c r="AL165" s="7" t="n">
        <v>640</v>
      </c>
      <c r="AM165" s="7" t="n">
        <v>640</v>
      </c>
      <c r="AN165" s="7" t="n">
        <v>640</v>
      </c>
      <c r="AO165" s="8" t="n">
        <f aca="false">IF(OR(NOT(ISNUMBER(AM165)),NOT(ISNUMBER(AN165))),"",AN165-AM165)</f>
        <v>0</v>
      </c>
      <c r="AP165" s="8" t="n">
        <f aca="false">IF(OR(NOT(ISNUMBER(AM165)),AM165=0,NOT(ISNUMBER(AN165))),"",AN165*100/AM165-100)</f>
        <v>0</v>
      </c>
      <c r="AQ165" s="8" t="n">
        <v>138</v>
      </c>
      <c r="AR165" s="8" t="n">
        <v>27.49</v>
      </c>
    </row>
    <row r="166" customFormat="false" ht="14.65" hidden="false" customHeight="false" outlineLevel="0" collapsed="false">
      <c r="A166" s="5" t="s">
        <v>128</v>
      </c>
      <c r="B166" s="6" t="s">
        <v>127</v>
      </c>
      <c r="C166" s="6" t="s">
        <v>50</v>
      </c>
      <c r="D166" s="6" t="s">
        <v>67</v>
      </c>
      <c r="E166" s="6" t="s">
        <v>52</v>
      </c>
      <c r="F166" s="7" t="n">
        <v>550</v>
      </c>
      <c r="G166" s="7" t="n">
        <v>550</v>
      </c>
      <c r="H166" s="7" t="n">
        <v>550</v>
      </c>
      <c r="I166" s="7" t="n">
        <v>550</v>
      </c>
      <c r="J166" s="7" t="n">
        <v>550</v>
      </c>
      <c r="K166" s="7" t="n">
        <v>555</v>
      </c>
      <c r="L166" s="7" t="n">
        <v>562</v>
      </c>
      <c r="M166" s="7" t="n">
        <v>562</v>
      </c>
      <c r="N166" s="7" t="n">
        <v>562</v>
      </c>
      <c r="O166" s="7" t="n">
        <v>564</v>
      </c>
      <c r="P166" s="7" t="n">
        <v>570</v>
      </c>
      <c r="Q166" s="7" t="n">
        <v>580</v>
      </c>
      <c r="R166" s="7" t="n">
        <v>580</v>
      </c>
      <c r="S166" s="7" t="n">
        <v>585</v>
      </c>
      <c r="T166" s="7" t="n">
        <v>595</v>
      </c>
      <c r="U166" s="7" t="n">
        <v>600</v>
      </c>
      <c r="V166" s="7" t="n">
        <v>603</v>
      </c>
      <c r="W166" s="7" t="n">
        <v>603</v>
      </c>
      <c r="X166" s="7" t="n">
        <v>603</v>
      </c>
      <c r="Y166" s="7" t="n">
        <v>603</v>
      </c>
      <c r="Z166" s="7" t="n">
        <v>607</v>
      </c>
      <c r="AA166" s="7" t="n">
        <v>615</v>
      </c>
      <c r="AB166" s="7" t="n">
        <v>622</v>
      </c>
      <c r="AC166" s="7" t="n">
        <v>622</v>
      </c>
      <c r="AD166" s="7" t="n">
        <v>622</v>
      </c>
      <c r="AE166" s="7" t="n">
        <v>625</v>
      </c>
      <c r="AF166" s="7" t="n">
        <v>628</v>
      </c>
      <c r="AG166" s="7" t="n">
        <v>625</v>
      </c>
      <c r="AH166" s="7" t="n">
        <v>627</v>
      </c>
      <c r="AI166" s="7" t="n">
        <v>628</v>
      </c>
      <c r="AJ166" s="7" t="n">
        <v>629</v>
      </c>
      <c r="AK166" s="7" t="n">
        <v>627</v>
      </c>
      <c r="AL166" s="7" t="n">
        <v>629</v>
      </c>
      <c r="AM166" s="7" t="n">
        <v>629</v>
      </c>
      <c r="AN166" s="7" t="n">
        <v>629</v>
      </c>
      <c r="AO166" s="8" t="n">
        <f aca="false">IF(OR(NOT(ISNUMBER(AM166)),NOT(ISNUMBER(AN166))),"",AN166-AM166)</f>
        <v>0</v>
      </c>
      <c r="AP166" s="8" t="n">
        <f aca="false">IF(OR(NOT(ISNUMBER(AM166)),AM166=0,NOT(ISNUMBER(AN166))),"",AN166*100/AM166-100)</f>
        <v>0</v>
      </c>
      <c r="AQ166" s="8" t="n">
        <v>124</v>
      </c>
      <c r="AR166" s="8" t="n">
        <v>24.55</v>
      </c>
    </row>
    <row r="167" customFormat="false" ht="14.65" hidden="false" customHeight="false" outlineLevel="0" collapsed="false">
      <c r="A167" s="5" t="s">
        <v>128</v>
      </c>
      <c r="B167" s="6" t="s">
        <v>127</v>
      </c>
      <c r="C167" s="6" t="s">
        <v>50</v>
      </c>
      <c r="D167" s="6" t="s">
        <v>56</v>
      </c>
      <c r="E167" s="6" t="s">
        <v>52</v>
      </c>
      <c r="F167" s="7" t="n">
        <v>544</v>
      </c>
      <c r="G167" s="7" t="n">
        <v>544</v>
      </c>
      <c r="H167" s="7" t="n">
        <v>546</v>
      </c>
      <c r="I167" s="7" t="n">
        <v>546</v>
      </c>
      <c r="J167" s="7" t="n">
        <v>546</v>
      </c>
      <c r="K167" s="7" t="n">
        <v>548</v>
      </c>
      <c r="L167" s="7" t="n">
        <v>559</v>
      </c>
      <c r="M167" s="7" t="n">
        <v>565</v>
      </c>
      <c r="N167" s="7" t="n">
        <v>570</v>
      </c>
      <c r="O167" s="7" t="n">
        <v>575</v>
      </c>
      <c r="P167" s="7" t="n">
        <v>578</v>
      </c>
      <c r="Q167" s="7" t="n">
        <v>582</v>
      </c>
      <c r="R167" s="7" t="n">
        <v>582</v>
      </c>
      <c r="S167" s="7" t="n">
        <v>585</v>
      </c>
      <c r="T167" s="7" t="n">
        <v>600</v>
      </c>
      <c r="U167" s="7" t="n">
        <v>600</v>
      </c>
      <c r="V167" s="7" t="n">
        <v>605</v>
      </c>
      <c r="W167" s="7" t="n">
        <v>605</v>
      </c>
      <c r="X167" s="7" t="n">
        <v>605</v>
      </c>
      <c r="Y167" s="7" t="n">
        <v>605</v>
      </c>
      <c r="Z167" s="7" t="n">
        <v>600</v>
      </c>
      <c r="AA167" s="7" t="n">
        <v>610</v>
      </c>
      <c r="AB167" s="7" t="n">
        <v>610</v>
      </c>
      <c r="AC167" s="7" t="n">
        <v>610</v>
      </c>
      <c r="AD167" s="7" t="n">
        <v>610</v>
      </c>
      <c r="AE167" s="7" t="n">
        <v>610</v>
      </c>
      <c r="AF167" s="7" t="n">
        <v>610</v>
      </c>
      <c r="AG167" s="7" t="n">
        <v>600</v>
      </c>
      <c r="AH167" s="7" t="n">
        <v>600</v>
      </c>
      <c r="AI167" s="7" t="n">
        <v>606</v>
      </c>
      <c r="AJ167" s="7" t="n">
        <v>606</v>
      </c>
      <c r="AK167" s="7" t="n">
        <v>610</v>
      </c>
      <c r="AL167" s="7" t="n">
        <v>610</v>
      </c>
      <c r="AM167" s="7" t="n">
        <v>610</v>
      </c>
      <c r="AN167" s="7" t="n">
        <v>610</v>
      </c>
      <c r="AO167" s="8" t="n">
        <f aca="false">IF(OR(NOT(ISNUMBER(AM167)),NOT(ISNUMBER(AN167))),"",AN167-AM167)</f>
        <v>0</v>
      </c>
      <c r="AP167" s="8" t="n">
        <f aca="false">IF(OR(NOT(ISNUMBER(AM167)),AM167=0,NOT(ISNUMBER(AN167))),"",AN167*100/AM167-100)</f>
        <v>0</v>
      </c>
      <c r="AQ167" s="8" t="n">
        <v>85</v>
      </c>
      <c r="AR167" s="8" t="n">
        <v>16.19</v>
      </c>
    </row>
    <row r="168" customFormat="false" ht="14.65" hidden="false" customHeight="false" outlineLevel="0" collapsed="false">
      <c r="A168" s="4" t="s">
        <v>129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</row>
    <row r="169" customFormat="false" ht="14.65" hidden="false" customHeight="false" outlineLevel="0" collapsed="false">
      <c r="A169" s="5" t="s">
        <v>126</v>
      </c>
      <c r="B169" s="6" t="s">
        <v>130</v>
      </c>
      <c r="C169" s="6" t="s">
        <v>50</v>
      </c>
      <c r="D169" s="6" t="s">
        <v>53</v>
      </c>
      <c r="E169" s="6" t="s">
        <v>52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 t="n">
        <v>445</v>
      </c>
      <c r="AD169" s="7" t="n">
        <v>445</v>
      </c>
      <c r="AE169" s="7" t="n">
        <v>455</v>
      </c>
      <c r="AF169" s="7" t="n">
        <v>455</v>
      </c>
      <c r="AG169" s="7" t="n">
        <v>455</v>
      </c>
      <c r="AH169" s="7" t="n">
        <v>455</v>
      </c>
      <c r="AI169" s="7" t="n">
        <v>455</v>
      </c>
      <c r="AJ169" s="7" t="n">
        <v>455</v>
      </c>
      <c r="AK169" s="7" t="n">
        <v>455</v>
      </c>
      <c r="AL169" s="7" t="n">
        <v>455</v>
      </c>
      <c r="AM169" s="7" t="n">
        <v>455</v>
      </c>
      <c r="AN169" s="7" t="n">
        <v>455</v>
      </c>
      <c r="AO169" s="8" t="n">
        <f aca="false">IF(OR(NOT(ISNUMBER(AM169)),NOT(ISNUMBER(AN169))),"",AN169-AM169)</f>
        <v>0</v>
      </c>
      <c r="AP169" s="8" t="n">
        <f aca="false">IF(OR(NOT(ISNUMBER(AM169)),AM169=0,NOT(ISNUMBER(AN169))),"",AN169*100/AM169-100)</f>
        <v>0</v>
      </c>
    </row>
    <row r="170" customFormat="false" ht="14.65" hidden="false" customHeight="false" outlineLevel="0" collapsed="false">
      <c r="A170" s="5" t="s">
        <v>126</v>
      </c>
      <c r="B170" s="6" t="s">
        <v>130</v>
      </c>
      <c r="C170" s="6" t="s">
        <v>50</v>
      </c>
      <c r="D170" s="6" t="s">
        <v>67</v>
      </c>
      <c r="E170" s="6" t="s">
        <v>52</v>
      </c>
      <c r="F170" s="7" t="n">
        <v>360</v>
      </c>
      <c r="G170" s="7" t="n">
        <v>360</v>
      </c>
      <c r="H170" s="7" t="n">
        <v>360</v>
      </c>
      <c r="I170" s="7" t="n">
        <v>360</v>
      </c>
      <c r="J170" s="7" t="n">
        <v>360</v>
      </c>
      <c r="K170" s="7" t="n">
        <v>363</v>
      </c>
      <c r="L170" s="7" t="n">
        <v>368</v>
      </c>
      <c r="M170" s="7" t="n">
        <v>368</v>
      </c>
      <c r="N170" s="7" t="n">
        <v>368</v>
      </c>
      <c r="O170" s="7"/>
      <c r="P170" s="7"/>
      <c r="Q170" s="7"/>
      <c r="R170" s="7"/>
      <c r="S170" s="7"/>
      <c r="T170" s="7"/>
      <c r="U170" s="7"/>
      <c r="V170" s="7" t="n">
        <v>456</v>
      </c>
      <c r="W170" s="7" t="n">
        <v>456</v>
      </c>
      <c r="X170" s="7" t="n">
        <v>456</v>
      </c>
      <c r="Y170" s="7" t="n">
        <v>456</v>
      </c>
      <c r="Z170" s="7" t="n">
        <v>456</v>
      </c>
      <c r="AA170" s="7" t="n">
        <v>452</v>
      </c>
      <c r="AB170" s="7" t="n">
        <v>452</v>
      </c>
      <c r="AC170" s="7" t="n">
        <v>452</v>
      </c>
      <c r="AD170" s="7" t="n">
        <v>452</v>
      </c>
      <c r="AE170" s="7" t="n">
        <v>452</v>
      </c>
      <c r="AF170" s="7" t="n">
        <v>457</v>
      </c>
      <c r="AG170" s="7" t="n">
        <v>460</v>
      </c>
      <c r="AH170" s="7" t="n">
        <v>460</v>
      </c>
      <c r="AI170" s="7" t="n">
        <v>463</v>
      </c>
      <c r="AJ170" s="7" t="n">
        <v>463</v>
      </c>
      <c r="AK170" s="7" t="n">
        <v>460</v>
      </c>
      <c r="AL170" s="7" t="n">
        <v>460</v>
      </c>
      <c r="AM170" s="7" t="n">
        <v>460</v>
      </c>
      <c r="AN170" s="7" t="n">
        <v>450</v>
      </c>
      <c r="AO170" s="8" t="n">
        <f aca="false">IF(OR(NOT(ISNUMBER(AM170)),NOT(ISNUMBER(AN170))),"",AN170-AM170)</f>
        <v>-10</v>
      </c>
      <c r="AP170" s="8" t="n">
        <f aca="false">IF(OR(NOT(ISNUMBER(AM170)),AM170=0,NOT(ISNUMBER(AN170))),"",AN170*100/AM170-100)</f>
        <v>-2.17391304347827</v>
      </c>
      <c r="AQ170" s="8" t="n">
        <v>100</v>
      </c>
      <c r="AR170" s="8" t="n">
        <v>28.57</v>
      </c>
    </row>
    <row r="171" customFormat="false" ht="14.65" hidden="false" customHeight="false" outlineLevel="0" collapsed="false">
      <c r="A171" s="5" t="s">
        <v>126</v>
      </c>
      <c r="B171" s="6" t="s">
        <v>130</v>
      </c>
      <c r="C171" s="6" t="s">
        <v>50</v>
      </c>
      <c r="D171" s="6" t="s">
        <v>56</v>
      </c>
      <c r="E171" s="6" t="s">
        <v>52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8" t="str">
        <f aca="false">IF(OR(NOT(ISNUMBER(AM171)),NOT(ISNUMBER(AN171))),"",AN171-AM171)</f>
        <v/>
      </c>
      <c r="AP171" s="8" t="str">
        <f aca="false">IF(OR(NOT(ISNUMBER(AM171)),AM171=0,NOT(ISNUMBER(AN171))),"",AN171*100/AM171-100)</f>
        <v/>
      </c>
      <c r="AS171" s="9" t="s">
        <v>57</v>
      </c>
    </row>
    <row r="172" customFormat="false" ht="14.65" hidden="false" customHeight="false" outlineLevel="0" collapsed="false">
      <c r="A172" s="5" t="s">
        <v>126</v>
      </c>
      <c r="B172" s="6" t="s">
        <v>131</v>
      </c>
      <c r="C172" s="6" t="s">
        <v>50</v>
      </c>
      <c r="D172" s="6" t="s">
        <v>53</v>
      </c>
      <c r="E172" s="6" t="s">
        <v>52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8" t="str">
        <f aca="false">IF(OR(NOT(ISNUMBER(AM172)),NOT(ISNUMBER(AN172))),"",AN172-AM172)</f>
        <v/>
      </c>
      <c r="AP172" s="8" t="str">
        <f aca="false">IF(OR(NOT(ISNUMBER(AM172)),AM172=0,NOT(ISNUMBER(AN172))),"",AN172*100/AM172-100)</f>
        <v/>
      </c>
      <c r="AS172" s="9" t="s">
        <v>57</v>
      </c>
    </row>
    <row r="173" customFormat="false" ht="14.65" hidden="false" customHeight="false" outlineLevel="0" collapsed="false">
      <c r="A173" s="5" t="s">
        <v>126</v>
      </c>
      <c r="B173" s="6" t="s">
        <v>131</v>
      </c>
      <c r="C173" s="6" t="s">
        <v>50</v>
      </c>
      <c r="D173" s="6" t="s">
        <v>67</v>
      </c>
      <c r="E173" s="6" t="s">
        <v>52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8" t="str">
        <f aca="false">IF(OR(NOT(ISNUMBER(AM173)),NOT(ISNUMBER(AN173))),"",AN173-AM173)</f>
        <v/>
      </c>
      <c r="AP173" s="8" t="str">
        <f aca="false">IF(OR(NOT(ISNUMBER(AM173)),AM173=0,NOT(ISNUMBER(AN173))),"",AN173*100/AM173-100)</f>
        <v/>
      </c>
      <c r="AS173" s="9" t="s">
        <v>57</v>
      </c>
    </row>
    <row r="174" customFormat="false" ht="14.65" hidden="false" customHeight="false" outlineLevel="0" collapsed="false">
      <c r="A174" s="5" t="s">
        <v>126</v>
      </c>
      <c r="B174" s="6" t="s">
        <v>131</v>
      </c>
      <c r="C174" s="6" t="s">
        <v>50</v>
      </c>
      <c r="D174" s="6" t="s">
        <v>56</v>
      </c>
      <c r="E174" s="6" t="s">
        <v>52</v>
      </c>
      <c r="F174" s="7" t="n">
        <v>345</v>
      </c>
      <c r="G174" s="7" t="n">
        <v>345</v>
      </c>
      <c r="H174" s="7" t="n">
        <v>345</v>
      </c>
      <c r="I174" s="7" t="n">
        <v>345</v>
      </c>
      <c r="J174" s="7" t="n">
        <v>345</v>
      </c>
      <c r="K174" s="7" t="n">
        <v>346</v>
      </c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8" t="str">
        <f aca="false">IF(OR(NOT(ISNUMBER(AM174)),NOT(ISNUMBER(AN174))),"",AN174-AM174)</f>
        <v/>
      </c>
      <c r="AP174" s="8" t="str">
        <f aca="false">IF(OR(NOT(ISNUMBER(AM174)),AM174=0,NOT(ISNUMBER(AN174))),"",AN174*100/AM174-100)</f>
        <v/>
      </c>
    </row>
    <row r="175" customFormat="false" ht="14.65" hidden="false" customHeight="false" outlineLevel="0" collapsed="false">
      <c r="A175" s="5" t="s">
        <v>128</v>
      </c>
      <c r="B175" s="6" t="s">
        <v>130</v>
      </c>
      <c r="C175" s="6" t="s">
        <v>50</v>
      </c>
      <c r="D175" s="6" t="s">
        <v>53</v>
      </c>
      <c r="E175" s="6" t="s">
        <v>52</v>
      </c>
      <c r="F175" s="7"/>
      <c r="G175" s="7"/>
      <c r="H175" s="7"/>
      <c r="I175" s="7"/>
      <c r="J175" s="7"/>
      <c r="K175" s="7"/>
      <c r="L175" s="7" t="n">
        <v>400</v>
      </c>
      <c r="M175" s="7" t="n">
        <v>404</v>
      </c>
      <c r="N175" s="7" t="n">
        <v>406</v>
      </c>
      <c r="O175" s="7" t="n">
        <v>409</v>
      </c>
      <c r="P175" s="7" t="n">
        <v>415</v>
      </c>
      <c r="Q175" s="7" t="n">
        <v>415</v>
      </c>
      <c r="R175" s="7" t="n">
        <v>415</v>
      </c>
      <c r="S175" s="7" t="n">
        <v>418</v>
      </c>
      <c r="T175" s="7" t="n">
        <v>418</v>
      </c>
      <c r="U175" s="7" t="n">
        <v>430</v>
      </c>
      <c r="V175" s="7" t="n">
        <v>430</v>
      </c>
      <c r="W175" s="7" t="n">
        <v>435</v>
      </c>
      <c r="X175" s="7" t="n">
        <v>435</v>
      </c>
      <c r="Y175" s="7" t="n">
        <v>437</v>
      </c>
      <c r="Z175" s="7"/>
      <c r="AA175" s="7"/>
      <c r="AB175" s="7"/>
      <c r="AC175" s="7" t="n">
        <v>440</v>
      </c>
      <c r="AD175" s="7" t="n">
        <v>440</v>
      </c>
      <c r="AE175" s="7" t="n">
        <v>442</v>
      </c>
      <c r="AF175" s="7" t="n">
        <v>442</v>
      </c>
      <c r="AG175" s="7" t="n">
        <v>442</v>
      </c>
      <c r="AH175" s="7" t="n">
        <v>442</v>
      </c>
      <c r="AI175" s="7" t="n">
        <v>444</v>
      </c>
      <c r="AJ175" s="7" t="n">
        <v>444</v>
      </c>
      <c r="AK175" s="7" t="n">
        <v>444</v>
      </c>
      <c r="AL175" s="7" t="n">
        <v>444</v>
      </c>
      <c r="AM175" s="7" t="n">
        <v>444</v>
      </c>
      <c r="AN175" s="7" t="n">
        <v>444</v>
      </c>
      <c r="AO175" s="8" t="n">
        <f aca="false">IF(OR(NOT(ISNUMBER(AM175)),NOT(ISNUMBER(AN175))),"",AN175-AM175)</f>
        <v>0</v>
      </c>
      <c r="AP175" s="8" t="n">
        <f aca="false">IF(OR(NOT(ISNUMBER(AM175)),AM175=0,NOT(ISNUMBER(AN175))),"",AN175*100/AM175-100)</f>
        <v>0</v>
      </c>
    </row>
    <row r="176" customFormat="false" ht="14.65" hidden="false" customHeight="false" outlineLevel="0" collapsed="false">
      <c r="A176" s="5" t="s">
        <v>128</v>
      </c>
      <c r="B176" s="6" t="s">
        <v>130</v>
      </c>
      <c r="C176" s="6" t="s">
        <v>50</v>
      </c>
      <c r="D176" s="6" t="s">
        <v>67</v>
      </c>
      <c r="E176" s="6" t="s">
        <v>52</v>
      </c>
      <c r="F176" s="7" t="n">
        <v>365</v>
      </c>
      <c r="G176" s="7" t="n">
        <v>365</v>
      </c>
      <c r="H176" s="7" t="n">
        <v>365</v>
      </c>
      <c r="I176" s="7" t="n">
        <v>365</v>
      </c>
      <c r="J176" s="7" t="n">
        <v>365</v>
      </c>
      <c r="K176" s="7" t="n">
        <v>368</v>
      </c>
      <c r="L176" s="7" t="n">
        <v>371</v>
      </c>
      <c r="M176" s="7" t="n">
        <v>371</v>
      </c>
      <c r="N176" s="7" t="n">
        <v>371</v>
      </c>
      <c r="O176" s="7"/>
      <c r="P176" s="7"/>
      <c r="Q176" s="7"/>
      <c r="R176" s="7"/>
      <c r="S176" s="7"/>
      <c r="T176" s="7"/>
      <c r="U176" s="7"/>
      <c r="V176" s="7" t="n">
        <v>453</v>
      </c>
      <c r="W176" s="7" t="n">
        <v>453</v>
      </c>
      <c r="X176" s="7" t="n">
        <v>455</v>
      </c>
      <c r="Y176" s="7" t="n">
        <v>455</v>
      </c>
      <c r="Z176" s="7" t="n">
        <v>455</v>
      </c>
      <c r="AA176" s="7" t="n">
        <v>450</v>
      </c>
      <c r="AB176" s="7" t="n">
        <v>450</v>
      </c>
      <c r="AC176" s="7" t="n">
        <v>450</v>
      </c>
      <c r="AD176" s="7" t="n">
        <v>450</v>
      </c>
      <c r="AE176" s="7" t="n">
        <v>450</v>
      </c>
      <c r="AF176" s="7" t="n">
        <v>455</v>
      </c>
      <c r="AG176" s="7" t="n">
        <v>455</v>
      </c>
      <c r="AH176" s="7" t="n">
        <v>458</v>
      </c>
      <c r="AI176" s="7" t="n">
        <v>460</v>
      </c>
      <c r="AJ176" s="7" t="n">
        <v>460</v>
      </c>
      <c r="AK176" s="7" t="n">
        <v>450</v>
      </c>
      <c r="AL176" s="7" t="n">
        <v>450</v>
      </c>
      <c r="AM176" s="7" t="n">
        <v>450</v>
      </c>
      <c r="AN176" s="7" t="n">
        <v>440</v>
      </c>
      <c r="AO176" s="8" t="n">
        <f aca="false">IF(OR(NOT(ISNUMBER(AM176)),NOT(ISNUMBER(AN176))),"",AN176-AM176)</f>
        <v>-10</v>
      </c>
      <c r="AP176" s="8" t="n">
        <f aca="false">IF(OR(NOT(ISNUMBER(AM176)),AM176=0,NOT(ISNUMBER(AN176))),"",AN176*100/AM176-100)</f>
        <v>-2.22222222222223</v>
      </c>
      <c r="AQ176" s="8" t="n">
        <v>47</v>
      </c>
      <c r="AR176" s="8" t="n">
        <v>11.96</v>
      </c>
    </row>
    <row r="177" customFormat="false" ht="14.65" hidden="false" customHeight="false" outlineLevel="0" collapsed="false">
      <c r="A177" s="5" t="s">
        <v>128</v>
      </c>
      <c r="B177" s="6" t="s">
        <v>130</v>
      </c>
      <c r="C177" s="6" t="s">
        <v>50</v>
      </c>
      <c r="D177" s="6" t="s">
        <v>56</v>
      </c>
      <c r="E177" s="6" t="s">
        <v>52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 t="n">
        <v>326</v>
      </c>
      <c r="AD177" s="7" t="n">
        <v>326</v>
      </c>
      <c r="AE177" s="7" t="n">
        <v>326</v>
      </c>
      <c r="AF177" s="7" t="n">
        <v>326</v>
      </c>
      <c r="AG177" s="7" t="n">
        <v>326</v>
      </c>
      <c r="AH177" s="7" t="n">
        <v>326</v>
      </c>
      <c r="AI177" s="7" t="n">
        <v>326</v>
      </c>
      <c r="AJ177" s="7" t="n">
        <v>326</v>
      </c>
      <c r="AK177" s="7"/>
      <c r="AL177" s="7"/>
      <c r="AM177" s="7"/>
      <c r="AN177" s="7" t="n">
        <v>391</v>
      </c>
      <c r="AO177" s="8" t="str">
        <f aca="false">IF(OR(NOT(ISNUMBER(AM177)),NOT(ISNUMBER(AN177))),"",AN177-AM177)</f>
        <v/>
      </c>
      <c r="AP177" s="8" t="str">
        <f aca="false">IF(OR(NOT(ISNUMBER(AM177)),AM177=0,NOT(ISNUMBER(AN177))),"",AN177*100/AM177-100)</f>
        <v/>
      </c>
    </row>
    <row r="178" customFormat="false" ht="14.65" hidden="false" customHeight="false" outlineLevel="0" collapsed="false">
      <c r="A178" s="5" t="s">
        <v>128</v>
      </c>
      <c r="B178" s="6" t="s">
        <v>131</v>
      </c>
      <c r="C178" s="6" t="s">
        <v>50</v>
      </c>
      <c r="D178" s="6" t="s">
        <v>53</v>
      </c>
      <c r="E178" s="6" t="s">
        <v>52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8" t="str">
        <f aca="false">IF(OR(NOT(ISNUMBER(AM178)),NOT(ISNUMBER(AN178))),"",AN178-AM178)</f>
        <v/>
      </c>
      <c r="AP178" s="8" t="str">
        <f aca="false">IF(OR(NOT(ISNUMBER(AM178)),AM178=0,NOT(ISNUMBER(AN178))),"",AN178*100/AM178-100)</f>
        <v/>
      </c>
      <c r="AS178" s="9" t="s">
        <v>57</v>
      </c>
    </row>
    <row r="179" customFormat="false" ht="14.65" hidden="false" customHeight="false" outlineLevel="0" collapsed="false">
      <c r="A179" s="5" t="s">
        <v>128</v>
      </c>
      <c r="B179" s="6" t="s">
        <v>131</v>
      </c>
      <c r="C179" s="6" t="s">
        <v>50</v>
      </c>
      <c r="D179" s="6" t="s">
        <v>67</v>
      </c>
      <c r="E179" s="6" t="s">
        <v>52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8" t="str">
        <f aca="false">IF(OR(NOT(ISNUMBER(AM179)),NOT(ISNUMBER(AN179))),"",AN179-AM179)</f>
        <v/>
      </c>
      <c r="AP179" s="8" t="str">
        <f aca="false">IF(OR(NOT(ISNUMBER(AM179)),AM179=0,NOT(ISNUMBER(AN179))),"",AN179*100/AM179-100)</f>
        <v/>
      </c>
      <c r="AS179" s="9" t="s">
        <v>57</v>
      </c>
    </row>
    <row r="180" customFormat="false" ht="14.65" hidden="false" customHeight="false" outlineLevel="0" collapsed="false">
      <c r="A180" s="5" t="s">
        <v>128</v>
      </c>
      <c r="B180" s="6" t="s">
        <v>131</v>
      </c>
      <c r="C180" s="6" t="s">
        <v>50</v>
      </c>
      <c r="D180" s="6" t="s">
        <v>56</v>
      </c>
      <c r="E180" s="6" t="s">
        <v>52</v>
      </c>
      <c r="F180" s="7" t="n">
        <v>365</v>
      </c>
      <c r="G180" s="7" t="n">
        <v>365</v>
      </c>
      <c r="H180" s="7" t="n">
        <v>365</v>
      </c>
      <c r="I180" s="7" t="n">
        <v>365</v>
      </c>
      <c r="J180" s="7" t="n">
        <v>365</v>
      </c>
      <c r="K180" s="7" t="n">
        <v>367</v>
      </c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8" t="str">
        <f aca="false">IF(OR(NOT(ISNUMBER(AM180)),NOT(ISNUMBER(AN180))),"",AN180-AM180)</f>
        <v/>
      </c>
      <c r="AP180" s="8" t="str">
        <f aca="false">IF(OR(NOT(ISNUMBER(AM180)),AM180=0,NOT(ISNUMBER(AN180))),"",AN180*100/AM180-100)</f>
        <v/>
      </c>
    </row>
    <row r="181" customFormat="false" ht="14.65" hidden="false" customHeight="false" outlineLevel="0" collapsed="false">
      <c r="A181" s="3" t="s">
        <v>132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</row>
    <row r="182" customFormat="false" ht="14.65" hidden="false" customHeight="false" outlineLevel="0" collapsed="false">
      <c r="A182" s="4" t="s">
        <v>133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</row>
    <row r="183" customFormat="false" ht="14.65" hidden="false" customHeight="false" outlineLevel="0" collapsed="false">
      <c r="A183" s="5" t="s">
        <v>124</v>
      </c>
      <c r="B183" s="6" t="s">
        <v>134</v>
      </c>
      <c r="C183" s="6" t="s">
        <v>50</v>
      </c>
      <c r="D183" s="6" t="s">
        <v>68</v>
      </c>
      <c r="E183" s="6" t="s">
        <v>52</v>
      </c>
      <c r="F183" s="7" t="n">
        <v>157</v>
      </c>
      <c r="G183" s="7" t="n">
        <v>158</v>
      </c>
      <c r="H183" s="7" t="n">
        <v>159</v>
      </c>
      <c r="I183" s="7" t="n">
        <v>159</v>
      </c>
      <c r="J183" s="7" t="n">
        <v>159</v>
      </c>
      <c r="K183" s="7" t="n">
        <v>159</v>
      </c>
      <c r="L183" s="7" t="n">
        <v>159</v>
      </c>
      <c r="M183" s="7" t="n">
        <v>159</v>
      </c>
      <c r="N183" s="7" t="n">
        <v>162</v>
      </c>
      <c r="O183" s="7" t="n">
        <v>163</v>
      </c>
      <c r="P183" s="7" t="n">
        <v>164</v>
      </c>
      <c r="Q183" s="7" t="n">
        <v>169</v>
      </c>
      <c r="R183" s="7" t="n">
        <v>173</v>
      </c>
      <c r="S183" s="7" t="n">
        <v>175</v>
      </c>
      <c r="T183" s="7" t="n">
        <v>178</v>
      </c>
      <c r="U183" s="7" t="n">
        <v>180</v>
      </c>
      <c r="V183" s="7" t="n">
        <v>179</v>
      </c>
      <c r="W183" s="7" t="n">
        <v>179</v>
      </c>
      <c r="X183" s="7" t="n">
        <v>179</v>
      </c>
      <c r="Y183" s="7" t="n">
        <v>178</v>
      </c>
      <c r="Z183" s="7" t="n">
        <v>178</v>
      </c>
      <c r="AA183" s="7" t="n">
        <v>177</v>
      </c>
      <c r="AB183" s="7" t="n">
        <v>177</v>
      </c>
      <c r="AC183" s="7" t="n">
        <v>177</v>
      </c>
      <c r="AD183" s="7" t="n">
        <v>179</v>
      </c>
      <c r="AE183" s="7" t="n">
        <v>178</v>
      </c>
      <c r="AF183" s="7" t="n">
        <v>176</v>
      </c>
      <c r="AG183" s="7" t="n">
        <v>178</v>
      </c>
      <c r="AH183" s="7" t="n">
        <v>178</v>
      </c>
      <c r="AI183" s="7" t="n">
        <v>179</v>
      </c>
      <c r="AJ183" s="7" t="n">
        <v>180</v>
      </c>
      <c r="AK183" s="7" t="n">
        <v>180</v>
      </c>
      <c r="AL183" s="7" t="n">
        <v>180</v>
      </c>
      <c r="AM183" s="7" t="n">
        <v>181</v>
      </c>
      <c r="AN183" s="7" t="n">
        <v>180</v>
      </c>
      <c r="AO183" s="8" t="n">
        <f aca="false">IF(OR(NOT(ISNUMBER(AM183)),NOT(ISNUMBER(AN183))),"",AN183-AM183)</f>
        <v>-1</v>
      </c>
      <c r="AP183" s="8" t="n">
        <f aca="false">IF(OR(NOT(ISNUMBER(AM183)),AM183=0,NOT(ISNUMBER(AN183))),"",AN183*100/AM183-100)</f>
        <v>-0.552486187845304</v>
      </c>
      <c r="AQ183" s="8" t="n">
        <v>-8</v>
      </c>
      <c r="AR183" s="8" t="n">
        <v>-4.26</v>
      </c>
    </row>
    <row r="184" customFormat="false" ht="14.65" hidden="false" customHeight="false" outlineLevel="0" collapsed="false">
      <c r="A184" s="5" t="s">
        <v>124</v>
      </c>
      <c r="B184" s="6" t="s">
        <v>134</v>
      </c>
      <c r="C184" s="6" t="s">
        <v>50</v>
      </c>
      <c r="D184" s="6" t="s">
        <v>111</v>
      </c>
      <c r="E184" s="6" t="s">
        <v>52</v>
      </c>
      <c r="F184" s="7" t="n">
        <v>160</v>
      </c>
      <c r="G184" s="7" t="n">
        <v>160</v>
      </c>
      <c r="H184" s="7" t="n">
        <v>163</v>
      </c>
      <c r="I184" s="7" t="n">
        <v>160</v>
      </c>
      <c r="J184" s="7" t="n">
        <v>161</v>
      </c>
      <c r="K184" s="7" t="n">
        <v>161</v>
      </c>
      <c r="L184" s="7" t="n">
        <v>161</v>
      </c>
      <c r="M184" s="7" t="n">
        <v>161</v>
      </c>
      <c r="N184" s="7" t="n">
        <v>162</v>
      </c>
      <c r="O184" s="7" t="n">
        <v>163</v>
      </c>
      <c r="P184" s="7" t="n">
        <v>163</v>
      </c>
      <c r="Q184" s="7" t="n">
        <v>168</v>
      </c>
      <c r="R184" s="7" t="n">
        <v>172</v>
      </c>
      <c r="S184" s="7" t="n">
        <v>176</v>
      </c>
      <c r="T184" s="7" t="n">
        <v>180</v>
      </c>
      <c r="U184" s="7" t="n">
        <v>180</v>
      </c>
      <c r="V184" s="7" t="n">
        <v>180</v>
      </c>
      <c r="W184" s="7" t="n">
        <v>180</v>
      </c>
      <c r="X184" s="7" t="n">
        <v>180</v>
      </c>
      <c r="Y184" s="7" t="n">
        <v>180</v>
      </c>
      <c r="Z184" s="7" t="n">
        <v>180</v>
      </c>
      <c r="AA184" s="7" t="n">
        <v>178</v>
      </c>
      <c r="AB184" s="7" t="n">
        <v>178</v>
      </c>
      <c r="AC184" s="7" t="n">
        <v>178</v>
      </c>
      <c r="AD184" s="7" t="n">
        <v>178</v>
      </c>
      <c r="AE184" s="7" t="n">
        <v>176</v>
      </c>
      <c r="AF184" s="7" t="n">
        <v>176</v>
      </c>
      <c r="AG184" s="7" t="n">
        <v>177</v>
      </c>
      <c r="AH184" s="7" t="n">
        <v>177</v>
      </c>
      <c r="AI184" s="7" t="n">
        <v>177</v>
      </c>
      <c r="AJ184" s="7" t="n">
        <v>177</v>
      </c>
      <c r="AK184" s="7" t="n">
        <v>177</v>
      </c>
      <c r="AL184" s="7" t="n">
        <v>178</v>
      </c>
      <c r="AM184" s="7" t="n">
        <v>178</v>
      </c>
      <c r="AN184" s="7" t="n">
        <v>178</v>
      </c>
      <c r="AO184" s="8" t="n">
        <f aca="false">IF(OR(NOT(ISNUMBER(AM184)),NOT(ISNUMBER(AN184))),"",AN184-AM184)</f>
        <v>0</v>
      </c>
      <c r="AP184" s="8" t="n">
        <f aca="false">IF(OR(NOT(ISNUMBER(AM184)),AM184=0,NOT(ISNUMBER(AN184))),"",AN184*100/AM184-100)</f>
        <v>0</v>
      </c>
      <c r="AQ184" s="8" t="n">
        <v>-13</v>
      </c>
      <c r="AR184" s="8" t="n">
        <v>-6.81</v>
      </c>
    </row>
    <row r="185" customFormat="false" ht="14.65" hidden="false" customHeight="false" outlineLevel="0" collapsed="false">
      <c r="A185" s="5" t="s">
        <v>124</v>
      </c>
      <c r="B185" s="6" t="s">
        <v>134</v>
      </c>
      <c r="C185" s="6" t="s">
        <v>50</v>
      </c>
      <c r="D185" s="6" t="s">
        <v>81</v>
      </c>
      <c r="E185" s="6" t="s">
        <v>52</v>
      </c>
      <c r="F185" s="7" t="n">
        <v>160</v>
      </c>
      <c r="G185" s="7" t="n">
        <v>161</v>
      </c>
      <c r="H185" s="7" t="n">
        <v>161</v>
      </c>
      <c r="I185" s="7" t="n">
        <v>159</v>
      </c>
      <c r="J185" s="7" t="n">
        <v>159</v>
      </c>
      <c r="K185" s="7" t="n">
        <v>159</v>
      </c>
      <c r="L185" s="7" t="n">
        <v>160</v>
      </c>
      <c r="M185" s="7" t="n">
        <v>160</v>
      </c>
      <c r="N185" s="7" t="n">
        <v>162</v>
      </c>
      <c r="O185" s="7" t="n">
        <v>163</v>
      </c>
      <c r="P185" s="7" t="n">
        <v>163</v>
      </c>
      <c r="Q185" s="7" t="n">
        <v>168</v>
      </c>
      <c r="R185" s="7" t="n">
        <v>170</v>
      </c>
      <c r="S185" s="7" t="n">
        <v>174</v>
      </c>
      <c r="T185" s="7" t="n">
        <v>178</v>
      </c>
      <c r="U185" s="7" t="n">
        <v>180</v>
      </c>
      <c r="V185" s="7" t="n">
        <v>175</v>
      </c>
      <c r="W185" s="7" t="n">
        <v>174</v>
      </c>
      <c r="X185" s="7" t="n">
        <v>174</v>
      </c>
      <c r="Y185" s="7" t="n">
        <v>174</v>
      </c>
      <c r="Z185" s="7" t="n">
        <v>174</v>
      </c>
      <c r="AA185" s="7" t="n">
        <v>174</v>
      </c>
      <c r="AB185" s="7" t="n">
        <v>174</v>
      </c>
      <c r="AC185" s="7" t="n">
        <v>174</v>
      </c>
      <c r="AD185" s="7" t="n">
        <v>175</v>
      </c>
      <c r="AE185" s="7" t="n">
        <v>175</v>
      </c>
      <c r="AF185" s="7" t="n">
        <v>175</v>
      </c>
      <c r="AG185" s="7" t="n">
        <v>177</v>
      </c>
      <c r="AH185" s="7" t="n">
        <v>178</v>
      </c>
      <c r="AI185" s="7" t="n">
        <v>179</v>
      </c>
      <c r="AJ185" s="7" t="n">
        <v>180</v>
      </c>
      <c r="AK185" s="7" t="n">
        <v>180</v>
      </c>
      <c r="AL185" s="7" t="n">
        <v>180</v>
      </c>
      <c r="AM185" s="7" t="n">
        <v>180</v>
      </c>
      <c r="AN185" s="7" t="n">
        <v>179</v>
      </c>
      <c r="AO185" s="8" t="n">
        <f aca="false">IF(OR(NOT(ISNUMBER(AM185)),NOT(ISNUMBER(AN185))),"",AN185-AM185)</f>
        <v>-1</v>
      </c>
      <c r="AP185" s="8" t="n">
        <f aca="false">IF(OR(NOT(ISNUMBER(AM185)),AM185=0,NOT(ISNUMBER(AN185))),"",AN185*100/AM185-100)</f>
        <v>-0.555555555555557</v>
      </c>
      <c r="AQ185" s="8" t="n">
        <v>-7</v>
      </c>
      <c r="AR185" s="8" t="n">
        <v>-3.76</v>
      </c>
    </row>
    <row r="186" customFormat="false" ht="14.65" hidden="false" customHeight="false" outlineLevel="0" collapsed="false">
      <c r="A186" s="5" t="s">
        <v>124</v>
      </c>
      <c r="B186" s="6" t="s">
        <v>134</v>
      </c>
      <c r="C186" s="6" t="s">
        <v>50</v>
      </c>
      <c r="D186" s="6" t="s">
        <v>56</v>
      </c>
      <c r="E186" s="6" t="s">
        <v>52</v>
      </c>
      <c r="F186" s="7" t="n">
        <v>160</v>
      </c>
      <c r="G186" s="7" t="n">
        <v>160</v>
      </c>
      <c r="H186" s="7" t="n">
        <v>160</v>
      </c>
      <c r="I186" s="7" t="n">
        <v>160</v>
      </c>
      <c r="J186" s="7" t="n">
        <v>160</v>
      </c>
      <c r="K186" s="7" t="n">
        <v>160</v>
      </c>
      <c r="L186" s="7" t="n">
        <v>160</v>
      </c>
      <c r="M186" s="7" t="n">
        <v>162</v>
      </c>
      <c r="N186" s="7" t="n">
        <v>162</v>
      </c>
      <c r="O186" s="7" t="n">
        <v>162</v>
      </c>
      <c r="P186" s="7" t="n">
        <v>164</v>
      </c>
      <c r="Q186" s="7" t="n">
        <v>167</v>
      </c>
      <c r="R186" s="7" t="n">
        <v>169</v>
      </c>
      <c r="S186" s="7" t="n">
        <v>172</v>
      </c>
      <c r="T186" s="7" t="n">
        <v>175</v>
      </c>
      <c r="U186" s="7" t="n">
        <v>178</v>
      </c>
      <c r="V186" s="7" t="n">
        <v>178</v>
      </c>
      <c r="W186" s="7" t="n">
        <v>178</v>
      </c>
      <c r="X186" s="7" t="n">
        <v>178</v>
      </c>
      <c r="Y186" s="7" t="n">
        <v>178</v>
      </c>
      <c r="Z186" s="7" t="n">
        <v>178</v>
      </c>
      <c r="AA186" s="7" t="n">
        <v>176</v>
      </c>
      <c r="AB186" s="7" t="n">
        <v>176</v>
      </c>
      <c r="AC186" s="7" t="n">
        <v>176</v>
      </c>
      <c r="AD186" s="7" t="n">
        <v>176</v>
      </c>
      <c r="AE186" s="7" t="n">
        <v>176</v>
      </c>
      <c r="AF186" s="7" t="n">
        <v>176</v>
      </c>
      <c r="AG186" s="7" t="n">
        <v>180</v>
      </c>
      <c r="AH186" s="7" t="n">
        <v>180</v>
      </c>
      <c r="AI186" s="7" t="n">
        <v>180</v>
      </c>
      <c r="AJ186" s="7" t="n">
        <v>180</v>
      </c>
      <c r="AK186" s="7" t="n">
        <v>179</v>
      </c>
      <c r="AL186" s="7" t="n">
        <v>179</v>
      </c>
      <c r="AM186" s="7" t="n">
        <v>179</v>
      </c>
      <c r="AN186" s="7" t="n">
        <v>179</v>
      </c>
      <c r="AO186" s="8" t="n">
        <f aca="false">IF(OR(NOT(ISNUMBER(AM186)),NOT(ISNUMBER(AN186))),"",AN186-AM186)</f>
        <v>0</v>
      </c>
      <c r="AP186" s="8" t="n">
        <f aca="false">IF(OR(NOT(ISNUMBER(AM186)),AM186=0,NOT(ISNUMBER(AN186))),"",AN186*100/AM186-100)</f>
        <v>0</v>
      </c>
      <c r="AQ186" s="8" t="n">
        <v>-4</v>
      </c>
      <c r="AR186" s="8" t="n">
        <v>-2.19</v>
      </c>
    </row>
    <row r="187" customFormat="false" ht="14.65" hidden="false" customHeight="false" outlineLevel="0" collapsed="false">
      <c r="A187" s="5" t="s">
        <v>124</v>
      </c>
      <c r="B187" s="6" t="s">
        <v>135</v>
      </c>
      <c r="C187" s="6" t="s">
        <v>50</v>
      </c>
      <c r="D187" s="6" t="s">
        <v>51</v>
      </c>
      <c r="E187" s="6" t="s">
        <v>52</v>
      </c>
      <c r="F187" s="7" t="n">
        <v>158</v>
      </c>
      <c r="G187" s="7" t="n">
        <v>158</v>
      </c>
      <c r="H187" s="7" t="n">
        <v>160</v>
      </c>
      <c r="I187" s="7" t="n">
        <v>158</v>
      </c>
      <c r="J187" s="7" t="n">
        <v>159</v>
      </c>
      <c r="K187" s="7" t="n">
        <v>159</v>
      </c>
      <c r="L187" s="7" t="n">
        <v>159</v>
      </c>
      <c r="M187" s="7" t="n">
        <v>159</v>
      </c>
      <c r="N187" s="7" t="n">
        <v>162</v>
      </c>
      <c r="O187" s="7" t="n">
        <v>163</v>
      </c>
      <c r="P187" s="7" t="n">
        <v>164</v>
      </c>
      <c r="Q187" s="7" t="n">
        <v>166</v>
      </c>
      <c r="R187" s="7" t="n">
        <v>170</v>
      </c>
      <c r="S187" s="7" t="n">
        <v>172</v>
      </c>
      <c r="T187" s="7" t="n">
        <v>177</v>
      </c>
      <c r="U187" s="7" t="n">
        <v>179</v>
      </c>
      <c r="V187" s="7" t="n">
        <v>179</v>
      </c>
      <c r="W187" s="7" t="n">
        <v>179</v>
      </c>
      <c r="X187" s="7" t="n">
        <v>178</v>
      </c>
      <c r="Y187" s="7" t="n">
        <v>177</v>
      </c>
      <c r="Z187" s="7" t="n">
        <v>177</v>
      </c>
      <c r="AA187" s="7" t="n">
        <v>176</v>
      </c>
      <c r="AB187" s="7" t="n">
        <v>176</v>
      </c>
      <c r="AC187" s="7" t="n">
        <v>176</v>
      </c>
      <c r="AD187" s="7" t="n">
        <v>177</v>
      </c>
      <c r="AE187" s="7" t="n">
        <v>177</v>
      </c>
      <c r="AF187" s="7" t="n">
        <v>177</v>
      </c>
      <c r="AG187" s="7" t="n">
        <v>180</v>
      </c>
      <c r="AH187" s="7" t="n">
        <v>182</v>
      </c>
      <c r="AI187" s="7" t="n">
        <v>183</v>
      </c>
      <c r="AJ187" s="7" t="n">
        <v>184</v>
      </c>
      <c r="AK187" s="7" t="n">
        <v>184</v>
      </c>
      <c r="AL187" s="7" t="n">
        <v>184</v>
      </c>
      <c r="AM187" s="7" t="n">
        <v>184</v>
      </c>
      <c r="AN187" s="7" t="n">
        <v>184</v>
      </c>
      <c r="AO187" s="8" t="n">
        <f aca="false">IF(OR(NOT(ISNUMBER(AM187)),NOT(ISNUMBER(AN187))),"",AN187-AM187)</f>
        <v>0</v>
      </c>
      <c r="AP187" s="8" t="n">
        <f aca="false">IF(OR(NOT(ISNUMBER(AM187)),AM187=0,NOT(ISNUMBER(AN187))),"",AN187*100/AM187-100)</f>
        <v>0</v>
      </c>
      <c r="AQ187" s="8" t="n">
        <v>-5</v>
      </c>
      <c r="AR187" s="8" t="n">
        <v>-2.65</v>
      </c>
    </row>
    <row r="188" customFormat="false" ht="14.65" hidden="false" customHeight="false" outlineLevel="0" collapsed="false">
      <c r="A188" s="5" t="s">
        <v>124</v>
      </c>
      <c r="B188" s="6" t="s">
        <v>135</v>
      </c>
      <c r="C188" s="6" t="s">
        <v>50</v>
      </c>
      <c r="D188" s="6" t="s">
        <v>81</v>
      </c>
      <c r="E188" s="6" t="s">
        <v>52</v>
      </c>
      <c r="F188" s="7" t="n">
        <v>164</v>
      </c>
      <c r="G188" s="7" t="n">
        <v>164</v>
      </c>
      <c r="H188" s="7" t="n">
        <v>165</v>
      </c>
      <c r="I188" s="7" t="n">
        <v>162</v>
      </c>
      <c r="J188" s="7" t="n">
        <v>162</v>
      </c>
      <c r="K188" s="7" t="n">
        <v>162</v>
      </c>
      <c r="L188" s="7" t="n">
        <v>163</v>
      </c>
      <c r="M188" s="7" t="n">
        <v>163</v>
      </c>
      <c r="N188" s="7" t="n">
        <v>164</v>
      </c>
      <c r="O188" s="7" t="n">
        <v>165</v>
      </c>
      <c r="P188" s="7" t="n">
        <v>165</v>
      </c>
      <c r="Q188" s="7" t="n">
        <v>166</v>
      </c>
      <c r="R188" s="7" t="n">
        <v>169</v>
      </c>
      <c r="S188" s="7" t="n">
        <v>170</v>
      </c>
      <c r="T188" s="7" t="n">
        <v>172</v>
      </c>
      <c r="U188" s="7" t="n">
        <v>174</v>
      </c>
      <c r="V188" s="7" t="n">
        <v>176</v>
      </c>
      <c r="W188" s="7" t="n">
        <v>175</v>
      </c>
      <c r="X188" s="7" t="n">
        <v>175</v>
      </c>
      <c r="Y188" s="7" t="n">
        <v>175</v>
      </c>
      <c r="Z188" s="7" t="n">
        <v>175</v>
      </c>
      <c r="AA188" s="7" t="n">
        <v>175</v>
      </c>
      <c r="AB188" s="7" t="n">
        <v>175</v>
      </c>
      <c r="AC188" s="7" t="n">
        <v>175</v>
      </c>
      <c r="AD188" s="7" t="n">
        <v>176</v>
      </c>
      <c r="AE188" s="7" t="n">
        <v>176</v>
      </c>
      <c r="AF188" s="7" t="n">
        <v>177</v>
      </c>
      <c r="AG188" s="7" t="n">
        <v>179</v>
      </c>
      <c r="AH188" s="7" t="n">
        <v>180</v>
      </c>
      <c r="AI188" s="7" t="n">
        <v>180</v>
      </c>
      <c r="AJ188" s="7" t="n">
        <v>181</v>
      </c>
      <c r="AK188" s="7" t="n">
        <v>181</v>
      </c>
      <c r="AL188" s="7" t="n">
        <v>181</v>
      </c>
      <c r="AM188" s="7" t="n">
        <v>181</v>
      </c>
      <c r="AN188" s="7" t="n">
        <v>180</v>
      </c>
      <c r="AO188" s="8" t="n">
        <f aca="false">IF(OR(NOT(ISNUMBER(AM188)),NOT(ISNUMBER(AN188))),"",AN188-AM188)</f>
        <v>-1</v>
      </c>
      <c r="AP188" s="8" t="n">
        <f aca="false">IF(OR(NOT(ISNUMBER(AM188)),AM188=0,NOT(ISNUMBER(AN188))),"",AN188*100/AM188-100)</f>
        <v>-0.552486187845304</v>
      </c>
      <c r="AQ188" s="8" t="n">
        <v>-9</v>
      </c>
      <c r="AR188" s="8" t="n">
        <v>-4.76</v>
      </c>
    </row>
    <row r="189" customFormat="false" ht="14.65" hidden="false" customHeight="false" outlineLevel="0" collapsed="false">
      <c r="A189" s="5" t="s">
        <v>124</v>
      </c>
      <c r="B189" s="6" t="s">
        <v>135</v>
      </c>
      <c r="C189" s="6" t="s">
        <v>50</v>
      </c>
      <c r="D189" s="6" t="s">
        <v>56</v>
      </c>
      <c r="E189" s="6" t="s">
        <v>52</v>
      </c>
      <c r="F189" s="7" t="n">
        <v>164</v>
      </c>
      <c r="G189" s="7" t="n">
        <v>164</v>
      </c>
      <c r="H189" s="7" t="n">
        <v>164</v>
      </c>
      <c r="I189" s="7" t="n">
        <v>162</v>
      </c>
      <c r="J189" s="7" t="n">
        <v>162</v>
      </c>
      <c r="K189" s="7" t="n">
        <v>162</v>
      </c>
      <c r="L189" s="7" t="n">
        <v>162</v>
      </c>
      <c r="M189" s="7" t="n">
        <v>164</v>
      </c>
      <c r="N189" s="7" t="n">
        <v>164</v>
      </c>
      <c r="O189" s="7" t="n">
        <v>164</v>
      </c>
      <c r="P189" s="7" t="n">
        <v>165</v>
      </c>
      <c r="Q189" s="7" t="n">
        <v>166</v>
      </c>
      <c r="R189" s="7" t="n">
        <v>172</v>
      </c>
      <c r="S189" s="7" t="n">
        <v>175</v>
      </c>
      <c r="T189" s="7" t="n">
        <v>180</v>
      </c>
      <c r="U189" s="7" t="n">
        <v>182</v>
      </c>
      <c r="V189" s="7" t="n">
        <v>182</v>
      </c>
      <c r="W189" s="7" t="n">
        <v>182</v>
      </c>
      <c r="X189" s="7" t="n">
        <v>181</v>
      </c>
      <c r="Y189" s="7" t="n">
        <v>181</v>
      </c>
      <c r="Z189" s="7" t="n">
        <v>181</v>
      </c>
      <c r="AA189" s="7" t="n">
        <v>179</v>
      </c>
      <c r="AB189" s="7" t="n">
        <v>179</v>
      </c>
      <c r="AC189" s="7" t="n">
        <v>179</v>
      </c>
      <c r="AD189" s="7" t="n">
        <v>179</v>
      </c>
      <c r="AE189" s="7" t="n">
        <v>179</v>
      </c>
      <c r="AF189" s="7" t="n">
        <v>180</v>
      </c>
      <c r="AG189" s="7" t="n">
        <v>184</v>
      </c>
      <c r="AH189" s="7" t="n">
        <v>184</v>
      </c>
      <c r="AI189" s="7" t="n">
        <v>184</v>
      </c>
      <c r="AJ189" s="7" t="n">
        <v>184</v>
      </c>
      <c r="AK189" s="7" t="n">
        <v>183</v>
      </c>
      <c r="AL189" s="7" t="n">
        <v>183</v>
      </c>
      <c r="AM189" s="7" t="n">
        <v>183</v>
      </c>
      <c r="AN189" s="7" t="n">
        <v>182</v>
      </c>
      <c r="AO189" s="8" t="n">
        <f aca="false">IF(OR(NOT(ISNUMBER(AM189)),NOT(ISNUMBER(AN189))),"",AN189-AM189)</f>
        <v>-1</v>
      </c>
      <c r="AP189" s="8" t="n">
        <f aca="false">IF(OR(NOT(ISNUMBER(AM189)),AM189=0,NOT(ISNUMBER(AN189))),"",AN189*100/AM189-100)</f>
        <v>-0.546448087431699</v>
      </c>
      <c r="AQ189" s="8" t="n">
        <v>-3</v>
      </c>
      <c r="AR189" s="8" t="n">
        <v>-1.62</v>
      </c>
    </row>
    <row r="190" customFormat="false" ht="14.65" hidden="false" customHeight="false" outlineLevel="0" collapsed="false">
      <c r="A190" s="5" t="s">
        <v>124</v>
      </c>
      <c r="B190" s="6" t="s">
        <v>136</v>
      </c>
      <c r="C190" s="6" t="s">
        <v>50</v>
      </c>
      <c r="D190" s="6" t="s">
        <v>81</v>
      </c>
      <c r="E190" s="6" t="s">
        <v>52</v>
      </c>
      <c r="F190" s="7" t="n">
        <v>161</v>
      </c>
      <c r="G190" s="7" t="n">
        <v>161</v>
      </c>
      <c r="H190" s="7" t="n">
        <v>161</v>
      </c>
      <c r="I190" s="7" t="n">
        <v>159</v>
      </c>
      <c r="J190" s="7" t="n">
        <v>159</v>
      </c>
      <c r="K190" s="7" t="n">
        <v>159</v>
      </c>
      <c r="L190" s="7" t="n">
        <v>160</v>
      </c>
      <c r="M190" s="7" t="n">
        <v>160</v>
      </c>
      <c r="N190" s="7" t="n">
        <v>161</v>
      </c>
      <c r="O190" s="7" t="n">
        <v>162</v>
      </c>
      <c r="P190" s="7" t="n">
        <v>162</v>
      </c>
      <c r="Q190" s="7" t="n">
        <v>166</v>
      </c>
      <c r="R190" s="7" t="n">
        <v>169</v>
      </c>
      <c r="S190" s="7" t="n">
        <v>172</v>
      </c>
      <c r="T190" s="7" t="n">
        <v>174</v>
      </c>
      <c r="U190" s="7" t="n">
        <v>176</v>
      </c>
      <c r="V190" s="7" t="n">
        <v>176</v>
      </c>
      <c r="W190" s="7" t="n">
        <v>175</v>
      </c>
      <c r="X190" s="7" t="n">
        <v>175</v>
      </c>
      <c r="Y190" s="7" t="n">
        <v>175</v>
      </c>
      <c r="Z190" s="7" t="n">
        <v>175</v>
      </c>
      <c r="AA190" s="7" t="n">
        <v>175</v>
      </c>
      <c r="AB190" s="7" t="n">
        <v>175</v>
      </c>
      <c r="AC190" s="7" t="n">
        <v>175</v>
      </c>
      <c r="AD190" s="7" t="n">
        <v>176</v>
      </c>
      <c r="AE190" s="7" t="n">
        <v>176</v>
      </c>
      <c r="AF190" s="7" t="n">
        <v>176</v>
      </c>
      <c r="AG190" s="7" t="n">
        <v>178</v>
      </c>
      <c r="AH190" s="7" t="n">
        <v>179</v>
      </c>
      <c r="AI190" s="7" t="n">
        <v>179</v>
      </c>
      <c r="AJ190" s="7" t="n">
        <v>180</v>
      </c>
      <c r="AK190" s="7" t="n">
        <v>180</v>
      </c>
      <c r="AL190" s="7" t="n">
        <v>180</v>
      </c>
      <c r="AM190" s="7" t="n">
        <v>180</v>
      </c>
      <c r="AN190" s="7" t="n">
        <v>179</v>
      </c>
      <c r="AO190" s="8" t="n">
        <f aca="false">IF(OR(NOT(ISNUMBER(AM190)),NOT(ISNUMBER(AN190))),"",AN190-AM190)</f>
        <v>-1</v>
      </c>
      <c r="AP190" s="8" t="n">
        <f aca="false">IF(OR(NOT(ISNUMBER(AM190)),AM190=0,NOT(ISNUMBER(AN190))),"",AN190*100/AM190-100)</f>
        <v>-0.555555555555557</v>
      </c>
      <c r="AQ190" s="8" t="n">
        <v>-9</v>
      </c>
      <c r="AR190" s="8" t="n">
        <v>-4.79</v>
      </c>
    </row>
    <row r="191" customFormat="false" ht="14.65" hidden="false" customHeight="false" outlineLevel="0" collapsed="false">
      <c r="A191" s="5" t="s">
        <v>124</v>
      </c>
      <c r="B191" s="6" t="s">
        <v>136</v>
      </c>
      <c r="C191" s="6" t="s">
        <v>50</v>
      </c>
      <c r="D191" s="6" t="s">
        <v>56</v>
      </c>
      <c r="E191" s="6" t="s">
        <v>52</v>
      </c>
      <c r="F191" s="7" t="n">
        <v>163</v>
      </c>
      <c r="G191" s="7" t="n">
        <v>163</v>
      </c>
      <c r="H191" s="7" t="n">
        <v>163</v>
      </c>
      <c r="I191" s="7" t="n">
        <v>162</v>
      </c>
      <c r="J191" s="7" t="n">
        <v>162</v>
      </c>
      <c r="K191" s="7" t="n">
        <v>162</v>
      </c>
      <c r="L191" s="7" t="n">
        <v>162</v>
      </c>
      <c r="M191" s="7" t="n">
        <v>163.25</v>
      </c>
      <c r="N191" s="7" t="n">
        <v>163.25</v>
      </c>
      <c r="O191" s="7" t="n">
        <v>163.25</v>
      </c>
      <c r="P191" s="7" t="n">
        <v>166</v>
      </c>
      <c r="Q191" s="7" t="n">
        <v>167</v>
      </c>
      <c r="R191" s="7" t="n">
        <v>171</v>
      </c>
      <c r="S191" s="7" t="n">
        <v>174</v>
      </c>
      <c r="T191" s="7" t="n">
        <v>179</v>
      </c>
      <c r="U191" s="7" t="n">
        <v>180</v>
      </c>
      <c r="V191" s="7" t="n">
        <v>180</v>
      </c>
      <c r="W191" s="7" t="n">
        <v>180</v>
      </c>
      <c r="X191" s="7" t="n">
        <v>180</v>
      </c>
      <c r="Y191" s="7" t="n">
        <v>180</v>
      </c>
      <c r="Z191" s="7" t="n">
        <v>180</v>
      </c>
      <c r="AA191" s="7" t="n">
        <v>178</v>
      </c>
      <c r="AB191" s="7" t="n">
        <v>178</v>
      </c>
      <c r="AC191" s="7" t="n">
        <v>178</v>
      </c>
      <c r="AD191" s="7" t="n">
        <v>178</v>
      </c>
      <c r="AE191" s="7" t="n">
        <v>178</v>
      </c>
      <c r="AF191" s="7" t="n">
        <v>178</v>
      </c>
      <c r="AG191" s="7" t="n">
        <v>181</v>
      </c>
      <c r="AH191" s="7" t="n">
        <v>181</v>
      </c>
      <c r="AI191" s="7" t="n">
        <v>182</v>
      </c>
      <c r="AJ191" s="7" t="n">
        <v>182</v>
      </c>
      <c r="AK191" s="7" t="n">
        <v>181</v>
      </c>
      <c r="AL191" s="7" t="n">
        <v>181</v>
      </c>
      <c r="AM191" s="7" t="n">
        <v>181</v>
      </c>
      <c r="AN191" s="7" t="n">
        <v>180</v>
      </c>
      <c r="AO191" s="8" t="n">
        <f aca="false">IF(OR(NOT(ISNUMBER(AM191)),NOT(ISNUMBER(AN191))),"",AN191-AM191)</f>
        <v>-1</v>
      </c>
      <c r="AP191" s="8" t="n">
        <f aca="false">IF(OR(NOT(ISNUMBER(AM191)),AM191=0,NOT(ISNUMBER(AN191))),"",AN191*100/AM191-100)</f>
        <v>-0.552486187845304</v>
      </c>
      <c r="AQ191" s="8" t="n">
        <v>-6</v>
      </c>
      <c r="AR191" s="8" t="n">
        <v>-3.23</v>
      </c>
    </row>
    <row r="192" customFormat="false" ht="14.65" hidden="false" customHeight="false" outlineLevel="0" collapsed="false">
      <c r="A192" s="5" t="s">
        <v>124</v>
      </c>
      <c r="B192" s="6" t="s">
        <v>74</v>
      </c>
      <c r="C192" s="6" t="s">
        <v>50</v>
      </c>
      <c r="D192" s="6" t="s">
        <v>68</v>
      </c>
      <c r="E192" s="6" t="s">
        <v>52</v>
      </c>
      <c r="F192" s="7" t="n">
        <v>70</v>
      </c>
      <c r="G192" s="7" t="n">
        <v>70</v>
      </c>
      <c r="H192" s="7" t="n">
        <v>70</v>
      </c>
      <c r="I192" s="7" t="n">
        <v>70</v>
      </c>
      <c r="J192" s="7" t="n">
        <v>70</v>
      </c>
      <c r="K192" s="7" t="n">
        <v>70</v>
      </c>
      <c r="L192" s="7" t="n">
        <v>70</v>
      </c>
      <c r="M192" s="7" t="n">
        <v>70</v>
      </c>
      <c r="N192" s="7" t="n">
        <v>74</v>
      </c>
      <c r="O192" s="7" t="n">
        <v>74</v>
      </c>
      <c r="P192" s="7" t="n">
        <v>75</v>
      </c>
      <c r="Q192" s="7" t="n">
        <v>76</v>
      </c>
      <c r="R192" s="7" t="n">
        <v>76</v>
      </c>
      <c r="S192" s="7" t="n">
        <v>77</v>
      </c>
      <c r="T192" s="7" t="n">
        <v>79</v>
      </c>
      <c r="U192" s="7" t="n">
        <v>80</v>
      </c>
      <c r="V192" s="7" t="n">
        <v>79</v>
      </c>
      <c r="W192" s="7" t="n">
        <v>79</v>
      </c>
      <c r="X192" s="7" t="n">
        <v>79</v>
      </c>
      <c r="Y192" s="7" t="n">
        <v>78</v>
      </c>
      <c r="Z192" s="7" t="n">
        <v>78</v>
      </c>
      <c r="AA192" s="7" t="n">
        <v>77</v>
      </c>
      <c r="AB192" s="7" t="n">
        <v>77</v>
      </c>
      <c r="AC192" s="7" t="n">
        <v>77</v>
      </c>
      <c r="AD192" s="7" t="n">
        <v>77</v>
      </c>
      <c r="AE192" s="7" t="n">
        <v>76</v>
      </c>
      <c r="AF192" s="7" t="n">
        <v>76</v>
      </c>
      <c r="AG192" s="7" t="n">
        <v>79</v>
      </c>
      <c r="AH192" s="7" t="n">
        <v>79</v>
      </c>
      <c r="AI192" s="7" t="n">
        <v>80</v>
      </c>
      <c r="AJ192" s="7" t="n">
        <v>80</v>
      </c>
      <c r="AK192" s="7" t="n">
        <v>80</v>
      </c>
      <c r="AL192" s="7" t="n">
        <v>80</v>
      </c>
      <c r="AM192" s="7" t="n">
        <v>80</v>
      </c>
      <c r="AN192" s="7" t="n">
        <v>80</v>
      </c>
      <c r="AO192" s="8" t="n">
        <f aca="false">IF(OR(NOT(ISNUMBER(AM192)),NOT(ISNUMBER(AN192))),"",AN192-AM192)</f>
        <v>0</v>
      </c>
      <c r="AP192" s="8" t="n">
        <f aca="false">IF(OR(NOT(ISNUMBER(AM192)),AM192=0,NOT(ISNUMBER(AN192))),"",AN192*100/AM192-100)</f>
        <v>0</v>
      </c>
      <c r="AQ192" s="8" t="n">
        <v>-8</v>
      </c>
      <c r="AR192" s="8" t="n">
        <v>-9.09</v>
      </c>
    </row>
    <row r="193" customFormat="false" ht="14.65" hidden="false" customHeight="false" outlineLevel="0" collapsed="false">
      <c r="A193" s="5" t="s">
        <v>124</v>
      </c>
      <c r="B193" s="6" t="s">
        <v>74</v>
      </c>
      <c r="C193" s="6" t="s">
        <v>50</v>
      </c>
      <c r="D193" s="6" t="s">
        <v>111</v>
      </c>
      <c r="E193" s="6" t="s">
        <v>52</v>
      </c>
      <c r="F193" s="7" t="n">
        <v>72</v>
      </c>
      <c r="G193" s="7" t="n">
        <v>73</v>
      </c>
      <c r="H193" s="7" t="n">
        <v>73</v>
      </c>
      <c r="I193" s="7" t="n">
        <v>70</v>
      </c>
      <c r="J193" s="7" t="n">
        <v>70</v>
      </c>
      <c r="K193" s="7" t="n">
        <v>70</v>
      </c>
      <c r="L193" s="7" t="n">
        <v>72</v>
      </c>
      <c r="M193" s="7" t="n">
        <v>72</v>
      </c>
      <c r="N193" s="7" t="n">
        <v>73</v>
      </c>
      <c r="O193" s="7" t="n">
        <v>73</v>
      </c>
      <c r="P193" s="7" t="n">
        <v>73</v>
      </c>
      <c r="Q193" s="7" t="n">
        <v>75</v>
      </c>
      <c r="R193" s="7" t="n">
        <v>77</v>
      </c>
      <c r="S193" s="7" t="n">
        <v>78</v>
      </c>
      <c r="T193" s="7" t="n">
        <v>80</v>
      </c>
      <c r="U193" s="7" t="n">
        <v>80</v>
      </c>
      <c r="V193" s="7" t="n">
        <v>77</v>
      </c>
      <c r="W193" s="7" t="n">
        <v>77</v>
      </c>
      <c r="X193" s="7" t="n">
        <v>77</v>
      </c>
      <c r="Y193" s="7" t="n">
        <v>77</v>
      </c>
      <c r="Z193" s="7" t="n">
        <v>77</v>
      </c>
      <c r="AA193" s="7" t="n">
        <v>75</v>
      </c>
      <c r="AB193" s="7" t="n">
        <v>75</v>
      </c>
      <c r="AC193" s="7" t="n">
        <v>75</v>
      </c>
      <c r="AD193" s="7" t="n">
        <v>75</v>
      </c>
      <c r="AE193" s="7" t="n">
        <v>74</v>
      </c>
      <c r="AF193" s="7" t="n">
        <v>74</v>
      </c>
      <c r="AG193" s="7" t="n">
        <v>75</v>
      </c>
      <c r="AH193" s="7" t="n">
        <v>75</v>
      </c>
      <c r="AI193" s="7" t="n">
        <v>75</v>
      </c>
      <c r="AJ193" s="7" t="n">
        <v>75</v>
      </c>
      <c r="AK193" s="7" t="n">
        <v>75</v>
      </c>
      <c r="AL193" s="7" t="n">
        <v>75</v>
      </c>
      <c r="AM193" s="7" t="n">
        <v>75</v>
      </c>
      <c r="AN193" s="7" t="n">
        <v>75</v>
      </c>
      <c r="AO193" s="8" t="n">
        <f aca="false">IF(OR(NOT(ISNUMBER(AM193)),NOT(ISNUMBER(AN193))),"",AN193-AM193)</f>
        <v>0</v>
      </c>
      <c r="AP193" s="8" t="n">
        <f aca="false">IF(OR(NOT(ISNUMBER(AM193)),AM193=0,NOT(ISNUMBER(AN193))),"",AN193*100/AM193-100)</f>
        <v>0</v>
      </c>
      <c r="AQ193" s="8" t="n">
        <v>-17</v>
      </c>
      <c r="AR193" s="8" t="n">
        <v>-18.48</v>
      </c>
    </row>
    <row r="194" customFormat="false" ht="14.65" hidden="false" customHeight="false" outlineLevel="0" collapsed="false">
      <c r="A194" s="5" t="s">
        <v>124</v>
      </c>
      <c r="B194" s="6" t="s">
        <v>74</v>
      </c>
      <c r="C194" s="6" t="s">
        <v>50</v>
      </c>
      <c r="D194" s="6" t="s">
        <v>81</v>
      </c>
      <c r="E194" s="6" t="s">
        <v>52</v>
      </c>
      <c r="F194" s="7" t="n">
        <v>70</v>
      </c>
      <c r="G194" s="7" t="n">
        <v>70</v>
      </c>
      <c r="H194" s="7" t="n">
        <v>70</v>
      </c>
      <c r="I194" s="7" t="n">
        <v>70</v>
      </c>
      <c r="J194" s="7" t="n">
        <v>70</v>
      </c>
      <c r="K194" s="7" t="n">
        <v>70</v>
      </c>
      <c r="L194" s="7" t="n">
        <v>71</v>
      </c>
      <c r="M194" s="7" t="n">
        <v>71</v>
      </c>
      <c r="N194" s="7" t="n">
        <v>73</v>
      </c>
      <c r="O194" s="7" t="n">
        <v>73</v>
      </c>
      <c r="P194" s="7" t="n">
        <v>73</v>
      </c>
      <c r="Q194" s="7" t="n">
        <v>76</v>
      </c>
      <c r="R194" s="7" t="n">
        <v>77</v>
      </c>
      <c r="S194" s="7" t="n">
        <v>79</v>
      </c>
      <c r="T194" s="7" t="n">
        <v>82</v>
      </c>
      <c r="U194" s="7" t="n">
        <v>84</v>
      </c>
      <c r="V194" s="7" t="n">
        <v>81</v>
      </c>
      <c r="W194" s="7" t="n">
        <v>78</v>
      </c>
      <c r="X194" s="7" t="n">
        <v>78</v>
      </c>
      <c r="Y194" s="7" t="n">
        <v>78</v>
      </c>
      <c r="Z194" s="7" t="n">
        <v>78</v>
      </c>
      <c r="AA194" s="7" t="n">
        <v>78</v>
      </c>
      <c r="AB194" s="7" t="n">
        <v>78</v>
      </c>
      <c r="AC194" s="7" t="n">
        <v>78</v>
      </c>
      <c r="AD194" s="7" t="n">
        <v>79</v>
      </c>
      <c r="AE194" s="7" t="n">
        <v>79</v>
      </c>
      <c r="AF194" s="7" t="n">
        <v>79</v>
      </c>
      <c r="AG194" s="7" t="n">
        <v>80</v>
      </c>
      <c r="AH194" s="7" t="n">
        <v>81</v>
      </c>
      <c r="AI194" s="7" t="n">
        <v>82</v>
      </c>
      <c r="AJ194" s="7" t="n">
        <v>83</v>
      </c>
      <c r="AK194" s="7" t="n">
        <v>83</v>
      </c>
      <c r="AL194" s="7" t="n">
        <v>83</v>
      </c>
      <c r="AM194" s="7" t="n">
        <v>83</v>
      </c>
      <c r="AN194" s="7" t="n">
        <v>82</v>
      </c>
      <c r="AO194" s="8" t="n">
        <f aca="false">IF(OR(NOT(ISNUMBER(AM194)),NOT(ISNUMBER(AN194))),"",AN194-AM194)</f>
        <v>-1</v>
      </c>
      <c r="AP194" s="8" t="n">
        <f aca="false">IF(OR(NOT(ISNUMBER(AM194)),AM194=0,NOT(ISNUMBER(AN194))),"",AN194*100/AM194-100)</f>
        <v>-1.20481927710843</v>
      </c>
      <c r="AQ194" s="8" t="n">
        <v>-7</v>
      </c>
      <c r="AR194" s="8" t="n">
        <v>-7.87</v>
      </c>
    </row>
    <row r="195" customFormat="false" ht="14.65" hidden="false" customHeight="false" outlineLevel="0" collapsed="false">
      <c r="A195" s="5" t="s">
        <v>124</v>
      </c>
      <c r="B195" s="6" t="s">
        <v>74</v>
      </c>
      <c r="C195" s="6" t="s">
        <v>50</v>
      </c>
      <c r="D195" s="6" t="s">
        <v>56</v>
      </c>
      <c r="E195" s="6" t="s">
        <v>52</v>
      </c>
      <c r="F195" s="7" t="n">
        <v>85</v>
      </c>
      <c r="G195" s="7" t="n">
        <v>85</v>
      </c>
      <c r="H195" s="7" t="n">
        <v>85</v>
      </c>
      <c r="I195" s="7" t="n">
        <v>80</v>
      </c>
      <c r="J195" s="7" t="n">
        <v>80</v>
      </c>
      <c r="K195" s="7" t="n">
        <v>80</v>
      </c>
      <c r="L195" s="7" t="n">
        <v>80</v>
      </c>
      <c r="M195" s="7" t="n">
        <v>83</v>
      </c>
      <c r="N195" s="7" t="n">
        <v>83</v>
      </c>
      <c r="O195" s="7" t="n">
        <v>83</v>
      </c>
      <c r="P195" s="7" t="n">
        <v>85</v>
      </c>
      <c r="Q195" s="7" t="n">
        <v>85</v>
      </c>
      <c r="R195" s="7" t="n">
        <v>86</v>
      </c>
      <c r="S195" s="7" t="n">
        <v>88</v>
      </c>
      <c r="T195" s="7" t="n">
        <v>94</v>
      </c>
      <c r="U195" s="7" t="n">
        <v>94</v>
      </c>
      <c r="V195" s="7" t="n">
        <v>94</v>
      </c>
      <c r="W195" s="7" t="n">
        <v>94</v>
      </c>
      <c r="X195" s="7" t="n">
        <v>94</v>
      </c>
      <c r="Y195" s="7" t="n">
        <v>94</v>
      </c>
      <c r="Z195" s="7" t="n">
        <v>95</v>
      </c>
      <c r="AA195" s="7" t="n">
        <v>95</v>
      </c>
      <c r="AB195" s="7" t="n">
        <v>95</v>
      </c>
      <c r="AC195" s="7" t="n">
        <v>92</v>
      </c>
      <c r="AD195" s="7" t="n">
        <v>92</v>
      </c>
      <c r="AE195" s="7" t="n">
        <v>92</v>
      </c>
      <c r="AF195" s="7" t="n">
        <v>92</v>
      </c>
      <c r="AG195" s="7" t="n">
        <v>95</v>
      </c>
      <c r="AH195" s="7" t="n">
        <v>95</v>
      </c>
      <c r="AI195" s="7" t="n">
        <v>95</v>
      </c>
      <c r="AJ195" s="7" t="n">
        <v>95</v>
      </c>
      <c r="AK195" s="7" t="n">
        <v>95</v>
      </c>
      <c r="AL195" s="7" t="n">
        <v>95</v>
      </c>
      <c r="AM195" s="7" t="n">
        <v>95</v>
      </c>
      <c r="AN195" s="7" t="n">
        <v>95</v>
      </c>
      <c r="AO195" s="8" t="n">
        <f aca="false">IF(OR(NOT(ISNUMBER(AM195)),NOT(ISNUMBER(AN195))),"",AN195-AM195)</f>
        <v>0</v>
      </c>
      <c r="AP195" s="8" t="n">
        <f aca="false">IF(OR(NOT(ISNUMBER(AM195)),AM195=0,NOT(ISNUMBER(AN195))),"",AN195*100/AM195-100)</f>
        <v>0</v>
      </c>
      <c r="AQ195" s="8" t="n">
        <v>-4</v>
      </c>
      <c r="AR195" s="8" t="n">
        <v>-4.04</v>
      </c>
    </row>
    <row r="196" customFormat="false" ht="14.65" hidden="false" customHeight="false" outlineLevel="0" collapsed="false">
      <c r="A196" s="5" t="s">
        <v>126</v>
      </c>
      <c r="B196" s="6" t="s">
        <v>137</v>
      </c>
      <c r="C196" s="6" t="s">
        <v>50</v>
      </c>
      <c r="D196" s="6" t="s">
        <v>53</v>
      </c>
      <c r="E196" s="6" t="s">
        <v>52</v>
      </c>
      <c r="F196" s="7" t="n">
        <v>335</v>
      </c>
      <c r="G196" s="7" t="n">
        <v>337</v>
      </c>
      <c r="H196" s="7" t="n">
        <v>337</v>
      </c>
      <c r="I196" s="7" t="n">
        <v>340</v>
      </c>
      <c r="J196" s="7" t="n">
        <v>343</v>
      </c>
      <c r="K196" s="7" t="n">
        <v>345</v>
      </c>
      <c r="L196" s="7" t="n">
        <v>345</v>
      </c>
      <c r="M196" s="7" t="n">
        <v>345</v>
      </c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8" t="str">
        <f aca="false">IF(OR(NOT(ISNUMBER(AM196)),NOT(ISNUMBER(AN196))),"",AN196-AM196)</f>
        <v/>
      </c>
      <c r="AP196" s="8" t="str">
        <f aca="false">IF(OR(NOT(ISNUMBER(AM196)),AM196=0,NOT(ISNUMBER(AN196))),"",AN196*100/AM196-100)</f>
        <v/>
      </c>
    </row>
    <row r="197" customFormat="false" ht="14.65" hidden="false" customHeight="false" outlineLevel="0" collapsed="false">
      <c r="A197" s="5" t="s">
        <v>126</v>
      </c>
      <c r="B197" s="6" t="s">
        <v>137</v>
      </c>
      <c r="C197" s="6" t="s">
        <v>50</v>
      </c>
      <c r="D197" s="6" t="s">
        <v>67</v>
      </c>
      <c r="E197" s="6" t="s">
        <v>52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8" t="str">
        <f aca="false">IF(OR(NOT(ISNUMBER(AM197)),NOT(ISNUMBER(AN197))),"",AN197-AM197)</f>
        <v/>
      </c>
      <c r="AP197" s="8" t="str">
        <f aca="false">IF(OR(NOT(ISNUMBER(AM197)),AM197=0,NOT(ISNUMBER(AN197))),"",AN197*100/AM197-100)</f>
        <v/>
      </c>
      <c r="AS197" s="9" t="s">
        <v>57</v>
      </c>
    </row>
    <row r="198" customFormat="false" ht="14.65" hidden="false" customHeight="false" outlineLevel="0" collapsed="false">
      <c r="A198" s="5" t="s">
        <v>126</v>
      </c>
      <c r="B198" s="6" t="s">
        <v>137</v>
      </c>
      <c r="C198" s="6" t="s">
        <v>50</v>
      </c>
      <c r="D198" s="6" t="s">
        <v>56</v>
      </c>
      <c r="E198" s="6" t="s">
        <v>52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8" t="str">
        <f aca="false">IF(OR(NOT(ISNUMBER(AM198)),NOT(ISNUMBER(AN198))),"",AN198-AM198)</f>
        <v/>
      </c>
      <c r="AP198" s="8" t="str">
        <f aca="false">IF(OR(NOT(ISNUMBER(AM198)),AM198=0,NOT(ISNUMBER(AN198))),"",AN198*100/AM198-100)</f>
        <v/>
      </c>
      <c r="AS198" s="9" t="s">
        <v>57</v>
      </c>
    </row>
    <row r="199" customFormat="false" ht="14.65" hidden="false" customHeight="false" outlineLevel="0" collapsed="false">
      <c r="A199" s="5" t="s">
        <v>126</v>
      </c>
      <c r="B199" s="6" t="s">
        <v>138</v>
      </c>
      <c r="C199" s="6" t="s">
        <v>50</v>
      </c>
      <c r="D199" s="6" t="s">
        <v>56</v>
      </c>
      <c r="E199" s="6" t="s">
        <v>52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8" t="str">
        <f aca="false">IF(OR(NOT(ISNUMBER(AM199)),NOT(ISNUMBER(AN199))),"",AN199-AM199)</f>
        <v/>
      </c>
      <c r="AP199" s="8" t="str">
        <f aca="false">IF(OR(NOT(ISNUMBER(AM199)),AM199=0,NOT(ISNUMBER(AN199))),"",AN199*100/AM199-100)</f>
        <v/>
      </c>
      <c r="AS199" s="9" t="s">
        <v>57</v>
      </c>
    </row>
    <row r="200" customFormat="false" ht="14.65" hidden="false" customHeight="false" outlineLevel="0" collapsed="false">
      <c r="A200" s="5" t="s">
        <v>126</v>
      </c>
      <c r="B200" s="6" t="s">
        <v>139</v>
      </c>
      <c r="C200" s="6" t="s">
        <v>50</v>
      </c>
      <c r="D200" s="6" t="s">
        <v>53</v>
      </c>
      <c r="E200" s="6" t="s">
        <v>52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8" t="str">
        <f aca="false">IF(OR(NOT(ISNUMBER(AM200)),NOT(ISNUMBER(AN200))),"",AN200-AM200)</f>
        <v/>
      </c>
      <c r="AP200" s="8" t="str">
        <f aca="false">IF(OR(NOT(ISNUMBER(AM200)),AM200=0,NOT(ISNUMBER(AN200))),"",AN200*100/AM200-100)</f>
        <v/>
      </c>
      <c r="AS200" s="9" t="s">
        <v>57</v>
      </c>
    </row>
    <row r="201" customFormat="false" ht="14.65" hidden="false" customHeight="false" outlineLevel="0" collapsed="false">
      <c r="A201" s="5" t="s">
        <v>126</v>
      </c>
      <c r="B201" s="6" t="s">
        <v>139</v>
      </c>
      <c r="C201" s="6" t="s">
        <v>50</v>
      </c>
      <c r="D201" s="6" t="s">
        <v>67</v>
      </c>
      <c r="E201" s="6" t="s">
        <v>52</v>
      </c>
      <c r="F201" s="7"/>
      <c r="G201" s="7"/>
      <c r="H201" s="7"/>
      <c r="I201" s="7"/>
      <c r="J201" s="7"/>
      <c r="K201" s="7"/>
      <c r="L201" s="7"/>
      <c r="M201" s="7" t="n">
        <v>270</v>
      </c>
      <c r="N201" s="7" t="n">
        <v>270</v>
      </c>
      <c r="O201" s="7" t="n">
        <v>270</v>
      </c>
      <c r="P201" s="7" t="n">
        <v>272</v>
      </c>
      <c r="Q201" s="7" t="n">
        <v>272</v>
      </c>
      <c r="R201" s="7" t="n">
        <v>272</v>
      </c>
      <c r="S201" s="7" t="n">
        <v>272</v>
      </c>
      <c r="T201" s="7" t="n">
        <v>272</v>
      </c>
      <c r="U201" s="7" t="n">
        <v>278</v>
      </c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8" t="str">
        <f aca="false">IF(OR(NOT(ISNUMBER(AM201)),NOT(ISNUMBER(AN201))),"",AN201-AM201)</f>
        <v/>
      </c>
      <c r="AP201" s="8" t="str">
        <f aca="false">IF(OR(NOT(ISNUMBER(AM201)),AM201=0,NOT(ISNUMBER(AN201))),"",AN201*100/AM201-100)</f>
        <v/>
      </c>
    </row>
    <row r="202" customFormat="false" ht="14.65" hidden="false" customHeight="false" outlineLevel="0" collapsed="false">
      <c r="A202" s="5" t="s">
        <v>126</v>
      </c>
      <c r="B202" s="6" t="s">
        <v>139</v>
      </c>
      <c r="C202" s="6" t="s">
        <v>50</v>
      </c>
      <c r="D202" s="6" t="s">
        <v>56</v>
      </c>
      <c r="E202" s="6" t="s">
        <v>52</v>
      </c>
      <c r="F202" s="7" t="n">
        <v>267</v>
      </c>
      <c r="G202" s="7" t="n">
        <v>267</v>
      </c>
      <c r="H202" s="7" t="n">
        <v>269</v>
      </c>
      <c r="I202" s="7" t="n">
        <v>269</v>
      </c>
      <c r="J202" s="7" t="n">
        <v>269</v>
      </c>
      <c r="K202" s="7" t="n">
        <v>269</v>
      </c>
      <c r="L202" s="7" t="n">
        <v>267</v>
      </c>
      <c r="M202" s="7" t="n">
        <v>267</v>
      </c>
      <c r="N202" s="7" t="n">
        <v>267</v>
      </c>
      <c r="O202" s="7" t="n">
        <v>267</v>
      </c>
      <c r="P202" s="7" t="n">
        <v>267</v>
      </c>
      <c r="Q202" s="7" t="n">
        <v>267</v>
      </c>
      <c r="R202" s="7" t="n">
        <v>267</v>
      </c>
      <c r="S202" s="7" t="n">
        <v>269</v>
      </c>
      <c r="T202" s="7" t="n">
        <v>275</v>
      </c>
      <c r="U202" s="7" t="n">
        <v>275</v>
      </c>
      <c r="V202" s="7" t="n">
        <v>277</v>
      </c>
      <c r="W202" s="7" t="n">
        <v>277</v>
      </c>
      <c r="X202" s="7" t="n">
        <v>277</v>
      </c>
      <c r="Y202" s="7" t="n">
        <v>277</v>
      </c>
      <c r="Z202" s="7" t="n">
        <v>277</v>
      </c>
      <c r="AA202" s="7" t="n">
        <v>277</v>
      </c>
      <c r="AB202" s="7" t="n">
        <v>277</v>
      </c>
      <c r="AC202" s="7" t="n">
        <v>277</v>
      </c>
      <c r="AD202" s="7" t="n">
        <v>277</v>
      </c>
      <c r="AE202" s="7" t="n">
        <v>277</v>
      </c>
      <c r="AF202" s="7" t="n">
        <v>277</v>
      </c>
      <c r="AG202" s="7" t="n">
        <v>277</v>
      </c>
      <c r="AH202" s="7" t="n">
        <v>277</v>
      </c>
      <c r="AI202" s="7" t="n">
        <v>280</v>
      </c>
      <c r="AJ202" s="7" t="n">
        <v>280</v>
      </c>
      <c r="AK202" s="7" t="n">
        <v>280</v>
      </c>
      <c r="AL202" s="7" t="n">
        <v>280</v>
      </c>
      <c r="AM202" s="7" t="n">
        <v>280</v>
      </c>
      <c r="AN202" s="7" t="n">
        <v>284</v>
      </c>
      <c r="AO202" s="8" t="n">
        <f aca="false">IF(OR(NOT(ISNUMBER(AM202)),NOT(ISNUMBER(AN202))),"",AN202-AM202)</f>
        <v>4</v>
      </c>
      <c r="AP202" s="8" t="n">
        <f aca="false">IF(OR(NOT(ISNUMBER(AM202)),AM202=0,NOT(ISNUMBER(AN202))),"",AN202*100/AM202-100)</f>
        <v>1.42857142857143</v>
      </c>
    </row>
    <row r="203" customFormat="false" ht="14.65" hidden="false" customHeight="false" outlineLevel="0" collapsed="false">
      <c r="A203" s="5" t="s">
        <v>126</v>
      </c>
      <c r="B203" s="6" t="s">
        <v>140</v>
      </c>
      <c r="C203" s="6" t="s">
        <v>50</v>
      </c>
      <c r="D203" s="6" t="s">
        <v>53</v>
      </c>
      <c r="E203" s="6" t="s">
        <v>52</v>
      </c>
      <c r="F203" s="7" t="n">
        <v>297</v>
      </c>
      <c r="G203" s="7" t="n">
        <v>297</v>
      </c>
      <c r="H203" s="7" t="n">
        <v>299</v>
      </c>
      <c r="I203" s="7" t="n">
        <v>280</v>
      </c>
      <c r="J203" s="7" t="n">
        <v>285</v>
      </c>
      <c r="K203" s="7" t="n">
        <v>289</v>
      </c>
      <c r="L203" s="7" t="n">
        <v>289</v>
      </c>
      <c r="M203" s="7" t="n">
        <v>293</v>
      </c>
      <c r="N203" s="7" t="n">
        <v>295</v>
      </c>
      <c r="O203" s="7" t="n">
        <v>297</v>
      </c>
      <c r="P203" s="7" t="n">
        <v>297</v>
      </c>
      <c r="Q203" s="7" t="n">
        <v>297</v>
      </c>
      <c r="R203" s="7" t="n">
        <v>297</v>
      </c>
      <c r="S203" s="7" t="n">
        <v>300</v>
      </c>
      <c r="T203" s="7" t="n">
        <v>300</v>
      </c>
      <c r="U203" s="7" t="n">
        <v>300</v>
      </c>
      <c r="V203" s="7" t="n">
        <v>300</v>
      </c>
      <c r="W203" s="7" t="n">
        <v>300</v>
      </c>
      <c r="X203" s="7" t="n">
        <v>300</v>
      </c>
      <c r="Y203" s="7" t="n">
        <v>300</v>
      </c>
      <c r="Z203" s="7" t="n">
        <v>303</v>
      </c>
      <c r="AA203" s="7" t="n">
        <v>303</v>
      </c>
      <c r="AB203" s="7" t="n">
        <v>303</v>
      </c>
      <c r="AC203" s="7" t="n">
        <v>304</v>
      </c>
      <c r="AD203" s="7" t="n">
        <v>304</v>
      </c>
      <c r="AE203" s="7" t="n">
        <v>305</v>
      </c>
      <c r="AF203" s="7" t="n">
        <v>305</v>
      </c>
      <c r="AG203" s="7" t="n">
        <v>305</v>
      </c>
      <c r="AH203" s="7" t="n">
        <v>305</v>
      </c>
      <c r="AI203" s="7" t="n">
        <v>305</v>
      </c>
      <c r="AJ203" s="7" t="n">
        <v>307</v>
      </c>
      <c r="AK203" s="7" t="n">
        <v>307</v>
      </c>
      <c r="AL203" s="7" t="n">
        <v>308</v>
      </c>
      <c r="AM203" s="7" t="n">
        <v>308</v>
      </c>
      <c r="AN203" s="7" t="n">
        <v>308</v>
      </c>
      <c r="AO203" s="8" t="n">
        <f aca="false">IF(OR(NOT(ISNUMBER(AM203)),NOT(ISNUMBER(AN203))),"",AN203-AM203)</f>
        <v>0</v>
      </c>
      <c r="AP203" s="8" t="n">
        <f aca="false">IF(OR(NOT(ISNUMBER(AM203)),AM203=0,NOT(ISNUMBER(AN203))),"",AN203*100/AM203-100)</f>
        <v>0</v>
      </c>
      <c r="AQ203" s="8" t="n">
        <v>24</v>
      </c>
      <c r="AR203" s="8" t="n">
        <v>8.45</v>
      </c>
    </row>
    <row r="204" customFormat="false" ht="14.65" hidden="false" customHeight="false" outlineLevel="0" collapsed="false">
      <c r="A204" s="5" t="s">
        <v>126</v>
      </c>
      <c r="B204" s="6" t="s">
        <v>140</v>
      </c>
      <c r="C204" s="6" t="s">
        <v>50</v>
      </c>
      <c r="D204" s="6" t="s">
        <v>67</v>
      </c>
      <c r="E204" s="6" t="s">
        <v>52</v>
      </c>
      <c r="F204" s="7" t="n">
        <v>307</v>
      </c>
      <c r="G204" s="7" t="n">
        <v>307</v>
      </c>
      <c r="H204" s="7" t="n">
        <v>307</v>
      </c>
      <c r="I204" s="7" t="n">
        <v>307</v>
      </c>
      <c r="J204" s="7" t="n">
        <v>307</v>
      </c>
      <c r="K204" s="7" t="n">
        <v>310</v>
      </c>
      <c r="L204" s="7" t="n">
        <v>311</v>
      </c>
      <c r="M204" s="7" t="n">
        <v>314</v>
      </c>
      <c r="N204" s="7" t="n">
        <v>314</v>
      </c>
      <c r="O204" s="7" t="n">
        <v>320</v>
      </c>
      <c r="P204" s="7" t="n">
        <v>320</v>
      </c>
      <c r="Q204" s="7" t="n">
        <v>320</v>
      </c>
      <c r="R204" s="7" t="n">
        <v>320</v>
      </c>
      <c r="S204" s="7" t="n">
        <v>320</v>
      </c>
      <c r="T204" s="7" t="n">
        <v>320</v>
      </c>
      <c r="U204" s="7" t="n">
        <v>318</v>
      </c>
      <c r="V204" s="7" t="n">
        <v>311</v>
      </c>
      <c r="W204" s="7" t="n">
        <v>311</v>
      </c>
      <c r="X204" s="7" t="n">
        <v>311</v>
      </c>
      <c r="Y204" s="7" t="n">
        <v>311</v>
      </c>
      <c r="Z204" s="7" t="n">
        <v>311</v>
      </c>
      <c r="AA204" s="7" t="n">
        <v>306</v>
      </c>
      <c r="AB204" s="7" t="n">
        <v>306</v>
      </c>
      <c r="AC204" s="7" t="n">
        <v>306</v>
      </c>
      <c r="AD204" s="7" t="n">
        <v>306</v>
      </c>
      <c r="AE204" s="7" t="n">
        <v>306</v>
      </c>
      <c r="AF204" s="7" t="n">
        <v>307</v>
      </c>
      <c r="AG204" s="7" t="n">
        <v>310</v>
      </c>
      <c r="AH204" s="7" t="n">
        <v>310</v>
      </c>
      <c r="AI204" s="7" t="n">
        <v>310</v>
      </c>
      <c r="AJ204" s="7" t="n">
        <v>312</v>
      </c>
      <c r="AK204" s="7" t="n">
        <v>313</v>
      </c>
      <c r="AL204" s="7" t="n">
        <v>316</v>
      </c>
      <c r="AM204" s="7" t="n">
        <v>313</v>
      </c>
      <c r="AN204" s="7" t="n">
        <v>305</v>
      </c>
      <c r="AO204" s="8" t="n">
        <f aca="false">IF(OR(NOT(ISNUMBER(AM204)),NOT(ISNUMBER(AN204))),"",AN204-AM204)</f>
        <v>-8</v>
      </c>
      <c r="AP204" s="8" t="n">
        <f aca="false">IF(OR(NOT(ISNUMBER(AM204)),AM204=0,NOT(ISNUMBER(AN204))),"",AN204*100/AM204-100)</f>
        <v>-2.55591054313099</v>
      </c>
      <c r="AQ204" s="8" t="n">
        <v>10</v>
      </c>
      <c r="AR204" s="8" t="n">
        <v>3.39</v>
      </c>
    </row>
    <row r="205" customFormat="false" ht="14.65" hidden="false" customHeight="false" outlineLevel="0" collapsed="false">
      <c r="A205" s="5" t="s">
        <v>126</v>
      </c>
      <c r="B205" s="6" t="s">
        <v>140</v>
      </c>
      <c r="C205" s="6" t="s">
        <v>50</v>
      </c>
      <c r="D205" s="6" t="s">
        <v>56</v>
      </c>
      <c r="E205" s="6" t="s">
        <v>52</v>
      </c>
      <c r="F205" s="7" t="n">
        <v>305</v>
      </c>
      <c r="G205" s="7" t="n">
        <v>305</v>
      </c>
      <c r="H205" s="7" t="n">
        <v>307</v>
      </c>
      <c r="I205" s="7" t="n">
        <v>307</v>
      </c>
      <c r="J205" s="7" t="n">
        <v>307</v>
      </c>
      <c r="K205" s="7" t="n">
        <v>307</v>
      </c>
      <c r="L205" s="7" t="n">
        <v>306</v>
      </c>
      <c r="M205" s="7" t="n">
        <v>300</v>
      </c>
      <c r="N205" s="7" t="n">
        <v>300</v>
      </c>
      <c r="O205" s="7" t="n">
        <v>300</v>
      </c>
      <c r="P205" s="7" t="n">
        <v>300</v>
      </c>
      <c r="Q205" s="7" t="n">
        <v>300</v>
      </c>
      <c r="R205" s="7" t="n">
        <v>300</v>
      </c>
      <c r="S205" s="7" t="n">
        <v>300</v>
      </c>
      <c r="T205" s="7" t="n">
        <v>310</v>
      </c>
      <c r="U205" s="7" t="n">
        <v>310</v>
      </c>
      <c r="V205" s="7" t="n">
        <v>308</v>
      </c>
      <c r="W205" s="7" t="n">
        <v>308</v>
      </c>
      <c r="X205" s="7" t="n">
        <v>308</v>
      </c>
      <c r="Y205" s="7" t="n">
        <v>308</v>
      </c>
      <c r="Z205" s="7" t="n">
        <v>308</v>
      </c>
      <c r="AA205" s="7" t="n">
        <v>305</v>
      </c>
      <c r="AB205" s="7" t="n">
        <v>305</v>
      </c>
      <c r="AC205" s="7" t="n">
        <v>305</v>
      </c>
      <c r="AD205" s="7" t="n">
        <v>305</v>
      </c>
      <c r="AE205" s="7" t="n">
        <v>305</v>
      </c>
      <c r="AF205" s="7" t="n">
        <v>305</v>
      </c>
      <c r="AG205" s="7" t="n">
        <v>305</v>
      </c>
      <c r="AH205" s="7" t="n">
        <v>305</v>
      </c>
      <c r="AI205" s="7" t="n">
        <v>306</v>
      </c>
      <c r="AJ205" s="7" t="n">
        <v>308</v>
      </c>
      <c r="AK205" s="7" t="n">
        <v>310</v>
      </c>
      <c r="AL205" s="7" t="n">
        <v>311</v>
      </c>
      <c r="AM205" s="7" t="n">
        <v>311</v>
      </c>
      <c r="AN205" s="7" t="n">
        <v>313</v>
      </c>
      <c r="AO205" s="8" t="n">
        <f aca="false">IF(OR(NOT(ISNUMBER(AM205)),NOT(ISNUMBER(AN205))),"",AN205-AM205)</f>
        <v>2</v>
      </c>
      <c r="AP205" s="8" t="n">
        <f aca="false">IF(OR(NOT(ISNUMBER(AM205)),AM205=0,NOT(ISNUMBER(AN205))),"",AN205*100/AM205-100)</f>
        <v>0.643086816720256</v>
      </c>
      <c r="AQ205" s="8" t="n">
        <v>19</v>
      </c>
      <c r="AR205" s="8" t="n">
        <v>6.46</v>
      </c>
    </row>
    <row r="206" customFormat="false" ht="14.65" hidden="false" customHeight="false" outlineLevel="0" collapsed="false">
      <c r="A206" s="5" t="s">
        <v>126</v>
      </c>
      <c r="B206" s="6" t="s">
        <v>74</v>
      </c>
      <c r="C206" s="6" t="s">
        <v>50</v>
      </c>
      <c r="D206" s="6" t="s">
        <v>56</v>
      </c>
      <c r="E206" s="6" t="s">
        <v>52</v>
      </c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8" t="str">
        <f aca="false">IF(OR(NOT(ISNUMBER(AM206)),NOT(ISNUMBER(AN206))),"",AN206-AM206)</f>
        <v/>
      </c>
      <c r="AP206" s="8" t="str">
        <f aca="false">IF(OR(NOT(ISNUMBER(AM206)),AM206=0,NOT(ISNUMBER(AN206))),"",AN206*100/AM206-100)</f>
        <v/>
      </c>
      <c r="AS206" s="9" t="s">
        <v>57</v>
      </c>
    </row>
    <row r="207" customFormat="false" ht="14.65" hidden="false" customHeight="false" outlineLevel="0" collapsed="false">
      <c r="A207" s="5" t="s">
        <v>128</v>
      </c>
      <c r="B207" s="6" t="s">
        <v>137</v>
      </c>
      <c r="C207" s="6" t="s">
        <v>50</v>
      </c>
      <c r="D207" s="6" t="s">
        <v>53</v>
      </c>
      <c r="E207" s="6" t="s">
        <v>52</v>
      </c>
      <c r="F207" s="7" t="n">
        <v>352</v>
      </c>
      <c r="G207" s="7" t="n">
        <v>355</v>
      </c>
      <c r="H207" s="7" t="n">
        <v>356</v>
      </c>
      <c r="I207" s="7" t="n">
        <v>350</v>
      </c>
      <c r="J207" s="7" t="n">
        <v>356</v>
      </c>
      <c r="K207" s="7" t="n">
        <v>357</v>
      </c>
      <c r="L207" s="7" t="n">
        <v>357</v>
      </c>
      <c r="M207" s="7" t="n">
        <v>357</v>
      </c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8" t="str">
        <f aca="false">IF(OR(NOT(ISNUMBER(AM207)),NOT(ISNUMBER(AN207))),"",AN207-AM207)</f>
        <v/>
      </c>
      <c r="AP207" s="8" t="str">
        <f aca="false">IF(OR(NOT(ISNUMBER(AM207)),AM207=0,NOT(ISNUMBER(AN207))),"",AN207*100/AM207-100)</f>
        <v/>
      </c>
    </row>
    <row r="208" customFormat="false" ht="14.65" hidden="false" customHeight="false" outlineLevel="0" collapsed="false">
      <c r="A208" s="5" t="s">
        <v>128</v>
      </c>
      <c r="B208" s="6" t="s">
        <v>137</v>
      </c>
      <c r="C208" s="6" t="s">
        <v>50</v>
      </c>
      <c r="D208" s="6" t="s">
        <v>67</v>
      </c>
      <c r="E208" s="6" t="s">
        <v>52</v>
      </c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8" t="str">
        <f aca="false">IF(OR(NOT(ISNUMBER(AM208)),NOT(ISNUMBER(AN208))),"",AN208-AM208)</f>
        <v/>
      </c>
      <c r="AP208" s="8" t="str">
        <f aca="false">IF(OR(NOT(ISNUMBER(AM208)),AM208=0,NOT(ISNUMBER(AN208))),"",AN208*100/AM208-100)</f>
        <v/>
      </c>
      <c r="AS208" s="9" t="s">
        <v>57</v>
      </c>
    </row>
    <row r="209" customFormat="false" ht="14.65" hidden="false" customHeight="false" outlineLevel="0" collapsed="false">
      <c r="A209" s="5" t="s">
        <v>128</v>
      </c>
      <c r="B209" s="6" t="s">
        <v>137</v>
      </c>
      <c r="C209" s="6" t="s">
        <v>50</v>
      </c>
      <c r="D209" s="6" t="s">
        <v>56</v>
      </c>
      <c r="E209" s="6" t="s">
        <v>52</v>
      </c>
      <c r="F209" s="7" t="n">
        <v>376</v>
      </c>
      <c r="G209" s="7" t="n">
        <v>377</v>
      </c>
      <c r="H209" s="7" t="n">
        <v>380</v>
      </c>
      <c r="I209" s="7" t="n">
        <v>380</v>
      </c>
      <c r="J209" s="7" t="n">
        <v>380</v>
      </c>
      <c r="K209" s="7" t="n">
        <v>380</v>
      </c>
      <c r="L209" s="7" t="n">
        <v>370</v>
      </c>
      <c r="M209" s="7" t="n">
        <v>370</v>
      </c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8" t="str">
        <f aca="false">IF(OR(NOT(ISNUMBER(AM209)),NOT(ISNUMBER(AN209))),"",AN209-AM209)</f>
        <v/>
      </c>
      <c r="AP209" s="8" t="str">
        <f aca="false">IF(OR(NOT(ISNUMBER(AM209)),AM209=0,NOT(ISNUMBER(AN209))),"",AN209*100/AM209-100)</f>
        <v/>
      </c>
    </row>
    <row r="210" customFormat="false" ht="14.65" hidden="false" customHeight="false" outlineLevel="0" collapsed="false">
      <c r="A210" s="5" t="s">
        <v>128</v>
      </c>
      <c r="B210" s="6" t="s">
        <v>139</v>
      </c>
      <c r="C210" s="6" t="s">
        <v>50</v>
      </c>
      <c r="D210" s="6" t="s">
        <v>53</v>
      </c>
      <c r="E210" s="6" t="s">
        <v>52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8" t="str">
        <f aca="false">IF(OR(NOT(ISNUMBER(AM210)),NOT(ISNUMBER(AN210))),"",AN210-AM210)</f>
        <v/>
      </c>
      <c r="AP210" s="8" t="str">
        <f aca="false">IF(OR(NOT(ISNUMBER(AM210)),AM210=0,NOT(ISNUMBER(AN210))),"",AN210*100/AM210-100)</f>
        <v/>
      </c>
      <c r="AS210" s="9" t="s">
        <v>57</v>
      </c>
    </row>
    <row r="211" customFormat="false" ht="14.65" hidden="false" customHeight="false" outlineLevel="0" collapsed="false">
      <c r="A211" s="5" t="s">
        <v>128</v>
      </c>
      <c r="B211" s="6" t="s">
        <v>139</v>
      </c>
      <c r="C211" s="6" t="s">
        <v>50</v>
      </c>
      <c r="D211" s="6" t="s">
        <v>56</v>
      </c>
      <c r="E211" s="6" t="s">
        <v>52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8" t="str">
        <f aca="false">IF(OR(NOT(ISNUMBER(AM211)),NOT(ISNUMBER(AN211))),"",AN211-AM211)</f>
        <v/>
      </c>
      <c r="AP211" s="8" t="str">
        <f aca="false">IF(OR(NOT(ISNUMBER(AM211)),AM211=0,NOT(ISNUMBER(AN211))),"",AN211*100/AM211-100)</f>
        <v/>
      </c>
      <c r="AS211" s="9" t="s">
        <v>57</v>
      </c>
    </row>
    <row r="212" customFormat="false" ht="14.65" hidden="false" customHeight="false" outlineLevel="0" collapsed="false">
      <c r="A212" s="5" t="s">
        <v>128</v>
      </c>
      <c r="B212" s="6" t="s">
        <v>140</v>
      </c>
      <c r="C212" s="6" t="s">
        <v>50</v>
      </c>
      <c r="D212" s="6" t="s">
        <v>53</v>
      </c>
      <c r="E212" s="6" t="s">
        <v>52</v>
      </c>
      <c r="F212" s="7" t="n">
        <v>303</v>
      </c>
      <c r="G212" s="7" t="n">
        <v>303</v>
      </c>
      <c r="H212" s="7" t="n">
        <v>303</v>
      </c>
      <c r="I212" s="7" t="n">
        <v>300</v>
      </c>
      <c r="J212" s="7" t="n">
        <v>300</v>
      </c>
      <c r="K212" s="7" t="n">
        <v>302</v>
      </c>
      <c r="L212" s="7" t="n">
        <v>298</v>
      </c>
      <c r="M212" s="7" t="n">
        <v>298</v>
      </c>
      <c r="N212" s="7" t="n">
        <v>300</v>
      </c>
      <c r="O212" s="7" t="n">
        <v>302</v>
      </c>
      <c r="P212" s="7" t="n">
        <v>302</v>
      </c>
      <c r="Q212" s="7" t="n">
        <v>302</v>
      </c>
      <c r="R212" s="7" t="n">
        <v>302</v>
      </c>
      <c r="S212" s="7" t="n">
        <v>304</v>
      </c>
      <c r="T212" s="7" t="n">
        <v>304</v>
      </c>
      <c r="U212" s="7" t="n">
        <v>304</v>
      </c>
      <c r="V212" s="7" t="n">
        <v>304</v>
      </c>
      <c r="W212" s="7" t="n">
        <v>304</v>
      </c>
      <c r="X212" s="7" t="n">
        <v>304</v>
      </c>
      <c r="Y212" s="7" t="n">
        <v>304</v>
      </c>
      <c r="Z212" s="7" t="n">
        <v>305</v>
      </c>
      <c r="AA212" s="7" t="n">
        <v>305</v>
      </c>
      <c r="AB212" s="7" t="n">
        <v>305</v>
      </c>
      <c r="AC212" s="7" t="n">
        <v>306</v>
      </c>
      <c r="AD212" s="7" t="n">
        <v>306</v>
      </c>
      <c r="AE212" s="7" t="n">
        <v>306</v>
      </c>
      <c r="AF212" s="7" t="n">
        <v>306</v>
      </c>
      <c r="AG212" s="7" t="n">
        <v>306</v>
      </c>
      <c r="AH212" s="7" t="n">
        <v>306</v>
      </c>
      <c r="AI212" s="7" t="n">
        <v>306</v>
      </c>
      <c r="AJ212" s="7" t="n">
        <v>308</v>
      </c>
      <c r="AK212" s="7" t="n">
        <v>308</v>
      </c>
      <c r="AL212" s="7" t="n">
        <v>309</v>
      </c>
      <c r="AM212" s="7" t="n">
        <v>309</v>
      </c>
      <c r="AN212" s="7" t="n">
        <v>309</v>
      </c>
      <c r="AO212" s="8" t="n">
        <f aca="false">IF(OR(NOT(ISNUMBER(AM212)),NOT(ISNUMBER(AN212))),"",AN212-AM212)</f>
        <v>0</v>
      </c>
      <c r="AP212" s="8" t="n">
        <f aca="false">IF(OR(NOT(ISNUMBER(AM212)),AM212=0,NOT(ISNUMBER(AN212))),"",AN212*100/AM212-100)</f>
        <v>0</v>
      </c>
      <c r="AQ212" s="8" t="n">
        <v>18</v>
      </c>
      <c r="AR212" s="8" t="n">
        <v>6.19</v>
      </c>
    </row>
    <row r="213" customFormat="false" ht="14.65" hidden="false" customHeight="false" outlineLevel="0" collapsed="false">
      <c r="A213" s="5" t="s">
        <v>128</v>
      </c>
      <c r="B213" s="6" t="s">
        <v>140</v>
      </c>
      <c r="C213" s="6" t="s">
        <v>50</v>
      </c>
      <c r="D213" s="6" t="s">
        <v>56</v>
      </c>
      <c r="E213" s="6" t="s">
        <v>52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8" t="str">
        <f aca="false">IF(OR(NOT(ISNUMBER(AM213)),NOT(ISNUMBER(AN213))),"",AN213-AM213)</f>
        <v/>
      </c>
      <c r="AP213" s="8" t="str">
        <f aca="false">IF(OR(NOT(ISNUMBER(AM213)),AM213=0,NOT(ISNUMBER(AN213))),"",AN213*100/AM213-100)</f>
        <v/>
      </c>
      <c r="AS213" s="9" t="s">
        <v>5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141</v>
      </c>
      <c r="B1" s="10" t="s">
        <v>142</v>
      </c>
      <c r="C1" s="10" t="s">
        <v>143</v>
      </c>
    </row>
    <row r="2" customFormat="false" ht="12.75" hidden="false" customHeight="false" outlineLevel="0" collapsed="false">
      <c r="A2" s="3" t="s">
        <v>144</v>
      </c>
      <c r="B2" s="11" t="s">
        <v>144</v>
      </c>
      <c r="C2" s="11" t="s">
        <v>145</v>
      </c>
    </row>
    <row r="3" customFormat="false" ht="12.75" hidden="false" customHeight="false" outlineLevel="0" collapsed="false">
      <c r="A3" s="3" t="s">
        <v>146</v>
      </c>
      <c r="B3" s="11" t="s">
        <v>147</v>
      </c>
      <c r="C3" s="11" t="s">
        <v>148</v>
      </c>
    </row>
    <row r="4" customFormat="false" ht="12.75" hidden="false" customHeight="false" outlineLevel="0" collapsed="false">
      <c r="A4" s="3" t="s">
        <v>149</v>
      </c>
      <c r="B4" s="11" t="s">
        <v>150</v>
      </c>
      <c r="C4" s="11" t="s">
        <v>151</v>
      </c>
    </row>
    <row r="5" customFormat="false" ht="12.75" hidden="false" customHeight="false" outlineLevel="0" collapsed="false">
      <c r="A5" s="3" t="s">
        <v>152</v>
      </c>
      <c r="B5" s="11" t="s">
        <v>153</v>
      </c>
      <c r="C5" s="11" t="s">
        <v>154</v>
      </c>
    </row>
    <row r="6" customFormat="false" ht="12.75" hidden="false" customHeight="false" outlineLevel="0" collapsed="false">
      <c r="A6" s="3" t="s">
        <v>155</v>
      </c>
      <c r="B6" s="11" t="s">
        <v>156</v>
      </c>
      <c r="C6" s="11" t="s">
        <v>157</v>
      </c>
    </row>
    <row r="7" customFormat="false" ht="12.75" hidden="false" customHeight="false" outlineLevel="0" collapsed="false">
      <c r="A7" s="3" t="s">
        <v>158</v>
      </c>
      <c r="B7" s="11" t="s">
        <v>159</v>
      </c>
      <c r="C7" s="11" t="s">
        <v>160</v>
      </c>
    </row>
    <row r="8" customFormat="false" ht="12.75" hidden="false" customHeight="false" outlineLevel="0" collapsed="false">
      <c r="A8" s="3" t="s">
        <v>161</v>
      </c>
      <c r="B8" s="11" t="s">
        <v>162</v>
      </c>
      <c r="C8" s="11" t="s">
        <v>163</v>
      </c>
    </row>
    <row r="9" customFormat="false" ht="12.75" hidden="false" customHeight="false" outlineLevel="0" collapsed="false">
      <c r="A9" s="3" t="s">
        <v>164</v>
      </c>
      <c r="B9" s="11" t="s">
        <v>165</v>
      </c>
      <c r="C9" s="11" t="s">
        <v>166</v>
      </c>
    </row>
    <row r="10" customFormat="false" ht="12.75" hidden="false" customHeight="false" outlineLevel="0" collapsed="false">
      <c r="A10" s="3" t="s">
        <v>167</v>
      </c>
      <c r="B10" s="11" t="s">
        <v>168</v>
      </c>
      <c r="C10" s="11" t="s">
        <v>169</v>
      </c>
    </row>
    <row r="11" customFormat="false" ht="12.75" hidden="false" customHeight="false" outlineLevel="0" collapsed="false">
      <c r="A11" s="3" t="s">
        <v>52</v>
      </c>
      <c r="B11" s="11" t="s">
        <v>170</v>
      </c>
      <c r="C11" s="11" t="s">
        <v>171</v>
      </c>
    </row>
    <row r="12" customFormat="false" ht="12.75" hidden="false" customHeight="false" outlineLevel="0" collapsed="false">
      <c r="A12" s="3" t="s">
        <v>121</v>
      </c>
      <c r="B12" s="11" t="s">
        <v>172</v>
      </c>
      <c r="C12" s="11" t="s">
        <v>173</v>
      </c>
    </row>
    <row r="13" customFormat="false" ht="12.75" hidden="false" customHeight="false" outlineLevel="0" collapsed="false">
      <c r="A13" s="3" t="s">
        <v>98</v>
      </c>
      <c r="B13" s="11" t="s">
        <v>174</v>
      </c>
      <c r="C13" s="11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02T07:01:20Z</dcterms:modified>
  <cp:revision>1</cp:revision>
  <dc:subject/>
  <dc:title/>
</cp:coreProperties>
</file>